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zor" sheetId="1" state="visible" r:id="rId2"/>
    <sheet name="1_d" sheetId="2" state="visible" r:id="rId3"/>
    <sheet name="1_h" sheetId="3" state="visible" r:id="rId4"/>
    <sheet name="4_d" sheetId="4" state="visible" r:id="rId5"/>
    <sheet name="4_h" sheetId="5" state="visible" r:id="rId6"/>
    <sheet name="6_d" sheetId="6" state="visible" r:id="rId7"/>
    <sheet name="6_h" sheetId="7" state="visible" r:id="rId8"/>
    <sheet name="8_d" sheetId="8" state="visible" r:id="rId9"/>
    <sheet name="8_h" sheetId="9" state="visible" r:id="rId10"/>
    <sheet name="List1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4">
  <si>
    <t xml:space="preserve">Kategorie:</t>
  </si>
  <si>
    <t xml:space="preserve">Poř. č.</t>
  </si>
  <si>
    <t xml:space="preserve">Jméno, příjmení</t>
  </si>
  <si>
    <t xml:space="preserve">Kvalifikace</t>
  </si>
  <si>
    <t xml:space="preserve">Finále</t>
  </si>
  <si>
    <t xml:space="preserve">Celk. umístění</t>
  </si>
  <si>
    <t xml:space="preserve">Cesta 1</t>
  </si>
  <si>
    <t xml:space="preserve">Cesta 2</t>
  </si>
  <si>
    <t xml:space="preserve">Celk. čas</t>
  </si>
  <si>
    <t xml:space="preserve">Poř.</t>
  </si>
  <si>
    <t xml:space="preserve">Lepší ča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ategorie: 1. - 3. třída dívky</t>
  </si>
  <si>
    <t xml:space="preserve">Michaela Matúšová</t>
  </si>
  <si>
    <t xml:space="preserve">Alice Pospíšilová</t>
  </si>
  <si>
    <t xml:space="preserve">Bára Heřmanová</t>
  </si>
  <si>
    <t xml:space="preserve">Kateřina Kubíková</t>
  </si>
  <si>
    <t xml:space="preserve">Kategorie: 1. - 3. třída hoši</t>
  </si>
  <si>
    <t xml:space="preserve">Kategorie: 4. - 5. třída dívky</t>
  </si>
  <si>
    <t xml:space="preserve">Barbora Šedivá</t>
  </si>
  <si>
    <t xml:space="preserve">Markéta Kučerová</t>
  </si>
  <si>
    <t xml:space="preserve">Jana Hrachovcová</t>
  </si>
  <si>
    <t xml:space="preserve">00.49,23</t>
  </si>
  <si>
    <t xml:space="preserve">Monika Tvrzická</t>
  </si>
  <si>
    <t xml:space="preserve">Kategorie: 4. - 5. třída hoši</t>
  </si>
  <si>
    <t xml:space="preserve">Jan Nový</t>
  </si>
  <si>
    <t xml:space="preserve">David Hilf</t>
  </si>
  <si>
    <t xml:space="preserve">00.25,85</t>
  </si>
  <si>
    <t xml:space="preserve">Martin Budín</t>
  </si>
  <si>
    <t xml:space="preserve">Petr Kamínek</t>
  </si>
  <si>
    <t xml:space="preserve">Alois Krátký</t>
  </si>
  <si>
    <t xml:space="preserve">Kategorie: 6. - 7. třída dívky</t>
  </si>
  <si>
    <t xml:space="preserve">Pavlína Šálová</t>
  </si>
  <si>
    <t xml:space="preserve">Kateřina Hrachovcová</t>
  </si>
  <si>
    <t xml:space="preserve">Magda Kubíková</t>
  </si>
  <si>
    <t xml:space="preserve">Kategorie: 6. - 7. třída hoši</t>
  </si>
  <si>
    <t xml:space="preserve">Marek Kohn</t>
  </si>
  <si>
    <t xml:space="preserve">Kategorie: 8. - 9. třída dívky</t>
  </si>
  <si>
    <t xml:space="preserve">Michalea Roubalíková</t>
  </si>
  <si>
    <t xml:space="preserve">NikolaBudínová</t>
  </si>
  <si>
    <t xml:space="preserve">Renata Kasková</t>
  </si>
  <si>
    <t xml:space="preserve">Lucie Křížová</t>
  </si>
  <si>
    <t xml:space="preserve">Jana Zifčáková</t>
  </si>
  <si>
    <t xml:space="preserve">Kategorie: 8. - 9. třída hoši</t>
  </si>
  <si>
    <t xml:space="preserve">Michal Štěpán</t>
  </si>
  <si>
    <t xml:space="preserve">Michal Kohn</t>
  </si>
  <si>
    <t xml:space="preserve">Lukáš Kaska</t>
  </si>
  <si>
    <t xml:space="preserve">Tomáš Jaša</t>
  </si>
  <si>
    <t xml:space="preserve">Adam Šimek</t>
  </si>
  <si>
    <t xml:space="preserve">Tomáš Bož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0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 CE"/>
        <charset val="238"/>
        <family val="0"/>
        <b val="1"/>
        <i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b val="1"/>
        <i val="1"/>
      </font>
    </dxf>
    <dxf>
      <font>
        <name val="Arial CE"/>
        <charset val="238"/>
        <family val="0"/>
        <b val="1"/>
        <i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b val="1"/>
        <i val="1"/>
      </font>
    </dxf>
    <dxf>
      <font>
        <name val="Arial CE"/>
        <charset val="238"/>
        <family val="0"/>
        <b val="1"/>
        <i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b val="1"/>
        <i val="1"/>
      </font>
    </dxf>
    <dxf>
      <font>
        <name val="Arial CE"/>
        <charset val="238"/>
        <family val="0"/>
        <b val="1"/>
        <i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b val="1"/>
        <i val="1"/>
      </font>
    </dxf>
    <dxf>
      <font>
        <name val="Arial CE"/>
        <charset val="238"/>
        <family val="0"/>
        <b val="1"/>
        <i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b val="1"/>
        <i val="1"/>
      </font>
    </dxf>
    <dxf>
      <font>
        <name val="Arial CE"/>
        <charset val="238"/>
        <family val="0"/>
        <b val="1"/>
        <i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b val="1"/>
        <i val="1"/>
      </font>
    </dxf>
    <dxf>
      <font>
        <name val="Arial CE"/>
        <charset val="238"/>
        <family val="0"/>
        <b val="1"/>
        <i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b val="1"/>
        <i val="1"/>
      </font>
    </dxf>
    <dxf>
      <font>
        <name val="Arial CE"/>
        <charset val="238"/>
        <family val="0"/>
        <b val="1"/>
        <i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b val="1"/>
        <i val="1"/>
      </font>
    </dxf>
    <dxf>
      <font>
        <name val="Arial CE"/>
        <charset val="238"/>
        <family val="0"/>
        <b val="1"/>
        <i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b val="1"/>
        <i val="1"/>
      </font>
    </dxf>
    <dxf>
      <font>
        <name val="Arial CE"/>
        <charset val="238"/>
        <family val="0"/>
        <b val="1"/>
        <i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99"/>
    <col collapsed="false" customWidth="true" hidden="false" outlineLevel="0" max="5" min="3" style="1" width="8.99"/>
    <col collapsed="false" customWidth="true" hidden="false" outlineLevel="0" max="6" min="6" style="1" width="6.56"/>
    <col collapsed="false" customWidth="false" hidden="false" outlineLevel="0" max="8" min="7" style="1" width="9.14"/>
    <col collapsed="false" customWidth="true" hidden="false" outlineLevel="0" max="9" min="9" style="1" width="9.7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  <c r="K2" s="5"/>
      <c r="L2" s="5"/>
      <c r="M2" s="5"/>
      <c r="N2" s="6" t="s">
        <v>5</v>
      </c>
    </row>
    <row r="3" customFormat="false" ht="14.25" hidden="false" customHeight="false" outlineLevel="0" collapsed="false">
      <c r="A3" s="3"/>
      <c r="B3" s="4"/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/>
      <c r="I3" s="7" t="s">
        <v>10</v>
      </c>
      <c r="J3" s="7" t="s">
        <v>7</v>
      </c>
      <c r="K3" s="7"/>
      <c r="L3" s="7" t="s">
        <v>10</v>
      </c>
      <c r="M3" s="7" t="s">
        <v>8</v>
      </c>
      <c r="N3" s="6"/>
    </row>
    <row r="4" customFormat="false" ht="24" hidden="false" customHeight="true" outlineLevel="0" collapsed="false">
      <c r="A4" s="8" t="s">
        <v>11</v>
      </c>
      <c r="B4" s="9"/>
      <c r="C4" s="10"/>
      <c r="D4" s="11"/>
      <c r="E4" s="12" t="n">
        <f aca="false">C4+D4</f>
        <v>0</v>
      </c>
      <c r="F4" s="13" t="n">
        <f aca="false">RANK(E4,$E$4:$E$18,1)</f>
        <v>1</v>
      </c>
      <c r="G4" s="14"/>
      <c r="H4" s="15"/>
      <c r="I4" s="16" t="n">
        <f aca="false">MIN(G4:H4)</f>
        <v>0</v>
      </c>
      <c r="J4" s="17"/>
      <c r="K4" s="10"/>
      <c r="L4" s="16" t="n">
        <f aca="false">MIN(J4:K4)</f>
        <v>0</v>
      </c>
      <c r="M4" s="18" t="n">
        <f aca="false">I4+L4</f>
        <v>0</v>
      </c>
      <c r="N4" s="19" t="n">
        <f aca="false">RANK(M4,$M$4:$M$18,1)</f>
        <v>1</v>
      </c>
    </row>
    <row r="5" customFormat="false" ht="24" hidden="false" customHeight="true" outlineLevel="0" collapsed="false">
      <c r="A5" s="20" t="s">
        <v>12</v>
      </c>
      <c r="B5" s="21"/>
      <c r="C5" s="22"/>
      <c r="D5" s="23"/>
      <c r="E5" s="24" t="n">
        <f aca="false">C5+D5</f>
        <v>0</v>
      </c>
      <c r="F5" s="13" t="n">
        <f aca="false">RANK(E5,$E$4:$E$19,1)</f>
        <v>1</v>
      </c>
      <c r="G5" s="25"/>
      <c r="H5" s="23"/>
      <c r="I5" s="16" t="n">
        <f aca="false">MIN(G5:H5)</f>
        <v>0</v>
      </c>
      <c r="J5" s="26"/>
      <c r="K5" s="22"/>
      <c r="L5" s="16" t="n">
        <f aca="false">MIN(J5:K5)</f>
        <v>0</v>
      </c>
      <c r="M5" s="18" t="n">
        <f aca="false">I5+L5</f>
        <v>0</v>
      </c>
      <c r="N5" s="19" t="n">
        <f aca="false">RANK(M5,$M$4:$M$18,1)</f>
        <v>1</v>
      </c>
    </row>
    <row r="6" customFormat="false" ht="24" hidden="false" customHeight="true" outlineLevel="0" collapsed="false">
      <c r="A6" s="20" t="s">
        <v>13</v>
      </c>
      <c r="B6" s="21"/>
      <c r="C6" s="22"/>
      <c r="D6" s="23"/>
      <c r="E6" s="24" t="n">
        <f aca="false">C6+D6</f>
        <v>0</v>
      </c>
      <c r="F6" s="13" t="n">
        <f aca="false">RANK(E6,$E$4:$E$19,1)</f>
        <v>1</v>
      </c>
      <c r="G6" s="25"/>
      <c r="H6" s="23"/>
      <c r="I6" s="16" t="n">
        <f aca="false">MIN(G6:H6)</f>
        <v>0</v>
      </c>
      <c r="J6" s="26"/>
      <c r="K6" s="22"/>
      <c r="L6" s="16" t="n">
        <f aca="false">MIN(J6:K6)</f>
        <v>0</v>
      </c>
      <c r="M6" s="18" t="n">
        <f aca="false">I6+L6</f>
        <v>0</v>
      </c>
      <c r="N6" s="19" t="n">
        <f aca="false">RANK(M6,$M$4:$M$18,1)</f>
        <v>1</v>
      </c>
    </row>
    <row r="7" customFormat="false" ht="24" hidden="false" customHeight="true" outlineLevel="0" collapsed="false">
      <c r="A7" s="20" t="s">
        <v>14</v>
      </c>
      <c r="B7" s="21"/>
      <c r="C7" s="22"/>
      <c r="D7" s="23"/>
      <c r="E7" s="24" t="n">
        <f aca="false">C7+D7</f>
        <v>0</v>
      </c>
      <c r="F7" s="13" t="n">
        <f aca="false">RANK(E7,$E$4:$E$19,1)</f>
        <v>1</v>
      </c>
      <c r="G7" s="25"/>
      <c r="H7" s="23"/>
      <c r="I7" s="16" t="n">
        <f aca="false">MIN(G7:H7)</f>
        <v>0</v>
      </c>
      <c r="J7" s="26"/>
      <c r="K7" s="22"/>
      <c r="L7" s="16" t="n">
        <f aca="false">MIN(J7:K7)</f>
        <v>0</v>
      </c>
      <c r="M7" s="18" t="n">
        <f aca="false">I7+L7</f>
        <v>0</v>
      </c>
      <c r="N7" s="19" t="n">
        <f aca="false">RANK(M7,$M$4:$M$18,1)</f>
        <v>1</v>
      </c>
    </row>
    <row r="8" customFormat="false" ht="24" hidden="false" customHeight="true" outlineLevel="0" collapsed="false">
      <c r="A8" s="20" t="s">
        <v>15</v>
      </c>
      <c r="B8" s="21"/>
      <c r="C8" s="22"/>
      <c r="D8" s="23"/>
      <c r="E8" s="24" t="n">
        <f aca="false">C8+D8</f>
        <v>0</v>
      </c>
      <c r="F8" s="13" t="n">
        <f aca="false">RANK(E8,$E$4:$E$19,1)</f>
        <v>1</v>
      </c>
      <c r="G8" s="25"/>
      <c r="H8" s="23"/>
      <c r="I8" s="16" t="n">
        <f aca="false">MIN(G8:H8)</f>
        <v>0</v>
      </c>
      <c r="J8" s="26"/>
      <c r="K8" s="22"/>
      <c r="L8" s="16" t="n">
        <f aca="false">MIN(J8:K8)</f>
        <v>0</v>
      </c>
      <c r="M8" s="18" t="n">
        <f aca="false">I8+L8</f>
        <v>0</v>
      </c>
      <c r="N8" s="19" t="n">
        <f aca="false">RANK(M8,$M$4:$M$18,1)</f>
        <v>1</v>
      </c>
    </row>
    <row r="9" customFormat="false" ht="24" hidden="false" customHeight="true" outlineLevel="0" collapsed="false">
      <c r="A9" s="20" t="s">
        <v>16</v>
      </c>
      <c r="B9" s="21"/>
      <c r="C9" s="22"/>
      <c r="D9" s="23"/>
      <c r="E9" s="24" t="n">
        <f aca="false">C9+D9</f>
        <v>0</v>
      </c>
      <c r="F9" s="13" t="n">
        <f aca="false">RANK(E9,$E$4:$E$19,1)</f>
        <v>1</v>
      </c>
      <c r="G9" s="25"/>
      <c r="H9" s="23"/>
      <c r="I9" s="16" t="n">
        <f aca="false">MIN(G9:H9)</f>
        <v>0</v>
      </c>
      <c r="J9" s="26"/>
      <c r="K9" s="22"/>
      <c r="L9" s="16" t="n">
        <f aca="false">MIN(J9:K9)</f>
        <v>0</v>
      </c>
      <c r="M9" s="18" t="n">
        <v>0.000289351851851852</v>
      </c>
      <c r="N9" s="19"/>
    </row>
    <row r="10" customFormat="false" ht="24" hidden="false" customHeight="true" outlineLevel="0" collapsed="false">
      <c r="A10" s="20" t="s">
        <v>17</v>
      </c>
      <c r="B10" s="21"/>
      <c r="C10" s="22"/>
      <c r="D10" s="23"/>
      <c r="E10" s="24" t="n">
        <f aca="false">C10+D10</f>
        <v>0</v>
      </c>
      <c r="F10" s="13" t="n">
        <f aca="false">RANK(E10,$E$4:$E$19,1)</f>
        <v>1</v>
      </c>
      <c r="G10" s="25"/>
      <c r="H10" s="23"/>
      <c r="I10" s="16" t="n">
        <f aca="false">MIN(G10:H10)</f>
        <v>0</v>
      </c>
      <c r="J10" s="26"/>
      <c r="K10" s="22"/>
      <c r="L10" s="16" t="n">
        <f aca="false">MIN(J10:K10)</f>
        <v>0</v>
      </c>
      <c r="M10" s="18" t="n">
        <f aca="false">I10+L10</f>
        <v>0</v>
      </c>
      <c r="N10" s="19" t="n">
        <f aca="false">RANK(M10,$M$4:$M$18,1)</f>
        <v>1</v>
      </c>
    </row>
    <row r="11" customFormat="false" ht="24" hidden="false" customHeight="true" outlineLevel="0" collapsed="false">
      <c r="A11" s="20" t="s">
        <v>18</v>
      </c>
      <c r="B11" s="21"/>
      <c r="C11" s="22"/>
      <c r="D11" s="23"/>
      <c r="E11" s="24" t="n">
        <f aca="false">C11+D11</f>
        <v>0</v>
      </c>
      <c r="F11" s="13" t="n">
        <f aca="false">RANK(E11,$E$4:$E$19,1)</f>
        <v>1</v>
      </c>
      <c r="G11" s="25"/>
      <c r="H11" s="23"/>
      <c r="I11" s="16" t="n">
        <f aca="false">MIN(G11:H11)</f>
        <v>0</v>
      </c>
      <c r="J11" s="26"/>
      <c r="K11" s="22"/>
      <c r="L11" s="16" t="n">
        <f aca="false">MIN(J11:K11)</f>
        <v>0</v>
      </c>
      <c r="M11" s="18" t="n">
        <v>0.000405092592592593</v>
      </c>
      <c r="N11" s="19" t="n">
        <f aca="false">RANK(M11,$M$4:$M$18,1)</f>
        <v>15</v>
      </c>
    </row>
    <row r="12" customFormat="false" ht="24" hidden="false" customHeight="true" outlineLevel="0" collapsed="false">
      <c r="A12" s="20" t="s">
        <v>19</v>
      </c>
      <c r="B12" s="21"/>
      <c r="C12" s="22"/>
      <c r="D12" s="23"/>
      <c r="E12" s="24" t="n">
        <f aca="false">C12+D12</f>
        <v>0</v>
      </c>
      <c r="F12" s="13" t="n">
        <f aca="false">RANK(E12,$E$4:$E$19,1)</f>
        <v>1</v>
      </c>
      <c r="G12" s="25"/>
      <c r="H12" s="23"/>
      <c r="I12" s="16" t="n">
        <f aca="false">MIN(G12:H12)</f>
        <v>0</v>
      </c>
      <c r="J12" s="26"/>
      <c r="K12" s="22"/>
      <c r="L12" s="16" t="n">
        <f aca="false">MIN(J12:K12)</f>
        <v>0</v>
      </c>
      <c r="M12" s="18" t="n">
        <f aca="false">I12+L12</f>
        <v>0</v>
      </c>
      <c r="N12" s="19" t="n">
        <f aca="false">RANK(M12,$M$4:$M$18,1)</f>
        <v>1</v>
      </c>
    </row>
    <row r="13" customFormat="false" ht="24" hidden="false" customHeight="true" outlineLevel="0" collapsed="false">
      <c r="A13" s="20" t="s">
        <v>20</v>
      </c>
      <c r="B13" s="21"/>
      <c r="C13" s="22"/>
      <c r="D13" s="23"/>
      <c r="E13" s="24" t="n">
        <f aca="false">C13+D13</f>
        <v>0</v>
      </c>
      <c r="F13" s="13" t="n">
        <f aca="false">RANK(E13,$E$4:$E$19,1)</f>
        <v>1</v>
      </c>
      <c r="G13" s="25"/>
      <c r="H13" s="23"/>
      <c r="I13" s="16" t="n">
        <f aca="false">MIN(G13:H13)</f>
        <v>0</v>
      </c>
      <c r="J13" s="26"/>
      <c r="K13" s="22"/>
      <c r="L13" s="16" t="n">
        <f aca="false">MIN(J13:K13)</f>
        <v>0</v>
      </c>
      <c r="M13" s="18" t="n">
        <f aca="false">I13+L13</f>
        <v>0</v>
      </c>
      <c r="N13" s="19" t="n">
        <f aca="false">RANK(M13,$M$4:$M$18,1)</f>
        <v>1</v>
      </c>
    </row>
    <row r="14" customFormat="false" ht="24" hidden="false" customHeight="true" outlineLevel="0" collapsed="false">
      <c r="A14" s="20" t="s">
        <v>21</v>
      </c>
      <c r="B14" s="21"/>
      <c r="C14" s="22"/>
      <c r="D14" s="23"/>
      <c r="E14" s="24" t="n">
        <f aca="false">C14+D14</f>
        <v>0</v>
      </c>
      <c r="F14" s="13" t="n">
        <f aca="false">RANK(E14,$E$4:$E$19,1)</f>
        <v>1</v>
      </c>
      <c r="G14" s="25"/>
      <c r="H14" s="23"/>
      <c r="I14" s="16" t="n">
        <f aca="false">MIN(G14:H14)</f>
        <v>0</v>
      </c>
      <c r="J14" s="26"/>
      <c r="K14" s="22"/>
      <c r="L14" s="16" t="n">
        <f aca="false">MIN(J14:K14)</f>
        <v>0</v>
      </c>
      <c r="M14" s="18" t="n">
        <f aca="false">I14+L14</f>
        <v>0</v>
      </c>
      <c r="N14" s="19" t="n">
        <f aca="false">RANK(M14,$M$4:$M$18,1)</f>
        <v>1</v>
      </c>
    </row>
    <row r="15" customFormat="false" ht="24" hidden="false" customHeight="true" outlineLevel="0" collapsed="false">
      <c r="A15" s="20" t="s">
        <v>22</v>
      </c>
      <c r="B15" s="21"/>
      <c r="C15" s="22"/>
      <c r="D15" s="23"/>
      <c r="E15" s="24" t="n">
        <f aca="false">C15+D15</f>
        <v>0</v>
      </c>
      <c r="F15" s="13" t="n">
        <f aca="false">RANK(E15,$E$4:$E$19,1)</f>
        <v>1</v>
      </c>
      <c r="G15" s="25"/>
      <c r="H15" s="23"/>
      <c r="I15" s="16" t="n">
        <f aca="false">MIN(G15:H15)</f>
        <v>0</v>
      </c>
      <c r="J15" s="26"/>
      <c r="K15" s="22"/>
      <c r="L15" s="16" t="n">
        <f aca="false">MIN(J15:K15)</f>
        <v>0</v>
      </c>
      <c r="M15" s="18" t="n">
        <v>0.000299768518518519</v>
      </c>
      <c r="N15" s="19" t="n">
        <f aca="false">RANK(M15,$M$4:$M$18,1)</f>
        <v>14</v>
      </c>
    </row>
    <row r="16" customFormat="false" ht="24" hidden="false" customHeight="true" outlineLevel="0" collapsed="false">
      <c r="A16" s="20" t="s">
        <v>23</v>
      </c>
      <c r="B16" s="21"/>
      <c r="C16" s="22"/>
      <c r="D16" s="23"/>
      <c r="E16" s="24" t="n">
        <f aca="false">C16+D16</f>
        <v>0</v>
      </c>
      <c r="F16" s="13" t="n">
        <f aca="false">RANK(E16,$E$4:$E$19,1)</f>
        <v>1</v>
      </c>
      <c r="G16" s="25"/>
      <c r="H16" s="23"/>
      <c r="I16" s="16" t="n">
        <f aca="false">MIN(G16:H16)</f>
        <v>0</v>
      </c>
      <c r="J16" s="26"/>
      <c r="K16" s="22"/>
      <c r="L16" s="16" t="n">
        <f aca="false">MIN(J16:K16)</f>
        <v>0</v>
      </c>
      <c r="M16" s="18" t="n">
        <f aca="false">I16+L16</f>
        <v>0</v>
      </c>
      <c r="N16" s="19" t="n">
        <f aca="false">RANK(M16,$M$4:$M$18,1)</f>
        <v>1</v>
      </c>
    </row>
    <row r="17" customFormat="false" ht="24" hidden="false" customHeight="true" outlineLevel="0" collapsed="false">
      <c r="A17" s="20" t="s">
        <v>24</v>
      </c>
      <c r="B17" s="21"/>
      <c r="C17" s="22"/>
      <c r="D17" s="23"/>
      <c r="E17" s="24" t="n">
        <f aca="false">C17+D17</f>
        <v>0</v>
      </c>
      <c r="F17" s="13" t="n">
        <f aca="false">RANK(E17,$E$4:$E$19,1)</f>
        <v>1</v>
      </c>
      <c r="G17" s="25"/>
      <c r="H17" s="23"/>
      <c r="I17" s="16" t="n">
        <f aca="false">MIN(G17:H17)</f>
        <v>0</v>
      </c>
      <c r="J17" s="26"/>
      <c r="K17" s="22"/>
      <c r="L17" s="16" t="n">
        <f aca="false">MIN(J17:K17)</f>
        <v>0</v>
      </c>
      <c r="M17" s="18" t="n">
        <f aca="false">I17+L17</f>
        <v>0</v>
      </c>
      <c r="N17" s="19" t="n">
        <f aca="false">RANK(M17,$M$4:$M$18,1)</f>
        <v>1</v>
      </c>
    </row>
    <row r="18" customFormat="false" ht="24" hidden="false" customHeight="true" outlineLevel="0" collapsed="false">
      <c r="A18" s="20" t="s">
        <v>25</v>
      </c>
      <c r="B18" s="21"/>
      <c r="C18" s="22"/>
      <c r="D18" s="23"/>
      <c r="E18" s="24" t="n">
        <f aca="false">C18+D18</f>
        <v>0</v>
      </c>
      <c r="F18" s="13" t="n">
        <f aca="false">RANK(E18,$E$4:$E$19,1)</f>
        <v>1</v>
      </c>
      <c r="G18" s="25"/>
      <c r="H18" s="23"/>
      <c r="I18" s="16" t="n">
        <f aca="false">MIN(G18:H18)</f>
        <v>0</v>
      </c>
      <c r="J18" s="26"/>
      <c r="K18" s="22"/>
      <c r="L18" s="16" t="n">
        <f aca="false">MIN(J18:K18)</f>
        <v>0</v>
      </c>
      <c r="M18" s="18" t="n">
        <f aca="false">I18+L18</f>
        <v>0</v>
      </c>
      <c r="N18" s="19" t="n">
        <f aca="false">RANK(M18,$M$4:$M$18,1)</f>
        <v>1</v>
      </c>
    </row>
    <row r="19" customFormat="false" ht="24" hidden="false" customHeight="true" outlineLevel="0" collapsed="false">
      <c r="A19" s="27"/>
      <c r="B19" s="28"/>
      <c r="C19" s="29"/>
      <c r="D19" s="30"/>
      <c r="E19" s="31"/>
      <c r="F19" s="32"/>
      <c r="G19" s="33"/>
      <c r="H19" s="30"/>
      <c r="I19" s="34"/>
      <c r="J19" s="35"/>
      <c r="K19" s="29"/>
      <c r="L19" s="34"/>
      <c r="M19" s="34"/>
      <c r="N19" s="36"/>
    </row>
    <row r="20" customFormat="false" ht="13.5" hidden="false" customHeight="false" outlineLevel="0" collapsed="false"/>
  </sheetData>
  <mergeCells count="8">
    <mergeCell ref="A1:N1"/>
    <mergeCell ref="A2:A3"/>
    <mergeCell ref="B2:B3"/>
    <mergeCell ref="C2:E2"/>
    <mergeCell ref="G2:M2"/>
    <mergeCell ref="N2:N3"/>
    <mergeCell ref="G3:H3"/>
    <mergeCell ref="J3:K3"/>
  </mergeCells>
  <conditionalFormatting sqref="N4:N1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4">
    <cfRule type="cellIs" priority="5" operator="lessThan" aboveAverage="0" equalAverage="0" bottom="0" percent="0" rank="0" text="" dxfId="3">
      <formula>7</formula>
    </cfRule>
  </conditionalFormatting>
  <printOptions headings="false" gridLines="false" gridLinesSet="true" horizontalCentered="false" verticalCentered="false"/>
  <pageMargins left="0.409722222222222" right="0.509722222222222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99"/>
    <col collapsed="false" customWidth="true" hidden="false" outlineLevel="0" max="5" min="3" style="1" width="8.99"/>
    <col collapsed="false" customWidth="true" hidden="false" outlineLevel="0" max="6" min="6" style="1" width="6.56"/>
    <col collapsed="false" customWidth="false" hidden="false" outlineLevel="0" max="8" min="7" style="1" width="9.14"/>
    <col collapsed="false" customWidth="true" hidden="false" outlineLevel="0" max="9" min="9" style="1" width="9.7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  <c r="K2" s="5"/>
      <c r="L2" s="5"/>
      <c r="M2" s="5"/>
      <c r="N2" s="6" t="s">
        <v>5</v>
      </c>
    </row>
    <row r="3" customFormat="false" ht="14.25" hidden="false" customHeight="false" outlineLevel="0" collapsed="false">
      <c r="A3" s="3"/>
      <c r="B3" s="4"/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/>
      <c r="I3" s="7" t="s">
        <v>10</v>
      </c>
      <c r="J3" s="7" t="s">
        <v>7</v>
      </c>
      <c r="K3" s="7"/>
      <c r="L3" s="7" t="s">
        <v>10</v>
      </c>
      <c r="M3" s="7" t="s">
        <v>8</v>
      </c>
      <c r="N3" s="6"/>
    </row>
    <row r="4" customFormat="false" ht="24" hidden="false" customHeight="true" outlineLevel="0" collapsed="false">
      <c r="A4" s="8"/>
      <c r="B4" s="9"/>
      <c r="C4" s="10"/>
      <c r="D4" s="11"/>
      <c r="E4" s="12"/>
      <c r="F4" s="13"/>
      <c r="G4" s="14"/>
      <c r="H4" s="15"/>
      <c r="I4" s="16"/>
      <c r="J4" s="17"/>
      <c r="K4" s="10"/>
      <c r="L4" s="16"/>
      <c r="M4" s="18"/>
      <c r="N4" s="19"/>
    </row>
    <row r="5" customFormat="false" ht="24" hidden="false" customHeight="true" outlineLevel="0" collapsed="false">
      <c r="A5" s="20"/>
      <c r="B5" s="21"/>
      <c r="C5" s="22"/>
      <c r="D5" s="23"/>
      <c r="E5" s="24"/>
      <c r="F5" s="13"/>
      <c r="G5" s="25"/>
      <c r="H5" s="23"/>
      <c r="I5" s="16"/>
      <c r="J5" s="26"/>
      <c r="K5" s="22"/>
      <c r="L5" s="16"/>
      <c r="M5" s="18"/>
      <c r="N5" s="19"/>
    </row>
    <row r="6" customFormat="false" ht="24" hidden="false" customHeight="true" outlineLevel="0" collapsed="false">
      <c r="A6" s="20"/>
      <c r="B6" s="21"/>
      <c r="C6" s="22"/>
      <c r="D6" s="23"/>
      <c r="E6" s="24"/>
      <c r="F6" s="13"/>
      <c r="G6" s="25"/>
      <c r="H6" s="23"/>
      <c r="I6" s="16"/>
      <c r="J6" s="26"/>
      <c r="K6" s="22"/>
      <c r="L6" s="16"/>
      <c r="M6" s="18"/>
      <c r="N6" s="19"/>
    </row>
    <row r="7" customFormat="false" ht="24" hidden="false" customHeight="true" outlineLevel="0" collapsed="false">
      <c r="A7" s="20"/>
      <c r="B7" s="21"/>
      <c r="C7" s="22"/>
      <c r="D7" s="23"/>
      <c r="E7" s="24"/>
      <c r="F7" s="13"/>
      <c r="G7" s="25"/>
      <c r="H7" s="23"/>
      <c r="I7" s="16"/>
      <c r="J7" s="26"/>
      <c r="K7" s="22"/>
      <c r="L7" s="16"/>
      <c r="M7" s="18"/>
      <c r="N7" s="19"/>
    </row>
    <row r="8" customFormat="false" ht="24" hidden="false" customHeight="true" outlineLevel="0" collapsed="false">
      <c r="A8" s="20"/>
      <c r="B8" s="21"/>
      <c r="C8" s="22"/>
      <c r="D8" s="23"/>
      <c r="E8" s="24"/>
      <c r="F8" s="13"/>
      <c r="G8" s="25"/>
      <c r="H8" s="23"/>
      <c r="I8" s="16"/>
      <c r="J8" s="26"/>
      <c r="K8" s="22"/>
      <c r="L8" s="16"/>
      <c r="M8" s="18"/>
      <c r="N8" s="19"/>
    </row>
    <row r="9" customFormat="false" ht="24" hidden="false" customHeight="true" outlineLevel="0" collapsed="false">
      <c r="A9" s="20"/>
      <c r="B9" s="21"/>
      <c r="C9" s="22"/>
      <c r="D9" s="23"/>
      <c r="E9" s="24"/>
      <c r="F9" s="13"/>
      <c r="G9" s="25"/>
      <c r="H9" s="23"/>
      <c r="I9" s="16"/>
      <c r="J9" s="26"/>
      <c r="K9" s="22"/>
      <c r="L9" s="16"/>
      <c r="M9" s="18"/>
      <c r="N9" s="19"/>
    </row>
    <row r="10" customFormat="false" ht="24" hidden="false" customHeight="true" outlineLevel="0" collapsed="false">
      <c r="A10" s="20"/>
      <c r="B10" s="21"/>
      <c r="C10" s="22"/>
      <c r="D10" s="23"/>
      <c r="E10" s="24"/>
      <c r="F10" s="13"/>
      <c r="G10" s="25"/>
      <c r="H10" s="23"/>
      <c r="I10" s="16"/>
      <c r="J10" s="26"/>
      <c r="K10" s="22"/>
      <c r="L10" s="16"/>
      <c r="M10" s="18"/>
      <c r="N10" s="19"/>
    </row>
    <row r="11" customFormat="false" ht="24" hidden="false" customHeight="true" outlineLevel="0" collapsed="false">
      <c r="A11" s="20"/>
      <c r="B11" s="21"/>
      <c r="C11" s="22"/>
      <c r="D11" s="23"/>
      <c r="E11" s="24"/>
      <c r="F11" s="13"/>
      <c r="G11" s="25"/>
      <c r="H11" s="23"/>
      <c r="I11" s="16"/>
      <c r="J11" s="26"/>
      <c r="K11" s="22"/>
      <c r="L11" s="16"/>
      <c r="M11" s="18"/>
      <c r="N11" s="19"/>
    </row>
    <row r="12" customFormat="false" ht="24" hidden="false" customHeight="true" outlineLevel="0" collapsed="false">
      <c r="A12" s="20"/>
      <c r="B12" s="21"/>
      <c r="C12" s="22"/>
      <c r="D12" s="23"/>
      <c r="E12" s="24"/>
      <c r="F12" s="13"/>
      <c r="G12" s="25"/>
      <c r="H12" s="23"/>
      <c r="I12" s="16"/>
      <c r="J12" s="26"/>
      <c r="K12" s="22"/>
      <c r="L12" s="16"/>
      <c r="M12" s="18"/>
      <c r="N12" s="19"/>
    </row>
    <row r="13" customFormat="false" ht="24" hidden="false" customHeight="true" outlineLevel="0" collapsed="false">
      <c r="A13" s="20"/>
      <c r="B13" s="21"/>
      <c r="C13" s="22"/>
      <c r="D13" s="23"/>
      <c r="E13" s="24"/>
      <c r="F13" s="13"/>
      <c r="G13" s="25"/>
      <c r="H13" s="23"/>
      <c r="I13" s="16"/>
      <c r="J13" s="26"/>
      <c r="K13" s="22"/>
      <c r="L13" s="16"/>
      <c r="M13" s="18"/>
      <c r="N13" s="19"/>
    </row>
    <row r="14" customFormat="false" ht="24" hidden="false" customHeight="true" outlineLevel="0" collapsed="false">
      <c r="A14" s="20"/>
      <c r="B14" s="21"/>
      <c r="C14" s="22"/>
      <c r="D14" s="23"/>
      <c r="E14" s="24"/>
      <c r="F14" s="13"/>
      <c r="G14" s="25"/>
      <c r="H14" s="23"/>
      <c r="I14" s="16"/>
      <c r="J14" s="26"/>
      <c r="K14" s="22"/>
      <c r="L14" s="16"/>
      <c r="M14" s="18"/>
      <c r="N14" s="19"/>
    </row>
    <row r="15" customFormat="false" ht="24" hidden="false" customHeight="true" outlineLevel="0" collapsed="false">
      <c r="A15" s="20"/>
      <c r="B15" s="21"/>
      <c r="C15" s="22"/>
      <c r="D15" s="23"/>
      <c r="E15" s="24"/>
      <c r="F15" s="13"/>
      <c r="G15" s="25"/>
      <c r="H15" s="23"/>
      <c r="I15" s="16"/>
      <c r="J15" s="26"/>
      <c r="K15" s="22"/>
      <c r="L15" s="16"/>
      <c r="M15" s="18"/>
      <c r="N15" s="19"/>
    </row>
    <row r="16" customFormat="false" ht="24" hidden="false" customHeight="true" outlineLevel="0" collapsed="false">
      <c r="A16" s="20"/>
      <c r="B16" s="21"/>
      <c r="C16" s="22"/>
      <c r="D16" s="23"/>
      <c r="E16" s="24"/>
      <c r="F16" s="13"/>
      <c r="G16" s="25"/>
      <c r="H16" s="23"/>
      <c r="I16" s="16"/>
      <c r="J16" s="26"/>
      <c r="K16" s="22"/>
      <c r="L16" s="16"/>
      <c r="M16" s="18"/>
      <c r="N16" s="19"/>
    </row>
    <row r="17" customFormat="false" ht="24" hidden="false" customHeight="true" outlineLevel="0" collapsed="false">
      <c r="A17" s="20"/>
      <c r="B17" s="21"/>
      <c r="C17" s="22"/>
      <c r="D17" s="23"/>
      <c r="E17" s="24"/>
      <c r="F17" s="13"/>
      <c r="G17" s="25"/>
      <c r="H17" s="23"/>
      <c r="I17" s="16"/>
      <c r="J17" s="26"/>
      <c r="K17" s="22"/>
      <c r="L17" s="16"/>
      <c r="M17" s="18"/>
      <c r="N17" s="19"/>
    </row>
    <row r="18" customFormat="false" ht="24" hidden="false" customHeight="true" outlineLevel="0" collapsed="false">
      <c r="A18" s="20"/>
      <c r="B18" s="21"/>
      <c r="C18" s="22"/>
      <c r="D18" s="23"/>
      <c r="E18" s="24"/>
      <c r="F18" s="13"/>
      <c r="G18" s="25"/>
      <c r="H18" s="23"/>
      <c r="I18" s="16"/>
      <c r="J18" s="26"/>
      <c r="K18" s="22"/>
      <c r="L18" s="16"/>
      <c r="M18" s="18"/>
      <c r="N18" s="19"/>
    </row>
    <row r="19" customFormat="false" ht="24" hidden="false" customHeight="true" outlineLevel="0" collapsed="false">
      <c r="A19" s="27"/>
      <c r="B19" s="28"/>
      <c r="C19" s="29"/>
      <c r="D19" s="30"/>
      <c r="E19" s="31"/>
      <c r="F19" s="90"/>
      <c r="G19" s="33"/>
      <c r="H19" s="30"/>
      <c r="I19" s="34"/>
      <c r="J19" s="35"/>
      <c r="K19" s="29"/>
      <c r="L19" s="34"/>
      <c r="M19" s="34"/>
      <c r="N19" s="36"/>
    </row>
    <row r="20" customFormat="false" ht="13.5" hidden="false" customHeight="false" outlineLevel="0" collapsed="false"/>
  </sheetData>
  <mergeCells count="8">
    <mergeCell ref="A1:N1"/>
    <mergeCell ref="A2:A3"/>
    <mergeCell ref="B2:B3"/>
    <mergeCell ref="C2:E2"/>
    <mergeCell ref="G2:M2"/>
    <mergeCell ref="N2:N3"/>
    <mergeCell ref="G3:H3"/>
    <mergeCell ref="J3:K3"/>
  </mergeCells>
  <conditionalFormatting sqref="N4:N18">
    <cfRule type="cellIs" priority="2" operator="equal" aboveAverage="0" equalAverage="0" bottom="0" percent="0" rank="0" text="" dxfId="36">
      <formula>1</formula>
    </cfRule>
    <cfRule type="cellIs" priority="3" operator="equal" aboveAverage="0" equalAverage="0" bottom="0" percent="0" rank="0" text="" dxfId="37">
      <formula>2</formula>
    </cfRule>
    <cfRule type="cellIs" priority="4" operator="equal" aboveAverage="0" equalAverage="0" bottom="0" percent="0" rank="0" text="" dxfId="38">
      <formula>3</formula>
    </cfRule>
  </conditionalFormatting>
  <conditionalFormatting sqref="F4">
    <cfRule type="cellIs" priority="5" operator="lessThan" aboveAverage="0" equalAverage="0" bottom="0" percent="0" rank="0" text="" dxfId="39">
      <formula>7</formula>
    </cfRule>
  </conditionalFormatting>
  <printOptions headings="false" gridLines="false" gridLinesSet="true" horizontalCentered="false" verticalCentered="false"/>
  <pageMargins left="0.40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99"/>
    <col collapsed="false" customWidth="true" hidden="false" outlineLevel="0" max="5" min="3" style="1" width="8.99"/>
    <col collapsed="false" customWidth="true" hidden="false" outlineLevel="0" max="6" min="6" style="1" width="6.56"/>
    <col collapsed="false" customWidth="true" hidden="false" outlineLevel="0" max="8" min="7" style="1" width="9.28"/>
    <col collapsed="false" customWidth="true" hidden="false" outlineLevel="0" max="9" min="9" style="1" width="9.7"/>
    <col collapsed="false" customWidth="true" hidden="false" outlineLevel="0" max="11" min="10" style="1" width="9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37" t="s">
        <v>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1" hidden="false" customHeight="true" outlineLevel="0" collapsed="false">
      <c r="A2" s="38" t="s">
        <v>1</v>
      </c>
      <c r="B2" s="39" t="s">
        <v>2</v>
      </c>
      <c r="C2" s="40" t="s">
        <v>3</v>
      </c>
      <c r="D2" s="40"/>
      <c r="E2" s="40"/>
      <c r="F2" s="40"/>
      <c r="G2" s="40" t="s">
        <v>4</v>
      </c>
      <c r="H2" s="40"/>
      <c r="I2" s="40"/>
      <c r="J2" s="40"/>
      <c r="K2" s="40"/>
      <c r="L2" s="40"/>
      <c r="M2" s="40"/>
      <c r="N2" s="41" t="s">
        <v>5</v>
      </c>
    </row>
    <row r="3" customFormat="false" ht="14.25" hidden="false" customHeight="false" outlineLevel="0" collapsed="false">
      <c r="A3" s="38"/>
      <c r="B3" s="39"/>
      <c r="C3" s="42" t="s">
        <v>6</v>
      </c>
      <c r="D3" s="42" t="s">
        <v>7</v>
      </c>
      <c r="E3" s="42" t="s">
        <v>8</v>
      </c>
      <c r="F3" s="42" t="s">
        <v>9</v>
      </c>
      <c r="G3" s="42" t="s">
        <v>6</v>
      </c>
      <c r="H3" s="42"/>
      <c r="I3" s="42" t="s">
        <v>10</v>
      </c>
      <c r="J3" s="42" t="s">
        <v>7</v>
      </c>
      <c r="K3" s="42"/>
      <c r="L3" s="42" t="s">
        <v>10</v>
      </c>
      <c r="M3" s="42" t="s">
        <v>8</v>
      </c>
      <c r="N3" s="41"/>
    </row>
    <row r="4" customFormat="false" ht="24" hidden="false" customHeight="true" outlineLevel="0" collapsed="false">
      <c r="A4" s="43" t="s">
        <v>11</v>
      </c>
      <c r="B4" s="44" t="s">
        <v>27</v>
      </c>
      <c r="C4" s="45" t="n">
        <v>0.000270717592592593</v>
      </c>
      <c r="D4" s="46" t="n">
        <v>0.000262152777777778</v>
      </c>
      <c r="E4" s="47" t="n">
        <f aca="false">C4+D4</f>
        <v>0.00053287037037037</v>
      </c>
      <c r="F4" s="48" t="n">
        <f aca="false">RANK(E4,$E$4:$E$7,1)</f>
        <v>2</v>
      </c>
      <c r="G4" s="49" t="n">
        <v>0.000262847222222222</v>
      </c>
      <c r="H4" s="50"/>
      <c r="I4" s="51" t="n">
        <f aca="false">MIN(G4:H4)</f>
        <v>0.000262847222222222</v>
      </c>
      <c r="J4" s="52" t="n">
        <v>0.000197916666666667</v>
      </c>
      <c r="K4" s="45"/>
      <c r="L4" s="53" t="n">
        <f aca="false">MIN(J4:K4)</f>
        <v>0.000197916666666667</v>
      </c>
      <c r="M4" s="54" t="n">
        <f aca="false">I4+L4</f>
        <v>0.000460763888888889</v>
      </c>
      <c r="N4" s="19" t="n">
        <f aca="false">RANK(M4,$M$4:$M$7,1)</f>
        <v>2</v>
      </c>
    </row>
    <row r="5" customFormat="false" ht="24" hidden="false" customHeight="true" outlineLevel="0" collapsed="false">
      <c r="A5" s="55" t="s">
        <v>12</v>
      </c>
      <c r="B5" s="56" t="s">
        <v>28</v>
      </c>
      <c r="C5" s="57" t="n">
        <v>0.000548263888888889</v>
      </c>
      <c r="D5" s="58" t="n">
        <v>0.00034537037037037</v>
      </c>
      <c r="E5" s="47" t="n">
        <f aca="false">C5+D5</f>
        <v>0.000893634259259259</v>
      </c>
      <c r="F5" s="48" t="n">
        <f aca="false">RANK(E5,$E$4:$E$7,1)</f>
        <v>4</v>
      </c>
      <c r="G5" s="59" t="n">
        <v>0.000433101851851852</v>
      </c>
      <c r="H5" s="58"/>
      <c r="I5" s="60" t="n">
        <f aca="false">MIN(G5:H5)</f>
        <v>0.000433101851851852</v>
      </c>
      <c r="J5" s="61" t="n">
        <v>0.000395717592592593</v>
      </c>
      <c r="K5" s="57"/>
      <c r="L5" s="62" t="n">
        <f aca="false">MIN(J5:K5)</f>
        <v>0.000395717592592593</v>
      </c>
      <c r="M5" s="63" t="n">
        <f aca="false">I5+L5</f>
        <v>0.000828819444444444</v>
      </c>
      <c r="N5" s="19" t="n">
        <f aca="false">RANK(M5,$M$4:$M$7,1)</f>
        <v>4</v>
      </c>
    </row>
    <row r="6" customFormat="false" ht="24" hidden="false" customHeight="true" outlineLevel="0" collapsed="false">
      <c r="A6" s="43" t="s">
        <v>13</v>
      </c>
      <c r="B6" s="56" t="s">
        <v>29</v>
      </c>
      <c r="C6" s="57" t="n">
        <v>0.000256712962962963</v>
      </c>
      <c r="D6" s="58" t="n">
        <v>0.000262962962962963</v>
      </c>
      <c r="E6" s="47" t="n">
        <f aca="false">C6+D6</f>
        <v>0.000519675925925926</v>
      </c>
      <c r="F6" s="48" t="n">
        <f aca="false">RANK(E6,$E$4:$E$7,1)</f>
        <v>1</v>
      </c>
      <c r="G6" s="59" t="n">
        <v>0.000219791666666667</v>
      </c>
      <c r="H6" s="58"/>
      <c r="I6" s="60" t="n">
        <f aca="false">MIN(G6:H6)</f>
        <v>0.000219791666666667</v>
      </c>
      <c r="J6" s="61" t="n">
        <v>0.000207291666666667</v>
      </c>
      <c r="K6" s="57"/>
      <c r="L6" s="62" t="n">
        <f aca="false">MIN(J6:K6)</f>
        <v>0.000207291666666667</v>
      </c>
      <c r="M6" s="63" t="n">
        <f aca="false">I6+L6</f>
        <v>0.000427083333333333</v>
      </c>
      <c r="N6" s="19" t="n">
        <f aca="false">RANK(M6,$M$4:$M$7,1)</f>
        <v>1</v>
      </c>
    </row>
    <row r="7" customFormat="false" ht="24" hidden="false" customHeight="true" outlineLevel="0" collapsed="false">
      <c r="A7" s="55" t="s">
        <v>14</v>
      </c>
      <c r="B7" s="56" t="s">
        <v>30</v>
      </c>
      <c r="C7" s="57" t="n">
        <v>0.000435185185185185</v>
      </c>
      <c r="D7" s="58" t="n">
        <v>0.000262268518518519</v>
      </c>
      <c r="E7" s="47" t="n">
        <f aca="false">C7+D7</f>
        <v>0.000697453703703704</v>
      </c>
      <c r="F7" s="48" t="n">
        <f aca="false">RANK(E7,$E$4:$E$7,1)</f>
        <v>3</v>
      </c>
      <c r="G7" s="59" t="n">
        <v>0.00035787037037037</v>
      </c>
      <c r="H7" s="58"/>
      <c r="I7" s="64" t="n">
        <f aca="false">MIN(G7:H7)</f>
        <v>0.00035787037037037</v>
      </c>
      <c r="J7" s="61" t="n">
        <v>0.000296990740740741</v>
      </c>
      <c r="K7" s="57"/>
      <c r="L7" s="62" t="n">
        <f aca="false">MIN(J7:K7)</f>
        <v>0.000296990740740741</v>
      </c>
      <c r="M7" s="63" t="n">
        <f aca="false">I7+L7</f>
        <v>0.000654861111111111</v>
      </c>
      <c r="N7" s="19" t="n">
        <f aca="false">RANK(M7,$M$4:$M$7,1)</f>
        <v>3</v>
      </c>
    </row>
    <row r="8" customFormat="false" ht="24" hidden="false" customHeight="true" outlineLevel="0" collapsed="false">
      <c r="A8" s="55"/>
      <c r="B8" s="56"/>
      <c r="C8" s="57"/>
      <c r="D8" s="58"/>
      <c r="E8" s="65"/>
      <c r="F8" s="48"/>
      <c r="G8" s="59"/>
      <c r="H8" s="58"/>
      <c r="I8" s="64"/>
      <c r="J8" s="61"/>
      <c r="K8" s="57"/>
      <c r="L8" s="62"/>
      <c r="M8" s="63"/>
      <c r="N8" s="19"/>
    </row>
    <row r="9" customFormat="false" ht="24" hidden="false" customHeight="true" outlineLevel="0" collapsed="false">
      <c r="A9" s="55"/>
      <c r="B9" s="56"/>
      <c r="C9" s="57"/>
      <c r="D9" s="58"/>
      <c r="E9" s="65"/>
      <c r="F9" s="48"/>
      <c r="G9" s="59"/>
      <c r="H9" s="58"/>
      <c r="I9" s="64"/>
      <c r="J9" s="61"/>
      <c r="K9" s="57"/>
      <c r="L9" s="62"/>
      <c r="M9" s="63"/>
      <c r="N9" s="19"/>
    </row>
    <row r="10" customFormat="false" ht="24" hidden="false" customHeight="true" outlineLevel="0" collapsed="false">
      <c r="A10" s="55"/>
      <c r="B10" s="56"/>
      <c r="C10" s="57"/>
      <c r="D10" s="58"/>
      <c r="E10" s="65"/>
      <c r="F10" s="48"/>
      <c r="G10" s="59"/>
      <c r="H10" s="58"/>
      <c r="I10" s="64"/>
      <c r="J10" s="61"/>
      <c r="K10" s="57"/>
      <c r="L10" s="62"/>
      <c r="M10" s="63"/>
      <c r="N10" s="19"/>
    </row>
    <row r="11" customFormat="false" ht="24" hidden="false" customHeight="true" outlineLevel="0" collapsed="false">
      <c r="A11" s="55"/>
      <c r="B11" s="56"/>
      <c r="C11" s="57"/>
      <c r="D11" s="58"/>
      <c r="E11" s="65"/>
      <c r="F11" s="48"/>
      <c r="G11" s="59"/>
      <c r="H11" s="58"/>
      <c r="I11" s="64"/>
      <c r="J11" s="61"/>
      <c r="K11" s="57"/>
      <c r="L11" s="62"/>
      <c r="M11" s="63"/>
      <c r="N11" s="19"/>
    </row>
    <row r="12" customFormat="false" ht="24" hidden="false" customHeight="true" outlineLevel="0" collapsed="false">
      <c r="A12" s="55"/>
      <c r="B12" s="56"/>
      <c r="C12" s="57"/>
      <c r="D12" s="58"/>
      <c r="E12" s="65"/>
      <c r="F12" s="48"/>
      <c r="G12" s="59"/>
      <c r="H12" s="58"/>
      <c r="I12" s="64"/>
      <c r="J12" s="61"/>
      <c r="K12" s="57"/>
      <c r="L12" s="62"/>
      <c r="M12" s="63"/>
      <c r="N12" s="19"/>
    </row>
    <row r="13" customFormat="false" ht="24" hidden="false" customHeight="true" outlineLevel="0" collapsed="false">
      <c r="A13" s="55"/>
      <c r="B13" s="56"/>
      <c r="C13" s="57"/>
      <c r="D13" s="58"/>
      <c r="E13" s="65"/>
      <c r="F13" s="48"/>
      <c r="G13" s="59"/>
      <c r="H13" s="58"/>
      <c r="I13" s="64"/>
      <c r="J13" s="61"/>
      <c r="K13" s="57"/>
      <c r="L13" s="62"/>
      <c r="M13" s="63"/>
      <c r="N13" s="19"/>
    </row>
    <row r="14" customFormat="false" ht="24" hidden="false" customHeight="true" outlineLevel="0" collapsed="false">
      <c r="A14" s="55"/>
      <c r="B14" s="56"/>
      <c r="C14" s="57"/>
      <c r="D14" s="58"/>
      <c r="E14" s="65"/>
      <c r="F14" s="48"/>
      <c r="G14" s="59"/>
      <c r="H14" s="58"/>
      <c r="I14" s="64"/>
      <c r="J14" s="61"/>
      <c r="K14" s="57"/>
      <c r="L14" s="62"/>
      <c r="M14" s="63"/>
      <c r="N14" s="19"/>
    </row>
    <row r="15" customFormat="false" ht="24" hidden="false" customHeight="true" outlineLevel="0" collapsed="false">
      <c r="A15" s="55"/>
      <c r="B15" s="56"/>
      <c r="C15" s="57"/>
      <c r="D15" s="58"/>
      <c r="E15" s="65"/>
      <c r="F15" s="48"/>
      <c r="G15" s="59"/>
      <c r="H15" s="58"/>
      <c r="I15" s="64"/>
      <c r="J15" s="61"/>
      <c r="K15" s="57"/>
      <c r="L15" s="62"/>
      <c r="M15" s="63"/>
      <c r="N15" s="19"/>
    </row>
    <row r="16" customFormat="false" ht="24" hidden="false" customHeight="true" outlineLevel="0" collapsed="false">
      <c r="A16" s="55"/>
      <c r="B16" s="56"/>
      <c r="C16" s="57"/>
      <c r="D16" s="58"/>
      <c r="E16" s="65"/>
      <c r="F16" s="48"/>
      <c r="G16" s="59"/>
      <c r="H16" s="58"/>
      <c r="I16" s="64"/>
      <c r="J16" s="61"/>
      <c r="K16" s="57"/>
      <c r="L16" s="62"/>
      <c r="M16" s="63"/>
      <c r="N16" s="19"/>
    </row>
    <row r="17" customFormat="false" ht="24" hidden="false" customHeight="true" outlineLevel="0" collapsed="false">
      <c r="A17" s="55"/>
      <c r="B17" s="56"/>
      <c r="C17" s="57"/>
      <c r="D17" s="58"/>
      <c r="E17" s="65"/>
      <c r="F17" s="48"/>
      <c r="G17" s="59"/>
      <c r="H17" s="58"/>
      <c r="I17" s="66"/>
      <c r="J17" s="61"/>
      <c r="K17" s="57"/>
      <c r="L17" s="62"/>
      <c r="M17" s="63"/>
      <c r="N17" s="19"/>
    </row>
    <row r="18" customFormat="false" ht="24" hidden="false" customHeight="true" outlineLevel="0" collapsed="false">
      <c r="A18" s="55"/>
      <c r="B18" s="56"/>
      <c r="C18" s="57"/>
      <c r="D18" s="58"/>
      <c r="E18" s="65"/>
      <c r="F18" s="48"/>
      <c r="G18" s="59"/>
      <c r="H18" s="58"/>
      <c r="I18" s="66"/>
      <c r="J18" s="61"/>
      <c r="K18" s="57"/>
      <c r="L18" s="62"/>
      <c r="M18" s="63"/>
      <c r="N18" s="19"/>
    </row>
    <row r="19" customFormat="false" ht="24" hidden="false" customHeight="true" outlineLevel="0" collapsed="false">
      <c r="A19" s="67"/>
      <c r="B19" s="68"/>
      <c r="C19" s="69"/>
      <c r="D19" s="70"/>
      <c r="E19" s="71"/>
      <c r="F19" s="72"/>
      <c r="G19" s="73"/>
      <c r="H19" s="70"/>
      <c r="I19" s="74"/>
      <c r="J19" s="75"/>
      <c r="K19" s="69"/>
      <c r="L19" s="76"/>
      <c r="M19" s="77"/>
      <c r="N19" s="36"/>
    </row>
    <row r="20" customFormat="false" ht="13.5" hidden="false" customHeight="false" outlineLevel="0" collapsed="false"/>
  </sheetData>
  <mergeCells count="8">
    <mergeCell ref="A1:N1"/>
    <mergeCell ref="A2:A3"/>
    <mergeCell ref="B2:B3"/>
    <mergeCell ref="C2:E2"/>
    <mergeCell ref="G2:M2"/>
    <mergeCell ref="N2:N3"/>
    <mergeCell ref="G3:H3"/>
    <mergeCell ref="J3:K3"/>
  </mergeCells>
  <conditionalFormatting sqref="N4:N18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  <cfRule type="cellIs" priority="4" operator="equal" aboveAverage="0" equalAverage="0" bottom="0" percent="0" rank="0" text="" dxfId="6">
      <formula>3</formula>
    </cfRule>
  </conditionalFormatting>
  <conditionalFormatting sqref="F4:F7">
    <cfRule type="cellIs" priority="5" operator="lessThan" aboveAverage="0" equalAverage="0" bottom="0" percent="0" rank="0" text="" dxfId="7">
      <formula>7</formula>
    </cfRule>
  </conditionalFormatting>
  <printOptions headings="false" gridLines="false" gridLinesSet="true" horizontalCentered="false" verticalCentered="false"/>
  <pageMargins left="0.40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99"/>
    <col collapsed="false" customWidth="true" hidden="false" outlineLevel="0" max="5" min="3" style="1" width="8.99"/>
    <col collapsed="false" customWidth="true" hidden="false" outlineLevel="0" max="6" min="6" style="1" width="6.56"/>
    <col collapsed="false" customWidth="true" hidden="false" outlineLevel="0" max="8" min="7" style="1" width="9.28"/>
    <col collapsed="false" customWidth="true" hidden="false" outlineLevel="0" max="9" min="9" style="1" width="9.7"/>
    <col collapsed="false" customWidth="true" hidden="false" outlineLevel="0" max="11" min="10" style="1" width="9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8"/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</row>
    <row r="3" customFormat="false" ht="14.25" hidden="false" customHeight="false" outlineLevel="0" collapsed="false">
      <c r="A3" s="38"/>
      <c r="B3" s="39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1"/>
    </row>
    <row r="4" customFormat="false" ht="24" hidden="false" customHeight="true" outlineLevel="0" collapsed="false">
      <c r="A4" s="43"/>
      <c r="B4" s="44"/>
      <c r="C4" s="45"/>
      <c r="D4" s="46"/>
      <c r="E4" s="47"/>
      <c r="F4" s="48"/>
      <c r="G4" s="49"/>
      <c r="H4" s="50"/>
      <c r="I4" s="51"/>
      <c r="J4" s="52"/>
      <c r="K4" s="45"/>
      <c r="L4" s="53"/>
      <c r="M4" s="54"/>
      <c r="N4" s="19"/>
    </row>
    <row r="5" customFormat="false" ht="24" hidden="false" customHeight="true" outlineLevel="0" collapsed="false">
      <c r="A5" s="55"/>
      <c r="B5" s="56"/>
      <c r="C5" s="57"/>
      <c r="D5" s="58"/>
      <c r="E5" s="65"/>
      <c r="F5" s="48"/>
      <c r="G5" s="59"/>
      <c r="H5" s="58"/>
      <c r="I5" s="60"/>
      <c r="J5" s="61"/>
      <c r="K5" s="57"/>
      <c r="L5" s="62"/>
      <c r="M5" s="63"/>
      <c r="N5" s="19"/>
    </row>
    <row r="6" customFormat="false" ht="24" hidden="false" customHeight="true" outlineLevel="0" collapsed="false">
      <c r="A6" s="55"/>
      <c r="B6" s="56"/>
      <c r="C6" s="57"/>
      <c r="D6" s="58"/>
      <c r="E6" s="65"/>
      <c r="F6" s="48"/>
      <c r="G6" s="59"/>
      <c r="H6" s="58"/>
      <c r="I6" s="60"/>
      <c r="J6" s="61"/>
      <c r="K6" s="57"/>
      <c r="L6" s="62"/>
      <c r="M6" s="63"/>
      <c r="N6" s="19"/>
    </row>
    <row r="7" customFormat="false" ht="24" hidden="false" customHeight="true" outlineLevel="0" collapsed="false">
      <c r="A7" s="55"/>
      <c r="B7" s="56"/>
      <c r="C7" s="57"/>
      <c r="D7" s="58"/>
      <c r="E7" s="65"/>
      <c r="F7" s="78"/>
      <c r="G7" s="59"/>
      <c r="H7" s="58"/>
      <c r="I7" s="64"/>
      <c r="J7" s="61"/>
      <c r="K7" s="57"/>
      <c r="L7" s="62"/>
      <c r="M7" s="63"/>
      <c r="N7" s="19"/>
    </row>
    <row r="8" customFormat="false" ht="24" hidden="false" customHeight="true" outlineLevel="0" collapsed="false">
      <c r="A8" s="55"/>
      <c r="B8" s="56"/>
      <c r="C8" s="57"/>
      <c r="D8" s="58"/>
      <c r="E8" s="65"/>
      <c r="F8" s="78"/>
      <c r="G8" s="59"/>
      <c r="H8" s="58"/>
      <c r="I8" s="64"/>
      <c r="J8" s="61"/>
      <c r="K8" s="57"/>
      <c r="L8" s="62"/>
      <c r="M8" s="63"/>
      <c r="N8" s="19"/>
    </row>
    <row r="9" customFormat="false" ht="24" hidden="false" customHeight="true" outlineLevel="0" collapsed="false">
      <c r="A9" s="55"/>
      <c r="B9" s="56"/>
      <c r="C9" s="57"/>
      <c r="D9" s="58"/>
      <c r="E9" s="65"/>
      <c r="F9" s="78"/>
      <c r="G9" s="59"/>
      <c r="H9" s="58"/>
      <c r="I9" s="64"/>
      <c r="J9" s="61"/>
      <c r="K9" s="57"/>
      <c r="L9" s="62"/>
      <c r="M9" s="63"/>
      <c r="N9" s="19"/>
    </row>
    <row r="10" customFormat="false" ht="24" hidden="false" customHeight="true" outlineLevel="0" collapsed="false">
      <c r="A10" s="55"/>
      <c r="B10" s="56"/>
      <c r="C10" s="57"/>
      <c r="D10" s="58"/>
      <c r="E10" s="65"/>
      <c r="F10" s="78"/>
      <c r="G10" s="59"/>
      <c r="H10" s="58"/>
      <c r="I10" s="64"/>
      <c r="J10" s="61"/>
      <c r="K10" s="57"/>
      <c r="L10" s="62"/>
      <c r="M10" s="63"/>
      <c r="N10" s="19"/>
    </row>
    <row r="11" customFormat="false" ht="24" hidden="false" customHeight="true" outlineLevel="0" collapsed="false">
      <c r="A11" s="55"/>
      <c r="B11" s="56"/>
      <c r="C11" s="57"/>
      <c r="D11" s="58"/>
      <c r="E11" s="65"/>
      <c r="F11" s="78"/>
      <c r="G11" s="59"/>
      <c r="H11" s="58"/>
      <c r="I11" s="64"/>
      <c r="J11" s="61"/>
      <c r="K11" s="57"/>
      <c r="L11" s="62"/>
      <c r="M11" s="63"/>
      <c r="N11" s="19"/>
    </row>
    <row r="12" customFormat="false" ht="24" hidden="false" customHeight="true" outlineLevel="0" collapsed="false">
      <c r="A12" s="55"/>
      <c r="B12" s="56"/>
      <c r="C12" s="57"/>
      <c r="D12" s="58"/>
      <c r="E12" s="65"/>
      <c r="F12" s="78"/>
      <c r="G12" s="59"/>
      <c r="H12" s="58"/>
      <c r="I12" s="64"/>
      <c r="J12" s="61"/>
      <c r="K12" s="57"/>
      <c r="L12" s="62"/>
      <c r="M12" s="63"/>
      <c r="N12" s="19"/>
    </row>
    <row r="13" customFormat="false" ht="24" hidden="false" customHeight="true" outlineLevel="0" collapsed="false">
      <c r="A13" s="55"/>
      <c r="B13" s="56"/>
      <c r="C13" s="57"/>
      <c r="D13" s="58"/>
      <c r="E13" s="65"/>
      <c r="F13" s="48"/>
      <c r="G13" s="59"/>
      <c r="H13" s="58"/>
      <c r="I13" s="64"/>
      <c r="J13" s="61"/>
      <c r="K13" s="57"/>
      <c r="L13" s="62"/>
      <c r="M13" s="63"/>
      <c r="N13" s="19"/>
    </row>
    <row r="14" customFormat="false" ht="24" hidden="false" customHeight="true" outlineLevel="0" collapsed="false">
      <c r="A14" s="55"/>
      <c r="B14" s="56"/>
      <c r="C14" s="57"/>
      <c r="D14" s="58"/>
      <c r="E14" s="65"/>
      <c r="F14" s="48"/>
      <c r="G14" s="59"/>
      <c r="H14" s="58"/>
      <c r="I14" s="64"/>
      <c r="J14" s="61"/>
      <c r="K14" s="57"/>
      <c r="L14" s="62"/>
      <c r="M14" s="63"/>
      <c r="N14" s="19"/>
    </row>
    <row r="15" customFormat="false" ht="24" hidden="false" customHeight="true" outlineLevel="0" collapsed="false">
      <c r="A15" s="55"/>
      <c r="B15" s="56"/>
      <c r="C15" s="57"/>
      <c r="D15" s="58"/>
      <c r="E15" s="65"/>
      <c r="F15" s="48"/>
      <c r="G15" s="59"/>
      <c r="H15" s="58"/>
      <c r="I15" s="64"/>
      <c r="J15" s="61"/>
      <c r="K15" s="57"/>
      <c r="L15" s="62"/>
      <c r="M15" s="63"/>
      <c r="N15" s="19"/>
    </row>
    <row r="16" customFormat="false" ht="24" hidden="false" customHeight="true" outlineLevel="0" collapsed="false">
      <c r="A16" s="55"/>
      <c r="B16" s="56"/>
      <c r="C16" s="57"/>
      <c r="D16" s="58"/>
      <c r="E16" s="65"/>
      <c r="F16" s="48"/>
      <c r="G16" s="59"/>
      <c r="H16" s="58"/>
      <c r="I16" s="64"/>
      <c r="J16" s="61"/>
      <c r="K16" s="57"/>
      <c r="L16" s="62"/>
      <c r="M16" s="63"/>
      <c r="N16" s="19"/>
    </row>
    <row r="17" customFormat="false" ht="24" hidden="false" customHeight="true" outlineLevel="0" collapsed="false">
      <c r="A17" s="55"/>
      <c r="B17" s="56"/>
      <c r="C17" s="57"/>
      <c r="D17" s="58"/>
      <c r="E17" s="65"/>
      <c r="F17" s="48"/>
      <c r="G17" s="59"/>
      <c r="H17" s="58"/>
      <c r="I17" s="66"/>
      <c r="J17" s="61"/>
      <c r="K17" s="57"/>
      <c r="L17" s="62"/>
      <c r="M17" s="63"/>
      <c r="N17" s="19"/>
    </row>
    <row r="18" customFormat="false" ht="24" hidden="false" customHeight="true" outlineLevel="0" collapsed="false">
      <c r="A18" s="67"/>
      <c r="B18" s="68"/>
      <c r="C18" s="69"/>
      <c r="D18" s="70"/>
      <c r="E18" s="71"/>
      <c r="F18" s="72"/>
      <c r="G18" s="73"/>
      <c r="H18" s="70"/>
      <c r="I18" s="66"/>
      <c r="J18" s="75"/>
      <c r="K18" s="69"/>
      <c r="L18" s="62"/>
      <c r="M18" s="63"/>
      <c r="N18" s="36"/>
    </row>
    <row r="19" customFormat="false" ht="14.25" hidden="false" customHeight="false" outlineLevel="0" collapsed="false">
      <c r="A19" s="79"/>
      <c r="B19" s="79"/>
      <c r="C19" s="79"/>
      <c r="D19" s="79"/>
      <c r="E19" s="80"/>
      <c r="F19" s="79"/>
      <c r="G19" s="79"/>
      <c r="H19" s="79"/>
      <c r="I19" s="81"/>
      <c r="J19" s="79"/>
      <c r="K19" s="79"/>
      <c r="L19" s="82"/>
      <c r="M19" s="83"/>
    </row>
    <row r="20" customFormat="false" ht="13.5" hidden="false" customHeight="false" outlineLevel="0" collapsed="false"/>
  </sheetData>
  <mergeCells count="8">
    <mergeCell ref="A1:N1"/>
    <mergeCell ref="A2:A3"/>
    <mergeCell ref="B2:B3"/>
    <mergeCell ref="C2:E2"/>
    <mergeCell ref="G2:M2"/>
    <mergeCell ref="N2:N3"/>
    <mergeCell ref="G3:H3"/>
    <mergeCell ref="J3:K3"/>
  </mergeCells>
  <conditionalFormatting sqref="N4:N17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2</formula>
    </cfRule>
    <cfRule type="cellIs" priority="4" operator="equal" aboveAverage="0" equalAverage="0" bottom="0" percent="0" rank="0" text="" dxfId="10">
      <formula>3</formula>
    </cfRule>
  </conditionalFormatting>
  <conditionalFormatting sqref="F4:F12">
    <cfRule type="cellIs" priority="5" operator="lessThan" aboveAverage="0" equalAverage="0" bottom="0" percent="0" rank="0" text="" dxfId="11">
      <formula>7</formula>
    </cfRule>
  </conditionalFormatting>
  <printOptions headings="false" gridLines="false" gridLinesSet="true" horizontalCentered="false" verticalCentered="false"/>
  <pageMargins left="0.40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99"/>
    <col collapsed="false" customWidth="true" hidden="false" outlineLevel="0" max="5" min="3" style="1" width="8.99"/>
    <col collapsed="false" customWidth="true" hidden="false" outlineLevel="0" max="6" min="6" style="1" width="6.56"/>
    <col collapsed="false" customWidth="true" hidden="false" outlineLevel="0" max="8" min="7" style="1" width="9.28"/>
    <col collapsed="false" customWidth="true" hidden="false" outlineLevel="0" max="9" min="9" style="1" width="9.7"/>
    <col collapsed="false" customWidth="true" hidden="false" outlineLevel="0" max="11" min="10" style="1" width="9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8" t="s">
        <v>1</v>
      </c>
      <c r="B2" s="39" t="s">
        <v>2</v>
      </c>
      <c r="C2" s="40" t="s">
        <v>3</v>
      </c>
      <c r="D2" s="40"/>
      <c r="E2" s="40"/>
      <c r="F2" s="40"/>
      <c r="G2" s="40" t="s">
        <v>4</v>
      </c>
      <c r="H2" s="40"/>
      <c r="I2" s="40"/>
      <c r="J2" s="40"/>
      <c r="K2" s="40"/>
      <c r="L2" s="40"/>
      <c r="M2" s="40"/>
      <c r="N2" s="41" t="s">
        <v>5</v>
      </c>
    </row>
    <row r="3" customFormat="false" ht="14.25" hidden="false" customHeight="false" outlineLevel="0" collapsed="false">
      <c r="A3" s="38"/>
      <c r="B3" s="39"/>
      <c r="C3" s="42" t="s">
        <v>6</v>
      </c>
      <c r="D3" s="42" t="s">
        <v>7</v>
      </c>
      <c r="E3" s="42" t="s">
        <v>8</v>
      </c>
      <c r="F3" s="42" t="s">
        <v>9</v>
      </c>
      <c r="G3" s="42" t="s">
        <v>6</v>
      </c>
      <c r="H3" s="42"/>
      <c r="I3" s="42" t="s">
        <v>10</v>
      </c>
      <c r="J3" s="42" t="s">
        <v>7</v>
      </c>
      <c r="K3" s="42"/>
      <c r="L3" s="42" t="s">
        <v>10</v>
      </c>
      <c r="M3" s="42" t="s">
        <v>8</v>
      </c>
      <c r="N3" s="41"/>
    </row>
    <row r="4" customFormat="false" ht="24" hidden="false" customHeight="true" outlineLevel="0" collapsed="false">
      <c r="A4" s="43" t="s">
        <v>11</v>
      </c>
      <c r="B4" s="44" t="s">
        <v>33</v>
      </c>
      <c r="C4" s="45" t="n">
        <v>0.000334027777777778</v>
      </c>
      <c r="D4" s="46" t="n">
        <v>0.000256828703703704</v>
      </c>
      <c r="E4" s="47" t="n">
        <f aca="false">C4+D4</f>
        <v>0.000590856481481482</v>
      </c>
      <c r="F4" s="48" t="n">
        <f aca="false">RANK(E4,$E$4:$E$5,1)</f>
        <v>1</v>
      </c>
      <c r="G4" s="49" t="n">
        <v>0.000293981481481481</v>
      </c>
      <c r="H4" s="50"/>
      <c r="I4" s="51" t="n">
        <f aca="false">MIN(G4:H4)</f>
        <v>0.000293981481481481</v>
      </c>
      <c r="J4" s="52" t="n">
        <v>0.000280671296296296</v>
      </c>
      <c r="K4" s="45"/>
      <c r="L4" s="53" t="n">
        <f aca="false">MIN(J4:K4)</f>
        <v>0.000280671296296296</v>
      </c>
      <c r="M4" s="54" t="n">
        <f aca="false">I4+L4</f>
        <v>0.000574652777777778</v>
      </c>
      <c r="N4" s="19" t="n">
        <f aca="false">RANK(M4,$M$4:$M$7,1)</f>
        <v>2</v>
      </c>
    </row>
    <row r="5" customFormat="false" ht="24" hidden="false" customHeight="true" outlineLevel="0" collapsed="false">
      <c r="A5" s="55" t="s">
        <v>12</v>
      </c>
      <c r="B5" s="56" t="s">
        <v>34</v>
      </c>
      <c r="C5" s="57" t="n">
        <v>0.000284837962962963</v>
      </c>
      <c r="D5" s="58" t="n">
        <v>0.000343634259259259</v>
      </c>
      <c r="E5" s="47" t="n">
        <f aca="false">C5+D5</f>
        <v>0.000628472222222222</v>
      </c>
      <c r="F5" s="48" t="n">
        <v>3</v>
      </c>
      <c r="G5" s="59" t="n">
        <v>0.000395833333333333</v>
      </c>
      <c r="H5" s="58"/>
      <c r="I5" s="60" t="n">
        <f aca="false">MIN(G5:H5)</f>
        <v>0.000395833333333333</v>
      </c>
      <c r="J5" s="61" t="n">
        <v>0.000530324074074074</v>
      </c>
      <c r="K5" s="57"/>
      <c r="L5" s="62" t="n">
        <f aca="false">MIN(J5:K5)</f>
        <v>0.000530324074074074</v>
      </c>
      <c r="M5" s="63" t="n">
        <f aca="false">I5+L5</f>
        <v>0.000926157407407407</v>
      </c>
      <c r="N5" s="19" t="n">
        <f aca="false">RANK(M5,$M$4:$M$7,1)</f>
        <v>3</v>
      </c>
    </row>
    <row r="6" customFormat="false" ht="24" hidden="false" customHeight="true" outlineLevel="0" collapsed="false">
      <c r="A6" s="43" t="s">
        <v>13</v>
      </c>
      <c r="B6" s="56" t="s">
        <v>35</v>
      </c>
      <c r="C6" s="57" t="s">
        <v>36</v>
      </c>
      <c r="D6" s="58" t="n">
        <v>0.000455324074074074</v>
      </c>
      <c r="E6" s="47" t="n">
        <v>0.00102511574074074</v>
      </c>
      <c r="F6" s="48" t="n">
        <v>4</v>
      </c>
      <c r="G6" s="59" t="n">
        <v>0.000991319444444444</v>
      </c>
      <c r="H6" s="58"/>
      <c r="I6" s="64" t="n">
        <f aca="false">MIN(G6:H6)</f>
        <v>0.000991319444444444</v>
      </c>
      <c r="J6" s="61" t="n">
        <v>0.000586342592592593</v>
      </c>
      <c r="K6" s="57"/>
      <c r="L6" s="62" t="n">
        <f aca="false">MIN(J6:K6)</f>
        <v>0.000586342592592593</v>
      </c>
      <c r="M6" s="63" t="n">
        <f aca="false">I6+L6</f>
        <v>0.00157766203703704</v>
      </c>
      <c r="N6" s="19" t="n">
        <f aca="false">RANK(M6,$M$4:$M$7,1)</f>
        <v>4</v>
      </c>
    </row>
    <row r="7" customFormat="false" ht="24" hidden="false" customHeight="true" outlineLevel="0" collapsed="false">
      <c r="A7" s="55" t="s">
        <v>14</v>
      </c>
      <c r="B7" s="56" t="s">
        <v>37</v>
      </c>
      <c r="C7" s="57" t="n">
        <v>0.000296875</v>
      </c>
      <c r="D7" s="58" t="n">
        <v>0.000318287037037037</v>
      </c>
      <c r="E7" s="65" t="n">
        <f aca="false">C7+D7</f>
        <v>0.000615162037037037</v>
      </c>
      <c r="F7" s="48" t="n">
        <v>2</v>
      </c>
      <c r="G7" s="59" t="n">
        <v>0.000259837962962963</v>
      </c>
      <c r="H7" s="58"/>
      <c r="I7" s="64" t="n">
        <f aca="false">MIN(G7:H7)</f>
        <v>0.000259837962962963</v>
      </c>
      <c r="J7" s="61" t="n">
        <v>0.000264467592592593</v>
      </c>
      <c r="K7" s="57"/>
      <c r="L7" s="62" t="n">
        <f aca="false">MIN(J7:K7)</f>
        <v>0.000264467592592593</v>
      </c>
      <c r="M7" s="63" t="n">
        <f aca="false">I7+L7</f>
        <v>0.000524305555555556</v>
      </c>
      <c r="N7" s="19" t="n">
        <f aca="false">RANK(M7,$M$4:$M$7,1)</f>
        <v>1</v>
      </c>
    </row>
    <row r="8" customFormat="false" ht="24" hidden="false" customHeight="true" outlineLevel="0" collapsed="false">
      <c r="A8" s="43"/>
      <c r="B8" s="56"/>
      <c r="C8" s="57"/>
      <c r="D8" s="58"/>
      <c r="E8" s="65"/>
      <c r="F8" s="48"/>
      <c r="G8" s="59"/>
      <c r="H8" s="58"/>
      <c r="I8" s="64"/>
      <c r="J8" s="61"/>
      <c r="K8" s="57"/>
      <c r="L8" s="62"/>
      <c r="M8" s="63"/>
      <c r="N8" s="19"/>
    </row>
    <row r="9" customFormat="false" ht="24" hidden="false" customHeight="true" outlineLevel="0" collapsed="false">
      <c r="A9" s="55"/>
      <c r="B9" s="56"/>
      <c r="C9" s="57"/>
      <c r="D9" s="58"/>
      <c r="E9" s="65"/>
      <c r="F9" s="48"/>
      <c r="G9" s="59"/>
      <c r="H9" s="58"/>
      <c r="I9" s="64"/>
      <c r="J9" s="61"/>
      <c r="K9" s="57"/>
      <c r="L9" s="62"/>
      <c r="M9" s="63"/>
      <c r="N9" s="19"/>
    </row>
    <row r="10" customFormat="false" ht="24" hidden="false" customHeight="true" outlineLevel="0" collapsed="false">
      <c r="A10" s="55"/>
      <c r="B10" s="56"/>
      <c r="C10" s="57"/>
      <c r="D10" s="58"/>
      <c r="E10" s="65"/>
      <c r="F10" s="48"/>
      <c r="G10" s="59"/>
      <c r="H10" s="58"/>
      <c r="I10" s="64"/>
      <c r="J10" s="61"/>
      <c r="K10" s="57"/>
      <c r="L10" s="62"/>
      <c r="M10" s="63"/>
      <c r="N10" s="19"/>
    </row>
    <row r="11" customFormat="false" ht="24" hidden="false" customHeight="true" outlineLevel="0" collapsed="false">
      <c r="A11" s="55"/>
      <c r="B11" s="56"/>
      <c r="C11" s="57"/>
      <c r="D11" s="58"/>
      <c r="E11" s="65"/>
      <c r="F11" s="48"/>
      <c r="G11" s="59"/>
      <c r="H11" s="58"/>
      <c r="I11" s="64"/>
      <c r="J11" s="61"/>
      <c r="K11" s="57"/>
      <c r="L11" s="62"/>
      <c r="M11" s="63"/>
      <c r="N11" s="19"/>
    </row>
    <row r="12" customFormat="false" ht="24" hidden="false" customHeight="true" outlineLevel="0" collapsed="false">
      <c r="A12" s="55"/>
      <c r="B12" s="56"/>
      <c r="C12" s="57"/>
      <c r="D12" s="58"/>
      <c r="E12" s="65"/>
      <c r="F12" s="48"/>
      <c r="G12" s="59"/>
      <c r="H12" s="58"/>
      <c r="I12" s="64"/>
      <c r="J12" s="61"/>
      <c r="K12" s="57"/>
      <c r="L12" s="62"/>
      <c r="M12" s="63"/>
      <c r="N12" s="19"/>
    </row>
    <row r="13" customFormat="false" ht="24" hidden="false" customHeight="true" outlineLevel="0" collapsed="false">
      <c r="A13" s="55"/>
      <c r="B13" s="56"/>
      <c r="C13" s="57"/>
      <c r="D13" s="58"/>
      <c r="E13" s="65"/>
      <c r="F13" s="48"/>
      <c r="G13" s="59"/>
      <c r="H13" s="58"/>
      <c r="I13" s="64"/>
      <c r="J13" s="61"/>
      <c r="K13" s="57"/>
      <c r="L13" s="62"/>
      <c r="M13" s="63"/>
      <c r="N13" s="19"/>
    </row>
    <row r="14" customFormat="false" ht="24" hidden="false" customHeight="true" outlineLevel="0" collapsed="false">
      <c r="A14" s="55"/>
      <c r="B14" s="56"/>
      <c r="C14" s="57"/>
      <c r="D14" s="58"/>
      <c r="E14" s="65"/>
      <c r="F14" s="48"/>
      <c r="G14" s="59"/>
      <c r="H14" s="58"/>
      <c r="I14" s="64"/>
      <c r="J14" s="61"/>
      <c r="K14" s="57"/>
      <c r="L14" s="62"/>
      <c r="M14" s="63"/>
      <c r="N14" s="19"/>
    </row>
    <row r="15" customFormat="false" ht="24" hidden="false" customHeight="true" outlineLevel="0" collapsed="false">
      <c r="A15" s="55"/>
      <c r="B15" s="56"/>
      <c r="C15" s="57"/>
      <c r="D15" s="58"/>
      <c r="E15" s="65"/>
      <c r="F15" s="48"/>
      <c r="G15" s="59"/>
      <c r="H15" s="58"/>
      <c r="I15" s="64"/>
      <c r="J15" s="61"/>
      <c r="K15" s="57"/>
      <c r="L15" s="62"/>
      <c r="M15" s="63"/>
      <c r="N15" s="19"/>
    </row>
    <row r="16" customFormat="false" ht="24" hidden="false" customHeight="true" outlineLevel="0" collapsed="false">
      <c r="A16" s="55"/>
      <c r="B16" s="56"/>
      <c r="C16" s="57"/>
      <c r="D16" s="58"/>
      <c r="E16" s="65"/>
      <c r="F16" s="48"/>
      <c r="G16" s="59"/>
      <c r="H16" s="58"/>
      <c r="I16" s="66"/>
      <c r="J16" s="61"/>
      <c r="K16" s="57"/>
      <c r="L16" s="62"/>
      <c r="M16" s="63"/>
      <c r="N16" s="19"/>
    </row>
    <row r="17" customFormat="false" ht="24" hidden="false" customHeight="true" outlineLevel="0" collapsed="false">
      <c r="A17" s="55"/>
      <c r="B17" s="56"/>
      <c r="C17" s="57"/>
      <c r="D17" s="58"/>
      <c r="E17" s="65"/>
      <c r="F17" s="48"/>
      <c r="G17" s="59"/>
      <c r="H17" s="58"/>
      <c r="I17" s="66"/>
      <c r="J17" s="61"/>
      <c r="K17" s="57"/>
      <c r="L17" s="62"/>
      <c r="M17" s="63"/>
      <c r="N17" s="19"/>
    </row>
    <row r="18" customFormat="false" ht="24" hidden="false" customHeight="true" outlineLevel="0" collapsed="false">
      <c r="A18" s="55"/>
      <c r="B18" s="68"/>
      <c r="C18" s="69"/>
      <c r="D18" s="70"/>
      <c r="E18" s="71"/>
      <c r="F18" s="72"/>
      <c r="G18" s="73"/>
      <c r="H18" s="70"/>
      <c r="I18" s="74"/>
      <c r="J18" s="75"/>
      <c r="K18" s="69"/>
      <c r="L18" s="76"/>
      <c r="M18" s="77"/>
      <c r="N18" s="36"/>
    </row>
    <row r="19" customFormat="false" ht="24" hidden="false" customHeight="true" outlineLevel="0" collapsed="false"/>
  </sheetData>
  <mergeCells count="8">
    <mergeCell ref="A1:N1"/>
    <mergeCell ref="A2:A3"/>
    <mergeCell ref="B2:B3"/>
    <mergeCell ref="C2:E2"/>
    <mergeCell ref="G2:M2"/>
    <mergeCell ref="N2:N3"/>
    <mergeCell ref="G3:H3"/>
    <mergeCell ref="J3:K3"/>
  </mergeCells>
  <conditionalFormatting sqref="N4:N1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F4:F7">
    <cfRule type="cellIs" priority="5" operator="lessThan" aboveAverage="0" equalAverage="0" bottom="0" percent="0" rank="0" text="" dxfId="15">
      <formula>7</formula>
    </cfRule>
  </conditionalFormatting>
  <printOptions headings="false" gridLines="false" gridLinesSet="true" horizontalCentered="false" verticalCentered="false"/>
  <pageMargins left="0.40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99"/>
    <col collapsed="false" customWidth="true" hidden="false" outlineLevel="0" max="5" min="3" style="1" width="8.99"/>
    <col collapsed="false" customWidth="true" hidden="false" outlineLevel="0" max="6" min="6" style="1" width="6.56"/>
    <col collapsed="false" customWidth="true" hidden="false" outlineLevel="0" max="8" min="7" style="1" width="9.28"/>
    <col collapsed="false" customWidth="true" hidden="false" outlineLevel="0" max="9" min="9" style="1" width="9.7"/>
    <col collapsed="false" customWidth="true" hidden="false" outlineLevel="0" max="11" min="10" style="1" width="9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8" t="s">
        <v>1</v>
      </c>
      <c r="B2" s="39" t="s">
        <v>2</v>
      </c>
      <c r="C2" s="40" t="s">
        <v>3</v>
      </c>
      <c r="D2" s="40"/>
      <c r="E2" s="40"/>
      <c r="F2" s="40"/>
      <c r="G2" s="40" t="s">
        <v>4</v>
      </c>
      <c r="H2" s="40"/>
      <c r="I2" s="40"/>
      <c r="J2" s="40"/>
      <c r="K2" s="40"/>
      <c r="L2" s="40"/>
      <c r="M2" s="40"/>
      <c r="N2" s="41" t="s">
        <v>5</v>
      </c>
    </row>
    <row r="3" customFormat="false" ht="14.25" hidden="false" customHeight="false" outlineLevel="0" collapsed="false">
      <c r="A3" s="38"/>
      <c r="B3" s="39"/>
      <c r="C3" s="42" t="s">
        <v>6</v>
      </c>
      <c r="D3" s="42" t="s">
        <v>7</v>
      </c>
      <c r="E3" s="42" t="s">
        <v>8</v>
      </c>
      <c r="F3" s="42" t="s">
        <v>9</v>
      </c>
      <c r="G3" s="42" t="s">
        <v>6</v>
      </c>
      <c r="H3" s="42"/>
      <c r="I3" s="42" t="s">
        <v>10</v>
      </c>
      <c r="J3" s="42" t="s">
        <v>7</v>
      </c>
      <c r="K3" s="42"/>
      <c r="L3" s="42" t="s">
        <v>10</v>
      </c>
      <c r="M3" s="42" t="s">
        <v>8</v>
      </c>
      <c r="N3" s="41"/>
    </row>
    <row r="4" customFormat="false" ht="24" hidden="false" customHeight="true" outlineLevel="0" collapsed="false">
      <c r="A4" s="43" t="s">
        <v>11</v>
      </c>
      <c r="B4" s="44" t="s">
        <v>39</v>
      </c>
      <c r="C4" s="45" t="n">
        <v>0.000269907407407407</v>
      </c>
      <c r="D4" s="46" t="n">
        <v>0.000256712962962963</v>
      </c>
      <c r="E4" s="47" t="n">
        <f aca="false">C4+D4</f>
        <v>0.00052662037037037</v>
      </c>
      <c r="F4" s="48" t="n">
        <f aca="false">RANK(E4,$E$4:$E$7,1)</f>
        <v>3</v>
      </c>
      <c r="G4" s="49" t="n">
        <v>0.000264930555555556</v>
      </c>
      <c r="H4" s="50"/>
      <c r="I4" s="51" t="n">
        <f aca="false">MIN(G4:H4)</f>
        <v>0.000264930555555556</v>
      </c>
      <c r="J4" s="52" t="n">
        <v>0.000246296296296296</v>
      </c>
      <c r="K4" s="45"/>
      <c r="L4" s="53" t="n">
        <f aca="false">MIN(J4:K4)</f>
        <v>0.000246296296296296</v>
      </c>
      <c r="M4" s="54" t="n">
        <f aca="false">I4+L4</f>
        <v>0.000511226851851852</v>
      </c>
      <c r="N4" s="19" t="n">
        <f aca="false">RANK(M4,$M$4:$M$7,1)</f>
        <v>2</v>
      </c>
    </row>
    <row r="5" customFormat="false" ht="24" hidden="false" customHeight="true" outlineLevel="0" collapsed="false">
      <c r="A5" s="55" t="s">
        <v>12</v>
      </c>
      <c r="B5" s="56" t="s">
        <v>40</v>
      </c>
      <c r="C5" s="57" t="n">
        <v>0.000289467592592593</v>
      </c>
      <c r="D5" s="58" t="n">
        <v>0.000247685185185185</v>
      </c>
      <c r="E5" s="65" t="n">
        <f aca="false">C5+D5</f>
        <v>0.000537152777777778</v>
      </c>
      <c r="F5" s="48" t="n">
        <f aca="false">RANK(E5,$E$4:$E$7,1)</f>
        <v>4</v>
      </c>
      <c r="G5" s="59" t="s">
        <v>41</v>
      </c>
      <c r="H5" s="58"/>
      <c r="I5" s="64" t="n">
        <v>0.000299189814814815</v>
      </c>
      <c r="J5" s="61" t="n">
        <v>0.000259953703703704</v>
      </c>
      <c r="K5" s="57"/>
      <c r="L5" s="62" t="n">
        <f aca="false">MIN(J5:K5)</f>
        <v>0.000259953703703704</v>
      </c>
      <c r="M5" s="63" t="n">
        <f aca="false">I5+L5</f>
        <v>0.000559143518518519</v>
      </c>
      <c r="N5" s="19" t="n">
        <f aca="false">RANK(M5,$M$4:$M$7,1)</f>
        <v>3</v>
      </c>
    </row>
    <row r="6" customFormat="false" ht="24" hidden="false" customHeight="true" outlineLevel="0" collapsed="false">
      <c r="A6" s="55" t="s">
        <v>13</v>
      </c>
      <c r="B6" s="56" t="s">
        <v>42</v>
      </c>
      <c r="C6" s="57" t="n">
        <v>0.000230092592592593</v>
      </c>
      <c r="D6" s="58" t="n">
        <v>0.000205787037037037</v>
      </c>
      <c r="E6" s="65" t="n">
        <f aca="false">C6+D6</f>
        <v>0.00043587962962963</v>
      </c>
      <c r="F6" s="48" t="n">
        <f aca="false">RANK(E6,$E$4:$E$7,1)</f>
        <v>1</v>
      </c>
      <c r="G6" s="59" t="n">
        <v>0.000237615740740741</v>
      </c>
      <c r="H6" s="58"/>
      <c r="I6" s="64" t="n">
        <f aca="false">MIN(G6:H6)</f>
        <v>0.000237615740740741</v>
      </c>
      <c r="J6" s="61" t="n">
        <v>0.000194907407407407</v>
      </c>
      <c r="K6" s="57"/>
      <c r="L6" s="62" t="n">
        <f aca="false">MIN(J6:K6)</f>
        <v>0.000194907407407407</v>
      </c>
      <c r="M6" s="63" t="n">
        <f aca="false">I6+L6</f>
        <v>0.000432523148148148</v>
      </c>
      <c r="N6" s="19" t="n">
        <f aca="false">RANK(M6,$M$4:$M$7,1)</f>
        <v>1</v>
      </c>
    </row>
    <row r="7" customFormat="false" ht="24" hidden="false" customHeight="true" outlineLevel="0" collapsed="false">
      <c r="A7" s="55" t="s">
        <v>14</v>
      </c>
      <c r="B7" s="56" t="s">
        <v>43</v>
      </c>
      <c r="C7" s="57" t="n">
        <v>0.000250810185185185</v>
      </c>
      <c r="D7" s="58" t="n">
        <v>0.000264351851851852</v>
      </c>
      <c r="E7" s="65" t="n">
        <f aca="false">C7+D7</f>
        <v>0.000515162037037037</v>
      </c>
      <c r="F7" s="48" t="n">
        <f aca="false">RANK(E7,$E$4:$E$7,1)</f>
        <v>2</v>
      </c>
      <c r="G7" s="59" t="n">
        <v>0.000281944444444444</v>
      </c>
      <c r="H7" s="58"/>
      <c r="I7" s="64" t="n">
        <f aca="false">MIN(G7:H7)</f>
        <v>0.000281944444444444</v>
      </c>
      <c r="J7" s="61" t="n">
        <v>0.000286458333333333</v>
      </c>
      <c r="K7" s="57"/>
      <c r="L7" s="62" t="n">
        <f aca="false">MIN(J7:K7)</f>
        <v>0.000286458333333333</v>
      </c>
      <c r="M7" s="63" t="n">
        <f aca="false">I7+L7</f>
        <v>0.000568402777777778</v>
      </c>
      <c r="N7" s="19" t="n">
        <f aca="false">RANK(M7,$M$4:$M$7,1)</f>
        <v>4</v>
      </c>
    </row>
    <row r="8" customFormat="false" ht="24" hidden="false" customHeight="true" outlineLevel="0" collapsed="false">
      <c r="A8" s="55" t="s">
        <v>15</v>
      </c>
      <c r="B8" s="56" t="s">
        <v>44</v>
      </c>
      <c r="C8" s="57" t="n">
        <v>0.000366550925925926</v>
      </c>
      <c r="D8" s="58" t="n">
        <v>0.000398032407407407</v>
      </c>
      <c r="E8" s="65" t="n">
        <v>0.000764583333333333</v>
      </c>
      <c r="F8" s="48" t="n">
        <v>5</v>
      </c>
      <c r="G8" s="59"/>
      <c r="H8" s="58"/>
      <c r="I8" s="64"/>
      <c r="J8" s="61"/>
      <c r="K8" s="57"/>
      <c r="L8" s="62"/>
      <c r="M8" s="63"/>
      <c r="N8" s="19"/>
    </row>
    <row r="9" customFormat="false" ht="24" hidden="false" customHeight="true" outlineLevel="0" collapsed="false">
      <c r="A9" s="55"/>
      <c r="B9" s="56"/>
      <c r="C9" s="57"/>
      <c r="D9" s="58"/>
      <c r="E9" s="65"/>
      <c r="F9" s="48"/>
      <c r="G9" s="59"/>
      <c r="H9" s="58"/>
      <c r="I9" s="64"/>
      <c r="J9" s="61"/>
      <c r="K9" s="57"/>
      <c r="L9" s="62"/>
      <c r="M9" s="63"/>
      <c r="N9" s="19"/>
    </row>
    <row r="10" customFormat="false" ht="24" hidden="false" customHeight="true" outlineLevel="0" collapsed="false">
      <c r="A10" s="55"/>
      <c r="B10" s="56"/>
      <c r="C10" s="57"/>
      <c r="D10" s="58"/>
      <c r="E10" s="65"/>
      <c r="F10" s="48"/>
      <c r="G10" s="59"/>
      <c r="H10" s="58"/>
      <c r="I10" s="64"/>
      <c r="J10" s="61"/>
      <c r="K10" s="57"/>
      <c r="L10" s="62"/>
      <c r="M10" s="63"/>
      <c r="N10" s="19"/>
    </row>
    <row r="11" customFormat="false" ht="24" hidden="false" customHeight="true" outlineLevel="0" collapsed="false">
      <c r="A11" s="55"/>
      <c r="B11" s="56"/>
      <c r="C11" s="57"/>
      <c r="D11" s="58"/>
      <c r="E11" s="65"/>
      <c r="F11" s="48"/>
      <c r="G11" s="59"/>
      <c r="H11" s="58"/>
      <c r="I11" s="64"/>
      <c r="J11" s="61"/>
      <c r="K11" s="57"/>
      <c r="L11" s="62"/>
      <c r="M11" s="63"/>
      <c r="N11" s="19"/>
    </row>
    <row r="12" customFormat="false" ht="24" hidden="false" customHeight="true" outlineLevel="0" collapsed="false">
      <c r="A12" s="55"/>
      <c r="B12" s="56"/>
      <c r="C12" s="57"/>
      <c r="D12" s="58"/>
      <c r="E12" s="65"/>
      <c r="F12" s="48"/>
      <c r="G12" s="59"/>
      <c r="H12" s="58"/>
      <c r="I12" s="66"/>
      <c r="J12" s="61"/>
      <c r="K12" s="57"/>
      <c r="L12" s="62"/>
      <c r="M12" s="63"/>
      <c r="N12" s="19"/>
    </row>
    <row r="13" customFormat="false" ht="24" hidden="false" customHeight="true" outlineLevel="0" collapsed="false">
      <c r="A13" s="55"/>
      <c r="B13" s="56"/>
      <c r="C13" s="57"/>
      <c r="D13" s="58"/>
      <c r="E13" s="65"/>
      <c r="F13" s="48"/>
      <c r="G13" s="59"/>
      <c r="H13" s="58"/>
      <c r="I13" s="66"/>
      <c r="J13" s="61"/>
      <c r="K13" s="57"/>
      <c r="L13" s="62"/>
      <c r="M13" s="63"/>
      <c r="N13" s="19"/>
    </row>
    <row r="14" customFormat="false" ht="24" hidden="false" customHeight="true" outlineLevel="0" collapsed="false">
      <c r="A14" s="55"/>
      <c r="B14" s="68"/>
      <c r="C14" s="69"/>
      <c r="D14" s="70"/>
      <c r="E14" s="71"/>
      <c r="F14" s="72"/>
      <c r="G14" s="73"/>
      <c r="H14" s="70"/>
      <c r="I14" s="74"/>
      <c r="J14" s="75"/>
      <c r="K14" s="69"/>
      <c r="L14" s="76"/>
      <c r="M14" s="77"/>
      <c r="N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N1"/>
    <mergeCell ref="A2:A3"/>
    <mergeCell ref="B2:B3"/>
    <mergeCell ref="C2:E2"/>
    <mergeCell ref="G2:M2"/>
    <mergeCell ref="N2:N3"/>
    <mergeCell ref="G3:H3"/>
    <mergeCell ref="J3:K3"/>
  </mergeCells>
  <conditionalFormatting sqref="N4:N13">
    <cfRule type="cellIs" priority="2" operator="equal" aboveAverage="0" equalAverage="0" bottom="0" percent="0" rank="0" text="" dxfId="16">
      <formula>1</formula>
    </cfRule>
    <cfRule type="cellIs" priority="3" operator="equal" aboveAverage="0" equalAverage="0" bottom="0" percent="0" rank="0" text="" dxfId="17">
      <formula>2</formula>
    </cfRule>
    <cfRule type="cellIs" priority="4" operator="equal" aboveAverage="0" equalAverage="0" bottom="0" percent="0" rank="0" text="" dxfId="18">
      <formula>3</formula>
    </cfRule>
  </conditionalFormatting>
  <conditionalFormatting sqref="F4:F7">
    <cfRule type="cellIs" priority="5" operator="lessThan" aboveAverage="0" equalAverage="0" bottom="0" percent="0" rank="0" text="" dxfId="19">
      <formula>7</formula>
    </cfRule>
  </conditionalFormatting>
  <printOptions headings="false" gridLines="false" gridLinesSet="true" horizontalCentered="false" verticalCentered="false"/>
  <pageMargins left="0.40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99"/>
    <col collapsed="false" customWidth="true" hidden="false" outlineLevel="0" max="5" min="3" style="1" width="8.99"/>
    <col collapsed="false" customWidth="true" hidden="false" outlineLevel="0" max="6" min="6" style="1" width="6.56"/>
    <col collapsed="false" customWidth="true" hidden="false" outlineLevel="0" max="8" min="7" style="1" width="9.28"/>
    <col collapsed="false" customWidth="true" hidden="false" outlineLevel="0" max="9" min="9" style="1" width="9.7"/>
    <col collapsed="false" customWidth="true" hidden="false" outlineLevel="0" max="11" min="10" style="1" width="9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8" t="s">
        <v>1</v>
      </c>
      <c r="B2" s="39" t="s">
        <v>2</v>
      </c>
      <c r="C2" s="40" t="s">
        <v>3</v>
      </c>
      <c r="D2" s="40"/>
      <c r="E2" s="40"/>
      <c r="F2" s="40"/>
      <c r="G2" s="40" t="s">
        <v>4</v>
      </c>
      <c r="H2" s="40"/>
      <c r="I2" s="40"/>
      <c r="J2" s="40"/>
      <c r="K2" s="40"/>
      <c r="L2" s="40"/>
      <c r="M2" s="40"/>
      <c r="N2" s="41" t="s">
        <v>5</v>
      </c>
    </row>
    <row r="3" customFormat="false" ht="14.25" hidden="false" customHeight="false" outlineLevel="0" collapsed="false">
      <c r="A3" s="38"/>
      <c r="B3" s="39"/>
      <c r="C3" s="42" t="s">
        <v>6</v>
      </c>
      <c r="D3" s="42" t="s">
        <v>7</v>
      </c>
      <c r="E3" s="42" t="s">
        <v>8</v>
      </c>
      <c r="F3" s="42" t="s">
        <v>9</v>
      </c>
      <c r="G3" s="42" t="s">
        <v>6</v>
      </c>
      <c r="H3" s="42"/>
      <c r="I3" s="42" t="s">
        <v>10</v>
      </c>
      <c r="J3" s="42" t="s">
        <v>7</v>
      </c>
      <c r="K3" s="42"/>
      <c r="L3" s="42" t="s">
        <v>10</v>
      </c>
      <c r="M3" s="42" t="s">
        <v>8</v>
      </c>
      <c r="N3" s="41"/>
    </row>
    <row r="4" customFormat="false" ht="24" hidden="false" customHeight="true" outlineLevel="0" collapsed="false">
      <c r="A4" s="55" t="s">
        <v>11</v>
      </c>
      <c r="B4" s="56" t="s">
        <v>46</v>
      </c>
      <c r="C4" s="57" t="n">
        <v>0.000169907407407407</v>
      </c>
      <c r="D4" s="58" t="n">
        <v>0.000160648148148148</v>
      </c>
      <c r="E4" s="47" t="n">
        <f aca="false">C4+D4</f>
        <v>0.000330555555555556</v>
      </c>
      <c r="F4" s="48" t="n">
        <f aca="false">RANK(E4,$E$4:$E$7,1)</f>
        <v>1</v>
      </c>
      <c r="G4" s="59" t="n">
        <v>0.000161342592592593</v>
      </c>
      <c r="H4" s="58"/>
      <c r="I4" s="51" t="n">
        <f aca="false">MIN(G4:H4)</f>
        <v>0.000161342592592593</v>
      </c>
      <c r="J4" s="61" t="n">
        <v>0.000159143518518519</v>
      </c>
      <c r="K4" s="57"/>
      <c r="L4" s="53" t="n">
        <f aca="false">MIN(J4:K4)</f>
        <v>0.000159143518518519</v>
      </c>
      <c r="M4" s="54" t="n">
        <f aca="false">I4+L4</f>
        <v>0.000320486111111111</v>
      </c>
      <c r="N4" s="19" t="n">
        <f aca="false">RANK(M4,$M$4:$M$6,1)</f>
        <v>1</v>
      </c>
    </row>
    <row r="5" customFormat="false" ht="24" hidden="false" customHeight="true" outlineLevel="0" collapsed="false">
      <c r="A5" s="55" t="s">
        <v>12</v>
      </c>
      <c r="B5" s="56" t="s">
        <v>47</v>
      </c>
      <c r="C5" s="84" t="n">
        <v>0.000192592592592593</v>
      </c>
      <c r="D5" s="58" t="n">
        <v>0.00019537037037037</v>
      </c>
      <c r="E5" s="85" t="n">
        <f aca="false">C5+D5</f>
        <v>0.000387962962962963</v>
      </c>
      <c r="F5" s="48" t="n">
        <f aca="false">RANK(E5,$E$4:$E$7,1)</f>
        <v>2</v>
      </c>
      <c r="G5" s="59" t="n">
        <v>0.000207407407407407</v>
      </c>
      <c r="H5" s="58"/>
      <c r="I5" s="60" t="n">
        <f aca="false">MIN(G5:H5)</f>
        <v>0.000207407407407407</v>
      </c>
      <c r="J5" s="59" t="n">
        <v>0.000178240740740741</v>
      </c>
      <c r="K5" s="58"/>
      <c r="L5" s="62" t="n">
        <f aca="false">MIN(J5:K5)</f>
        <v>0.000178240740740741</v>
      </c>
      <c r="M5" s="63" t="n">
        <f aca="false">I5+L5</f>
        <v>0.000385648148148148</v>
      </c>
      <c r="N5" s="19" t="n">
        <f aca="false">RANK(M5,$M$4:$M$6,1)</f>
        <v>2</v>
      </c>
    </row>
    <row r="6" customFormat="false" ht="24" hidden="false" customHeight="true" outlineLevel="0" collapsed="false">
      <c r="A6" s="55" t="s">
        <v>13</v>
      </c>
      <c r="B6" s="44" t="s">
        <v>48</v>
      </c>
      <c r="C6" s="84" t="n">
        <v>0.000269675925925926</v>
      </c>
      <c r="D6" s="46" t="n">
        <v>0.000286458333333333</v>
      </c>
      <c r="E6" s="65" t="n">
        <f aca="false">C6+D6</f>
        <v>0.000556134259259259</v>
      </c>
      <c r="F6" s="48" t="n">
        <f aca="false">RANK(E6,$E$4:$E$7,1)</f>
        <v>3</v>
      </c>
      <c r="G6" s="86" t="n">
        <v>0.000352083333333333</v>
      </c>
      <c r="H6" s="46"/>
      <c r="I6" s="60" t="n">
        <f aca="false">MIN(G6:H6)</f>
        <v>0.000352083333333333</v>
      </c>
      <c r="J6" s="87" t="n">
        <v>0.000228240740740741</v>
      </c>
      <c r="K6" s="88"/>
      <c r="L6" s="62" t="n">
        <f aca="false">MIN(J6:K6)</f>
        <v>0.000228240740740741</v>
      </c>
      <c r="M6" s="63" t="n">
        <f aca="false">I6+L6</f>
        <v>0.000580324074074074</v>
      </c>
      <c r="N6" s="19" t="n">
        <f aca="false">RANK(M6,$M$4:$M$6,1)</f>
        <v>3</v>
      </c>
    </row>
    <row r="7" customFormat="false" ht="24" hidden="false" customHeight="true" outlineLevel="0" collapsed="false">
      <c r="A7" s="55"/>
      <c r="B7" s="56"/>
      <c r="C7" s="57"/>
      <c r="D7" s="58"/>
      <c r="E7" s="65"/>
      <c r="F7" s="48"/>
      <c r="G7" s="59"/>
      <c r="H7" s="58"/>
      <c r="I7" s="64"/>
      <c r="J7" s="61"/>
      <c r="K7" s="57"/>
      <c r="L7" s="62"/>
      <c r="M7" s="63"/>
      <c r="N7" s="19"/>
    </row>
    <row r="8" customFormat="false" ht="24" hidden="false" customHeight="true" outlineLevel="0" collapsed="false">
      <c r="A8" s="55"/>
      <c r="B8" s="56"/>
      <c r="C8" s="57"/>
      <c r="D8" s="58"/>
      <c r="E8" s="65"/>
      <c r="F8" s="48"/>
      <c r="G8" s="59"/>
      <c r="H8" s="58"/>
      <c r="I8" s="64"/>
      <c r="J8" s="61"/>
      <c r="K8" s="57"/>
      <c r="L8" s="62"/>
      <c r="M8" s="63"/>
      <c r="N8" s="19"/>
    </row>
    <row r="9" customFormat="false" ht="24" hidden="false" customHeight="true" outlineLevel="0" collapsed="false">
      <c r="A9" s="55"/>
      <c r="B9" s="56"/>
      <c r="C9" s="57"/>
      <c r="D9" s="58"/>
      <c r="E9" s="65"/>
      <c r="F9" s="48"/>
      <c r="G9" s="59"/>
      <c r="H9" s="58"/>
      <c r="I9" s="64"/>
      <c r="J9" s="61"/>
      <c r="K9" s="57"/>
      <c r="L9" s="62"/>
      <c r="M9" s="63"/>
      <c r="N9" s="19"/>
    </row>
    <row r="10" customFormat="false" ht="24" hidden="false" customHeight="true" outlineLevel="0" collapsed="false">
      <c r="A10" s="55"/>
      <c r="B10" s="56"/>
      <c r="C10" s="57"/>
      <c r="D10" s="58"/>
      <c r="E10" s="65"/>
      <c r="F10" s="48"/>
      <c r="G10" s="59"/>
      <c r="H10" s="58"/>
      <c r="I10" s="64"/>
      <c r="J10" s="61"/>
      <c r="K10" s="57"/>
      <c r="L10" s="62"/>
      <c r="M10" s="63"/>
      <c r="N10" s="19"/>
    </row>
    <row r="11" customFormat="false" ht="24" hidden="false" customHeight="true" outlineLevel="0" collapsed="false">
      <c r="A11" s="55"/>
      <c r="B11" s="56"/>
      <c r="C11" s="57"/>
      <c r="D11" s="58"/>
      <c r="E11" s="65"/>
      <c r="F11" s="48"/>
      <c r="G11" s="59"/>
      <c r="H11" s="58"/>
      <c r="I11" s="64"/>
      <c r="J11" s="61"/>
      <c r="K11" s="57"/>
      <c r="L11" s="62"/>
      <c r="M11" s="63"/>
      <c r="N11" s="19"/>
    </row>
    <row r="12" customFormat="false" ht="24" hidden="false" customHeight="true" outlineLevel="0" collapsed="false">
      <c r="A12" s="55"/>
      <c r="B12" s="56"/>
      <c r="C12" s="57"/>
      <c r="D12" s="58"/>
      <c r="E12" s="65"/>
      <c r="F12" s="48"/>
      <c r="G12" s="59"/>
      <c r="H12" s="58"/>
      <c r="I12" s="64"/>
      <c r="J12" s="61"/>
      <c r="K12" s="57"/>
      <c r="L12" s="62"/>
      <c r="M12" s="63"/>
      <c r="N12" s="19"/>
    </row>
    <row r="13" customFormat="false" ht="24" hidden="false" customHeight="true" outlineLevel="0" collapsed="false">
      <c r="A13" s="55"/>
      <c r="B13" s="56"/>
      <c r="C13" s="57"/>
      <c r="D13" s="58"/>
      <c r="E13" s="65"/>
      <c r="F13" s="48"/>
      <c r="G13" s="59"/>
      <c r="H13" s="58"/>
      <c r="I13" s="64"/>
      <c r="J13" s="61"/>
      <c r="K13" s="57"/>
      <c r="L13" s="62"/>
      <c r="M13" s="63"/>
      <c r="N13" s="19"/>
    </row>
    <row r="14" customFormat="false" ht="24" hidden="false" customHeight="true" outlineLevel="0" collapsed="false">
      <c r="A14" s="55"/>
      <c r="B14" s="56"/>
      <c r="C14" s="57"/>
      <c r="D14" s="58"/>
      <c r="E14" s="65"/>
      <c r="F14" s="48"/>
      <c r="G14" s="59"/>
      <c r="H14" s="58"/>
      <c r="I14" s="64"/>
      <c r="J14" s="61"/>
      <c r="K14" s="57"/>
      <c r="L14" s="62"/>
      <c r="M14" s="63"/>
      <c r="N14" s="19"/>
    </row>
    <row r="15" customFormat="false" ht="24" hidden="false" customHeight="true" outlineLevel="0" collapsed="false">
      <c r="A15" s="55"/>
      <c r="B15" s="56"/>
      <c r="C15" s="57"/>
      <c r="D15" s="58"/>
      <c r="E15" s="65"/>
      <c r="F15" s="48"/>
      <c r="G15" s="59"/>
      <c r="H15" s="58"/>
      <c r="I15" s="64"/>
      <c r="J15" s="61"/>
      <c r="K15" s="57"/>
      <c r="L15" s="62"/>
      <c r="M15" s="63"/>
      <c r="N15" s="19"/>
    </row>
    <row r="16" customFormat="false" ht="24" hidden="false" customHeight="true" outlineLevel="0" collapsed="false">
      <c r="A16" s="55"/>
      <c r="B16" s="56"/>
      <c r="C16" s="57"/>
      <c r="D16" s="58"/>
      <c r="E16" s="65"/>
      <c r="F16" s="48"/>
      <c r="G16" s="59"/>
      <c r="H16" s="58"/>
      <c r="I16" s="64"/>
      <c r="J16" s="61"/>
      <c r="K16" s="57"/>
      <c r="L16" s="62"/>
      <c r="M16" s="63"/>
      <c r="N16" s="19"/>
    </row>
    <row r="17" customFormat="false" ht="24" hidden="false" customHeight="true" outlineLevel="0" collapsed="false">
      <c r="A17" s="55"/>
      <c r="B17" s="56"/>
      <c r="C17" s="57"/>
      <c r="D17" s="58"/>
      <c r="E17" s="65"/>
      <c r="F17" s="48"/>
      <c r="G17" s="59"/>
      <c r="H17" s="58"/>
      <c r="I17" s="66"/>
      <c r="J17" s="61"/>
      <c r="K17" s="57"/>
      <c r="L17" s="62"/>
      <c r="M17" s="63"/>
      <c r="N17" s="19"/>
    </row>
    <row r="18" customFormat="false" ht="24" hidden="false" customHeight="true" outlineLevel="0" collapsed="false">
      <c r="A18" s="55"/>
      <c r="B18" s="56"/>
      <c r="C18" s="57"/>
      <c r="D18" s="58"/>
      <c r="E18" s="65"/>
      <c r="F18" s="48"/>
      <c r="G18" s="59"/>
      <c r="H18" s="58"/>
      <c r="I18" s="66"/>
      <c r="J18" s="61"/>
      <c r="K18" s="57"/>
      <c r="L18" s="62"/>
      <c r="M18" s="63"/>
      <c r="N18" s="19"/>
    </row>
    <row r="19" customFormat="false" ht="24" hidden="false" customHeight="true" outlineLevel="0" collapsed="false">
      <c r="A19" s="67"/>
      <c r="B19" s="68"/>
      <c r="C19" s="69"/>
      <c r="D19" s="70"/>
      <c r="E19" s="71"/>
      <c r="F19" s="72"/>
      <c r="G19" s="73"/>
      <c r="H19" s="70"/>
      <c r="I19" s="74"/>
      <c r="J19" s="75"/>
      <c r="K19" s="69"/>
      <c r="L19" s="76"/>
      <c r="M19" s="77"/>
      <c r="N19" s="36"/>
    </row>
    <row r="20" customFormat="false" ht="13.5" hidden="false" customHeight="false" outlineLevel="0" collapsed="false"/>
  </sheetData>
  <mergeCells count="8">
    <mergeCell ref="A1:N1"/>
    <mergeCell ref="A2:A3"/>
    <mergeCell ref="B2:B3"/>
    <mergeCell ref="C2:E2"/>
    <mergeCell ref="G2:M2"/>
    <mergeCell ref="N2:N3"/>
    <mergeCell ref="G3:H3"/>
    <mergeCell ref="J3:K3"/>
  </mergeCells>
  <conditionalFormatting sqref="N4:N18">
    <cfRule type="cellIs" priority="2" operator="equal" aboveAverage="0" equalAverage="0" bottom="0" percent="0" rank="0" text="" dxfId="20">
      <formula>1</formula>
    </cfRule>
    <cfRule type="cellIs" priority="3" operator="equal" aboveAverage="0" equalAverage="0" bottom="0" percent="0" rank="0" text="" dxfId="21">
      <formula>2</formula>
    </cfRule>
    <cfRule type="cellIs" priority="4" operator="equal" aboveAverage="0" equalAverage="0" bottom="0" percent="0" rank="0" text="" dxfId="22">
      <formula>3</formula>
    </cfRule>
  </conditionalFormatting>
  <conditionalFormatting sqref="F9:F10 F4:F7">
    <cfRule type="cellIs" priority="5" operator="lessThan" aboveAverage="0" equalAverage="0" bottom="0" percent="0" rank="0" text="" dxfId="23">
      <formula>7</formula>
    </cfRule>
  </conditionalFormatting>
  <printOptions headings="false" gridLines="false" gridLinesSet="true" horizontalCentered="false" verticalCentered="false"/>
  <pageMargins left="0.40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99"/>
    <col collapsed="false" customWidth="true" hidden="false" outlineLevel="0" max="5" min="3" style="1" width="8.99"/>
    <col collapsed="false" customWidth="true" hidden="false" outlineLevel="0" max="6" min="6" style="1" width="6.56"/>
    <col collapsed="false" customWidth="true" hidden="false" outlineLevel="0" max="8" min="7" style="1" width="9.28"/>
    <col collapsed="false" customWidth="true" hidden="false" outlineLevel="0" max="9" min="9" style="1" width="9.7"/>
    <col collapsed="false" customWidth="true" hidden="false" outlineLevel="0" max="11" min="10" style="1" width="9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8" t="s">
        <v>1</v>
      </c>
      <c r="B2" s="39" t="s">
        <v>2</v>
      </c>
      <c r="C2" s="40" t="s">
        <v>3</v>
      </c>
      <c r="D2" s="40"/>
      <c r="E2" s="40"/>
      <c r="F2" s="40"/>
      <c r="G2" s="40" t="s">
        <v>4</v>
      </c>
      <c r="H2" s="40"/>
      <c r="I2" s="40"/>
      <c r="J2" s="40"/>
      <c r="K2" s="40"/>
      <c r="L2" s="40"/>
      <c r="M2" s="40"/>
      <c r="N2" s="41" t="s">
        <v>5</v>
      </c>
    </row>
    <row r="3" customFormat="false" ht="14.25" hidden="false" customHeight="false" outlineLevel="0" collapsed="false">
      <c r="A3" s="38"/>
      <c r="B3" s="39"/>
      <c r="C3" s="42" t="s">
        <v>6</v>
      </c>
      <c r="D3" s="42" t="s">
        <v>7</v>
      </c>
      <c r="E3" s="42" t="s">
        <v>8</v>
      </c>
      <c r="F3" s="42" t="s">
        <v>9</v>
      </c>
      <c r="G3" s="42" t="s">
        <v>6</v>
      </c>
      <c r="H3" s="42"/>
      <c r="I3" s="42" t="s">
        <v>10</v>
      </c>
      <c r="J3" s="42" t="s">
        <v>7</v>
      </c>
      <c r="K3" s="42"/>
      <c r="L3" s="42" t="s">
        <v>10</v>
      </c>
      <c r="M3" s="42" t="s">
        <v>8</v>
      </c>
      <c r="N3" s="41"/>
    </row>
    <row r="4" customFormat="false" ht="24" hidden="false" customHeight="true" outlineLevel="0" collapsed="false">
      <c r="A4" s="55" t="s">
        <v>11</v>
      </c>
      <c r="B4" s="56" t="s">
        <v>50</v>
      </c>
      <c r="C4" s="57" t="n">
        <v>0.000209490740740741</v>
      </c>
      <c r="D4" s="58" t="n">
        <v>0.000184143518518519</v>
      </c>
      <c r="E4" s="47" t="n">
        <f aca="false">C4+D4</f>
        <v>0.000393634259259259</v>
      </c>
      <c r="F4" s="48" t="n">
        <f aca="false">RANK(E4,$E$4:$E$9,1)</f>
        <v>1</v>
      </c>
      <c r="G4" s="59" t="n">
        <v>0.000225347222222222</v>
      </c>
      <c r="H4" s="58"/>
      <c r="I4" s="51" t="n">
        <f aca="false">MIN(G4:H4)</f>
        <v>0.000225347222222222</v>
      </c>
      <c r="J4" s="61" t="n">
        <v>0.000232523148148148</v>
      </c>
      <c r="K4" s="57"/>
      <c r="L4" s="53" t="n">
        <f aca="false">MIN(J4:K4)</f>
        <v>0.000232523148148148</v>
      </c>
      <c r="M4" s="54" t="n">
        <f aca="false">I4+L4</f>
        <v>0.00045787037037037</v>
      </c>
      <c r="N4" s="19" t="n">
        <f aca="false">RANK(M4,$M$4,1)</f>
        <v>1</v>
      </c>
    </row>
    <row r="5" customFormat="false" ht="24" hidden="false" customHeight="true" outlineLevel="0" collapsed="false">
      <c r="A5" s="55"/>
      <c r="B5" s="56"/>
      <c r="C5" s="84"/>
      <c r="D5" s="58"/>
      <c r="E5" s="85"/>
      <c r="F5" s="48"/>
      <c r="G5" s="59"/>
      <c r="H5" s="58"/>
      <c r="I5" s="60"/>
      <c r="J5" s="59"/>
      <c r="K5" s="58"/>
      <c r="L5" s="62"/>
      <c r="M5" s="63"/>
      <c r="N5" s="19"/>
    </row>
    <row r="6" customFormat="false" ht="24" hidden="false" customHeight="true" outlineLevel="0" collapsed="false">
      <c r="A6" s="43"/>
      <c r="B6" s="44"/>
      <c r="C6" s="88"/>
      <c r="D6" s="46"/>
      <c r="E6" s="65"/>
      <c r="F6" s="48"/>
      <c r="G6" s="86"/>
      <c r="H6" s="46"/>
      <c r="I6" s="60"/>
      <c r="J6" s="87"/>
      <c r="K6" s="88"/>
      <c r="L6" s="62"/>
      <c r="M6" s="63"/>
      <c r="N6" s="19"/>
    </row>
    <row r="7" customFormat="false" ht="24" hidden="false" customHeight="true" outlineLevel="0" collapsed="false">
      <c r="A7" s="55"/>
      <c r="B7" s="56"/>
      <c r="C7" s="57"/>
      <c r="D7" s="58"/>
      <c r="E7" s="65"/>
      <c r="F7" s="48"/>
      <c r="G7" s="59"/>
      <c r="H7" s="58"/>
      <c r="I7" s="64"/>
      <c r="J7" s="61"/>
      <c r="K7" s="57"/>
      <c r="L7" s="62"/>
      <c r="M7" s="63"/>
      <c r="N7" s="19"/>
    </row>
    <row r="8" customFormat="false" ht="24" hidden="false" customHeight="true" outlineLevel="0" collapsed="false">
      <c r="A8" s="55"/>
      <c r="B8" s="56"/>
      <c r="C8" s="57"/>
      <c r="D8" s="58"/>
      <c r="E8" s="65"/>
      <c r="F8" s="48"/>
      <c r="G8" s="59"/>
      <c r="H8" s="58"/>
      <c r="I8" s="64"/>
      <c r="J8" s="61"/>
      <c r="K8" s="57"/>
      <c r="L8" s="62"/>
      <c r="M8" s="63"/>
      <c r="N8" s="19"/>
    </row>
    <row r="9" customFormat="false" ht="24" hidden="false" customHeight="true" outlineLevel="0" collapsed="false">
      <c r="A9" s="55"/>
      <c r="B9" s="56"/>
      <c r="C9" s="57"/>
      <c r="D9" s="58"/>
      <c r="E9" s="65"/>
      <c r="F9" s="48"/>
      <c r="G9" s="59"/>
      <c r="H9" s="58"/>
      <c r="I9" s="64"/>
      <c r="J9" s="61"/>
      <c r="K9" s="57"/>
      <c r="L9" s="62"/>
      <c r="M9" s="63"/>
      <c r="N9" s="19"/>
    </row>
    <row r="10" customFormat="false" ht="24" hidden="false" customHeight="true" outlineLevel="0" collapsed="false">
      <c r="A10" s="55"/>
      <c r="B10" s="56"/>
      <c r="C10" s="84"/>
      <c r="D10" s="58"/>
      <c r="E10" s="85"/>
      <c r="F10" s="48"/>
      <c r="G10" s="59"/>
      <c r="H10" s="58"/>
      <c r="I10" s="64"/>
      <c r="J10" s="59"/>
      <c r="K10" s="58"/>
      <c r="L10" s="62"/>
      <c r="M10" s="63"/>
      <c r="N10" s="19"/>
    </row>
    <row r="11" customFormat="false" ht="24" hidden="false" customHeight="true" outlineLevel="0" collapsed="false">
      <c r="A11" s="43"/>
      <c r="B11" s="44"/>
      <c r="C11" s="88"/>
      <c r="D11" s="46"/>
      <c r="E11" s="65"/>
      <c r="F11" s="48"/>
      <c r="G11" s="86"/>
      <c r="H11" s="46"/>
      <c r="I11" s="64"/>
      <c r="J11" s="87"/>
      <c r="K11" s="88"/>
      <c r="L11" s="62"/>
      <c r="M11" s="63"/>
      <c r="N11" s="19"/>
    </row>
    <row r="12" customFormat="false" ht="24" hidden="false" customHeight="true" outlineLevel="0" collapsed="false">
      <c r="A12" s="55"/>
      <c r="B12" s="56"/>
      <c r="C12" s="57"/>
      <c r="D12" s="58"/>
      <c r="E12" s="65"/>
      <c r="F12" s="48"/>
      <c r="G12" s="59"/>
      <c r="H12" s="58"/>
      <c r="I12" s="64"/>
      <c r="J12" s="61"/>
      <c r="K12" s="57"/>
      <c r="L12" s="62"/>
      <c r="M12" s="63"/>
      <c r="N12" s="19"/>
    </row>
    <row r="13" customFormat="false" ht="24" hidden="false" customHeight="true" outlineLevel="0" collapsed="false">
      <c r="A13" s="55"/>
      <c r="B13" s="56"/>
      <c r="C13" s="57"/>
      <c r="D13" s="58"/>
      <c r="E13" s="65"/>
      <c r="F13" s="48"/>
      <c r="G13" s="59"/>
      <c r="H13" s="58"/>
      <c r="I13" s="64"/>
      <c r="J13" s="61"/>
      <c r="K13" s="57"/>
      <c r="L13" s="62"/>
      <c r="M13" s="63"/>
      <c r="N13" s="19"/>
    </row>
    <row r="14" customFormat="false" ht="24" hidden="false" customHeight="true" outlineLevel="0" collapsed="false">
      <c r="A14" s="55"/>
      <c r="B14" s="56"/>
      <c r="C14" s="57"/>
      <c r="D14" s="58"/>
      <c r="E14" s="65"/>
      <c r="F14" s="48"/>
      <c r="G14" s="59"/>
      <c r="H14" s="58"/>
      <c r="I14" s="64"/>
      <c r="J14" s="61"/>
      <c r="K14" s="57"/>
      <c r="L14" s="62"/>
      <c r="M14" s="63"/>
      <c r="N14" s="19"/>
    </row>
    <row r="15" customFormat="false" ht="24" hidden="false" customHeight="true" outlineLevel="0" collapsed="false">
      <c r="A15" s="55"/>
      <c r="B15" s="56"/>
      <c r="C15" s="57"/>
      <c r="D15" s="58"/>
      <c r="E15" s="65"/>
      <c r="F15" s="48"/>
      <c r="G15" s="59"/>
      <c r="H15" s="58"/>
      <c r="I15" s="64"/>
      <c r="J15" s="61"/>
      <c r="K15" s="57"/>
      <c r="L15" s="62"/>
      <c r="M15" s="63"/>
      <c r="N15" s="19"/>
    </row>
    <row r="16" customFormat="false" ht="24" hidden="false" customHeight="true" outlineLevel="0" collapsed="false">
      <c r="A16" s="55"/>
      <c r="B16" s="56"/>
      <c r="C16" s="57"/>
      <c r="D16" s="58"/>
      <c r="E16" s="65"/>
      <c r="F16" s="48"/>
      <c r="G16" s="59"/>
      <c r="H16" s="58"/>
      <c r="I16" s="64"/>
      <c r="J16" s="61"/>
      <c r="K16" s="57"/>
      <c r="L16" s="62"/>
      <c r="M16" s="63"/>
      <c r="N16" s="19"/>
    </row>
    <row r="17" customFormat="false" ht="24" hidden="false" customHeight="true" outlineLevel="0" collapsed="false">
      <c r="A17" s="55"/>
      <c r="B17" s="56"/>
      <c r="C17" s="57"/>
      <c r="D17" s="58"/>
      <c r="E17" s="65"/>
      <c r="F17" s="48"/>
      <c r="G17" s="59"/>
      <c r="H17" s="58"/>
      <c r="I17" s="66"/>
      <c r="J17" s="61"/>
      <c r="K17" s="57"/>
      <c r="L17" s="62"/>
      <c r="M17" s="63"/>
      <c r="N17" s="19"/>
    </row>
    <row r="18" customFormat="false" ht="24" hidden="false" customHeight="true" outlineLevel="0" collapsed="false">
      <c r="A18" s="55"/>
      <c r="B18" s="56"/>
      <c r="C18" s="57"/>
      <c r="D18" s="58"/>
      <c r="E18" s="65"/>
      <c r="F18" s="48"/>
      <c r="G18" s="59"/>
      <c r="H18" s="58"/>
      <c r="I18" s="66"/>
      <c r="J18" s="61"/>
      <c r="K18" s="57"/>
      <c r="L18" s="62"/>
      <c r="M18" s="63"/>
      <c r="N18" s="19"/>
    </row>
    <row r="19" customFormat="false" ht="24" hidden="false" customHeight="true" outlineLevel="0" collapsed="false">
      <c r="A19" s="67"/>
      <c r="B19" s="68"/>
      <c r="C19" s="69"/>
      <c r="D19" s="70"/>
      <c r="E19" s="71"/>
      <c r="F19" s="72"/>
      <c r="G19" s="73"/>
      <c r="H19" s="70"/>
      <c r="I19" s="74"/>
      <c r="J19" s="75"/>
      <c r="K19" s="69"/>
      <c r="L19" s="76"/>
      <c r="M19" s="77"/>
      <c r="N19" s="36"/>
    </row>
    <row r="20" customFormat="false" ht="13.5" hidden="false" customHeight="false" outlineLevel="0" collapsed="false"/>
  </sheetData>
  <mergeCells count="8">
    <mergeCell ref="A1:N1"/>
    <mergeCell ref="A2:A3"/>
    <mergeCell ref="B2:B3"/>
    <mergeCell ref="C2:E2"/>
    <mergeCell ref="G2:M2"/>
    <mergeCell ref="N2:N3"/>
    <mergeCell ref="G3:H3"/>
    <mergeCell ref="J3:K3"/>
  </mergeCells>
  <conditionalFormatting sqref="N4:N18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conditionalFormatting sqref="F11:F12 F4:F9">
    <cfRule type="cellIs" priority="5" operator="lessThan" aboveAverage="0" equalAverage="0" bottom="0" percent="0" rank="0" text="" dxfId="27">
      <formula>7</formula>
    </cfRule>
  </conditionalFormatting>
  <printOptions headings="false" gridLines="false" gridLinesSet="true" horizontalCentered="false" verticalCentered="false"/>
  <pageMargins left="0.40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13"/>
    <col collapsed="false" customWidth="true" hidden="false" outlineLevel="0" max="5" min="3" style="1" width="8.99"/>
    <col collapsed="false" customWidth="true" hidden="false" outlineLevel="0" max="6" min="6" style="1" width="6.56"/>
    <col collapsed="false" customWidth="true" hidden="false" outlineLevel="0" max="8" min="7" style="1" width="9.28"/>
    <col collapsed="false" customWidth="true" hidden="false" outlineLevel="0" max="9" min="9" style="1" width="9.7"/>
    <col collapsed="false" customWidth="true" hidden="false" outlineLevel="0" max="11" min="10" style="1" width="9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8" t="s">
        <v>1</v>
      </c>
      <c r="B2" s="39" t="s">
        <v>2</v>
      </c>
      <c r="C2" s="40" t="s">
        <v>3</v>
      </c>
      <c r="D2" s="40"/>
      <c r="E2" s="40"/>
      <c r="F2" s="40"/>
      <c r="G2" s="40" t="s">
        <v>4</v>
      </c>
      <c r="H2" s="40"/>
      <c r="I2" s="40"/>
      <c r="J2" s="40"/>
      <c r="K2" s="40"/>
      <c r="L2" s="40"/>
      <c r="M2" s="40"/>
      <c r="N2" s="41" t="s">
        <v>5</v>
      </c>
    </row>
    <row r="3" customFormat="false" ht="14.25" hidden="false" customHeight="false" outlineLevel="0" collapsed="false">
      <c r="A3" s="38"/>
      <c r="B3" s="39"/>
      <c r="C3" s="42" t="s">
        <v>6</v>
      </c>
      <c r="D3" s="42" t="s">
        <v>7</v>
      </c>
      <c r="E3" s="42" t="s">
        <v>8</v>
      </c>
      <c r="F3" s="42" t="s">
        <v>9</v>
      </c>
      <c r="G3" s="42" t="s">
        <v>6</v>
      </c>
      <c r="H3" s="42"/>
      <c r="I3" s="42" t="s">
        <v>10</v>
      </c>
      <c r="J3" s="42" t="s">
        <v>7</v>
      </c>
      <c r="K3" s="42"/>
      <c r="L3" s="42" t="s">
        <v>10</v>
      </c>
      <c r="M3" s="42" t="s">
        <v>8</v>
      </c>
      <c r="N3" s="41"/>
    </row>
    <row r="4" customFormat="false" ht="24" hidden="false" customHeight="true" outlineLevel="0" collapsed="false">
      <c r="A4" s="55" t="s">
        <v>11</v>
      </c>
      <c r="B4" s="56" t="s">
        <v>52</v>
      </c>
      <c r="C4" s="45" t="n">
        <v>0.000244560185185185</v>
      </c>
      <c r="D4" s="58" t="n">
        <v>0.000185185185185185</v>
      </c>
      <c r="E4" s="47" t="n">
        <f aca="false">C4+D4</f>
        <v>0.00042974537037037</v>
      </c>
      <c r="F4" s="48" t="n">
        <f aca="false">RANK(E4,$E$4:$E$7,1)</f>
        <v>3</v>
      </c>
      <c r="G4" s="49" t="n">
        <v>0.000231828703703704</v>
      </c>
      <c r="H4" s="50"/>
      <c r="I4" s="51" t="n">
        <f aca="false">MIN(G4:H4)</f>
        <v>0.000231828703703704</v>
      </c>
      <c r="J4" s="89" t="n">
        <v>0.000222800925925926</v>
      </c>
      <c r="K4" s="45"/>
      <c r="L4" s="53" t="n">
        <f aca="false">MIN(J4:K4)</f>
        <v>0.000222800925925926</v>
      </c>
      <c r="M4" s="54" t="n">
        <f aca="false">I4+L4</f>
        <v>0.00045462962962963</v>
      </c>
      <c r="N4" s="19" t="n">
        <f aca="false">RANK(M4,$M$4:$M$7,1)</f>
        <v>3</v>
      </c>
    </row>
    <row r="5" customFormat="false" ht="24" hidden="false" customHeight="true" outlineLevel="0" collapsed="false">
      <c r="A5" s="43" t="s">
        <v>12</v>
      </c>
      <c r="B5" s="44" t="s">
        <v>53</v>
      </c>
      <c r="C5" s="88" t="n">
        <v>0.000270601851851852</v>
      </c>
      <c r="D5" s="46" t="n">
        <v>0.000261805555555556</v>
      </c>
      <c r="E5" s="47" t="n">
        <f aca="false">C5+D5</f>
        <v>0.000532407407407407</v>
      </c>
      <c r="F5" s="48" t="n">
        <f aca="false">RANK(E5,$E$4:$E$7,1)</f>
        <v>4</v>
      </c>
      <c r="G5" s="86" t="n">
        <v>0.000302083333333333</v>
      </c>
      <c r="H5" s="46"/>
      <c r="I5" s="51" t="n">
        <f aca="false">MIN(G5:H5)</f>
        <v>0.000302083333333333</v>
      </c>
      <c r="J5" s="87" t="n">
        <v>0.000250578703703704</v>
      </c>
      <c r="K5" s="88"/>
      <c r="L5" s="53" t="n">
        <f aca="false">MIN(J5:K5)</f>
        <v>0.000250578703703704</v>
      </c>
      <c r="M5" s="54" t="n">
        <f aca="false">I5+L5</f>
        <v>0.000552662037037037</v>
      </c>
      <c r="N5" s="19" t="n">
        <f aca="false">RANK(M5,$M$4:$M$7,1)</f>
        <v>4</v>
      </c>
    </row>
    <row r="6" customFormat="false" ht="24" hidden="false" customHeight="true" outlineLevel="0" collapsed="false">
      <c r="A6" s="55" t="s">
        <v>13</v>
      </c>
      <c r="B6" s="56" t="s">
        <v>54</v>
      </c>
      <c r="C6" s="57" t="n">
        <v>0.000204976851851852</v>
      </c>
      <c r="D6" s="58" t="n">
        <v>0.000156597222222222</v>
      </c>
      <c r="E6" s="47" t="n">
        <f aca="false">C6+D6</f>
        <v>0.000361574074074074</v>
      </c>
      <c r="F6" s="48" t="n">
        <f aca="false">RANK(E6,$E$4:$E$7,1)</f>
        <v>2</v>
      </c>
      <c r="G6" s="59" t="n">
        <v>0.000206944444444444</v>
      </c>
      <c r="H6" s="58"/>
      <c r="I6" s="51" t="n">
        <f aca="false">MIN(G6:H6)</f>
        <v>0.000206944444444444</v>
      </c>
      <c r="J6" s="61" t="n">
        <v>0.000179398148148148</v>
      </c>
      <c r="K6" s="57"/>
      <c r="L6" s="53" t="n">
        <f aca="false">MIN(J6:K6)</f>
        <v>0.000179398148148148</v>
      </c>
      <c r="M6" s="54" t="n">
        <f aca="false">I6+L6</f>
        <v>0.000386342592592593</v>
      </c>
      <c r="N6" s="19" t="n">
        <f aca="false">RANK(M6,$M$4:$M$7,1)</f>
        <v>2</v>
      </c>
    </row>
    <row r="7" customFormat="false" ht="24" hidden="false" customHeight="true" outlineLevel="0" collapsed="false">
      <c r="A7" s="43" t="s">
        <v>14</v>
      </c>
      <c r="B7" s="56" t="s">
        <v>55</v>
      </c>
      <c r="C7" s="57" t="n">
        <v>0.000145138888888889</v>
      </c>
      <c r="D7" s="58" t="n">
        <v>0.000164583333333333</v>
      </c>
      <c r="E7" s="47" t="n">
        <f aca="false">C7+D7</f>
        <v>0.000309722222222222</v>
      </c>
      <c r="F7" s="48" t="n">
        <f aca="false">RANK(E7,$E$4:$E$7,1)</f>
        <v>1</v>
      </c>
      <c r="G7" s="59" t="n">
        <v>0.000136689814814815</v>
      </c>
      <c r="H7" s="58"/>
      <c r="I7" s="51" t="n">
        <f aca="false">MIN(G7:H7)</f>
        <v>0.000136689814814815</v>
      </c>
      <c r="J7" s="61" t="n">
        <v>0.000162037037037037</v>
      </c>
      <c r="K7" s="57"/>
      <c r="L7" s="53" t="n">
        <f aca="false">MIN(J7:K7)</f>
        <v>0.000162037037037037</v>
      </c>
      <c r="M7" s="54" t="n">
        <f aca="false">I7+L7</f>
        <v>0.000298726851851852</v>
      </c>
      <c r="N7" s="19" t="n">
        <f aca="false">RANK(M7,$M$4:$M$7,1)</f>
        <v>1</v>
      </c>
    </row>
    <row r="8" customFormat="false" ht="24" hidden="false" customHeight="true" outlineLevel="0" collapsed="false">
      <c r="A8" s="55" t="s">
        <v>15</v>
      </c>
      <c r="B8" s="56" t="s">
        <v>56</v>
      </c>
      <c r="C8" s="57" t="n">
        <v>0.000457523148148148</v>
      </c>
      <c r="D8" s="58" t="n">
        <v>0.000465162037037037</v>
      </c>
      <c r="E8" s="65" t="n">
        <v>0.000922685185185185</v>
      </c>
      <c r="F8" s="48" t="n">
        <v>5</v>
      </c>
      <c r="G8" s="59"/>
      <c r="H8" s="58"/>
      <c r="I8" s="64"/>
      <c r="J8" s="61"/>
      <c r="K8" s="57"/>
      <c r="L8" s="62"/>
      <c r="M8" s="63"/>
      <c r="N8" s="19"/>
    </row>
    <row r="9" customFormat="false" ht="24" hidden="false" customHeight="true" outlineLevel="0" collapsed="false">
      <c r="A9" s="55"/>
      <c r="B9" s="56"/>
      <c r="C9" s="57"/>
      <c r="D9" s="58"/>
      <c r="E9" s="65"/>
      <c r="F9" s="48"/>
      <c r="G9" s="59"/>
      <c r="H9" s="58"/>
      <c r="I9" s="64"/>
      <c r="J9" s="61"/>
      <c r="K9" s="57"/>
      <c r="L9" s="62"/>
      <c r="M9" s="63"/>
      <c r="N9" s="19"/>
    </row>
    <row r="10" customFormat="false" ht="24" hidden="false" customHeight="true" outlineLevel="0" collapsed="false">
      <c r="A10" s="55"/>
      <c r="B10" s="56"/>
      <c r="C10" s="57"/>
      <c r="D10" s="58"/>
      <c r="E10" s="65"/>
      <c r="F10" s="48"/>
      <c r="G10" s="59"/>
      <c r="H10" s="58"/>
      <c r="I10" s="64"/>
      <c r="J10" s="61"/>
      <c r="K10" s="57"/>
      <c r="L10" s="62"/>
      <c r="M10" s="63"/>
      <c r="N10" s="19"/>
    </row>
    <row r="11" customFormat="false" ht="24" hidden="false" customHeight="true" outlineLevel="0" collapsed="false">
      <c r="A11" s="55"/>
      <c r="B11" s="56"/>
      <c r="C11" s="57"/>
      <c r="D11" s="58"/>
      <c r="E11" s="65"/>
      <c r="F11" s="48"/>
      <c r="G11" s="59"/>
      <c r="H11" s="58"/>
      <c r="I11" s="64"/>
      <c r="J11" s="61"/>
      <c r="K11" s="57"/>
      <c r="L11" s="62"/>
      <c r="M11" s="63"/>
      <c r="N11" s="19"/>
    </row>
    <row r="12" customFormat="false" ht="24" hidden="false" customHeight="true" outlineLevel="0" collapsed="false">
      <c r="A12" s="55"/>
      <c r="B12" s="56"/>
      <c r="C12" s="57"/>
      <c r="D12" s="58"/>
      <c r="E12" s="65"/>
      <c r="F12" s="48"/>
      <c r="G12" s="59"/>
      <c r="H12" s="58"/>
      <c r="I12" s="64"/>
      <c r="J12" s="61"/>
      <c r="K12" s="57"/>
      <c r="L12" s="62"/>
      <c r="M12" s="63"/>
      <c r="N12" s="19"/>
    </row>
    <row r="13" customFormat="false" ht="24" hidden="false" customHeight="true" outlineLevel="0" collapsed="false">
      <c r="A13" s="55"/>
      <c r="B13" s="56"/>
      <c r="C13" s="57"/>
      <c r="D13" s="58"/>
      <c r="E13" s="65"/>
      <c r="F13" s="48"/>
      <c r="G13" s="59"/>
      <c r="H13" s="58"/>
      <c r="I13" s="64"/>
      <c r="J13" s="61"/>
      <c r="K13" s="57"/>
      <c r="L13" s="62"/>
      <c r="M13" s="63"/>
      <c r="N13" s="19"/>
    </row>
    <row r="14" customFormat="false" ht="24" hidden="false" customHeight="true" outlineLevel="0" collapsed="false">
      <c r="A14" s="55"/>
      <c r="B14" s="56"/>
      <c r="C14" s="57"/>
      <c r="D14" s="58"/>
      <c r="E14" s="65"/>
      <c r="F14" s="48"/>
      <c r="G14" s="59"/>
      <c r="H14" s="58"/>
      <c r="I14" s="64"/>
      <c r="J14" s="61"/>
      <c r="K14" s="57"/>
      <c r="L14" s="62"/>
      <c r="M14" s="63"/>
      <c r="N14" s="19"/>
    </row>
    <row r="15" customFormat="false" ht="24" hidden="false" customHeight="true" outlineLevel="0" collapsed="false">
      <c r="A15" s="55"/>
      <c r="B15" s="56"/>
      <c r="C15" s="57"/>
      <c r="D15" s="58"/>
      <c r="E15" s="65"/>
      <c r="F15" s="48"/>
      <c r="G15" s="59"/>
      <c r="H15" s="58"/>
      <c r="I15" s="64"/>
      <c r="J15" s="61"/>
      <c r="K15" s="57"/>
      <c r="L15" s="62"/>
      <c r="M15" s="63"/>
      <c r="N15" s="19"/>
    </row>
    <row r="16" customFormat="false" ht="24" hidden="false" customHeight="true" outlineLevel="0" collapsed="false">
      <c r="A16" s="55"/>
      <c r="B16" s="56"/>
      <c r="C16" s="57"/>
      <c r="D16" s="58"/>
      <c r="E16" s="65"/>
      <c r="F16" s="48"/>
      <c r="G16" s="59"/>
      <c r="H16" s="58"/>
      <c r="I16" s="66"/>
      <c r="J16" s="61"/>
      <c r="K16" s="57"/>
      <c r="L16" s="62"/>
      <c r="M16" s="63"/>
      <c r="N16" s="19"/>
    </row>
    <row r="17" customFormat="false" ht="24" hidden="false" customHeight="true" outlineLevel="0" collapsed="false">
      <c r="A17" s="55"/>
      <c r="B17" s="56"/>
      <c r="C17" s="57"/>
      <c r="D17" s="58"/>
      <c r="E17" s="65"/>
      <c r="F17" s="48"/>
      <c r="G17" s="59"/>
      <c r="H17" s="58"/>
      <c r="I17" s="66"/>
      <c r="J17" s="61"/>
      <c r="K17" s="57"/>
      <c r="L17" s="62"/>
      <c r="M17" s="63"/>
      <c r="N17" s="19"/>
    </row>
    <row r="18" customFormat="false" ht="24" hidden="false" customHeight="true" outlineLevel="0" collapsed="false">
      <c r="A18" s="67"/>
      <c r="B18" s="68"/>
      <c r="C18" s="69"/>
      <c r="D18" s="70"/>
      <c r="E18" s="71"/>
      <c r="F18" s="72"/>
      <c r="G18" s="73"/>
      <c r="H18" s="70"/>
      <c r="I18" s="74"/>
      <c r="J18" s="75"/>
      <c r="K18" s="69"/>
      <c r="L18" s="76"/>
      <c r="M18" s="77"/>
      <c r="N18" s="36"/>
    </row>
    <row r="19" customFormat="false" ht="24" hidden="false" customHeight="true" outlineLevel="0" collapsed="false"/>
  </sheetData>
  <mergeCells count="8">
    <mergeCell ref="A1:N1"/>
    <mergeCell ref="A2:A3"/>
    <mergeCell ref="B2:B3"/>
    <mergeCell ref="C2:E2"/>
    <mergeCell ref="G2:M2"/>
    <mergeCell ref="N2:N3"/>
    <mergeCell ref="G3:H3"/>
    <mergeCell ref="J3:K3"/>
  </mergeCells>
  <conditionalFormatting sqref="N4:N17">
    <cfRule type="cellIs" priority="2" operator="equal" aboveAverage="0" equalAverage="0" bottom="0" percent="0" rank="0" text="" dxfId="28">
      <formula>1</formula>
    </cfRule>
    <cfRule type="cellIs" priority="3" operator="equal" aboveAverage="0" equalAverage="0" bottom="0" percent="0" rank="0" text="" dxfId="29">
      <formula>2</formula>
    </cfRule>
    <cfRule type="cellIs" priority="4" operator="equal" aboveAverage="0" equalAverage="0" bottom="0" percent="0" rank="0" text="" dxfId="30">
      <formula>3</formula>
    </cfRule>
  </conditionalFormatting>
  <conditionalFormatting sqref="F4:F8">
    <cfRule type="cellIs" priority="5" operator="lessThan" aboveAverage="0" equalAverage="0" bottom="0" percent="0" rank="0" text="" dxfId="31">
      <formula>7</formula>
    </cfRule>
  </conditionalFormatting>
  <printOptions headings="false" gridLines="false" gridLinesSet="true" horizontalCentered="false" verticalCentered="false"/>
  <pageMargins left="0.40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99"/>
    <col collapsed="false" customWidth="true" hidden="false" outlineLevel="0" max="5" min="3" style="1" width="8.99"/>
    <col collapsed="false" customWidth="true" hidden="false" outlineLevel="0" max="6" min="6" style="1" width="6.56"/>
    <col collapsed="false" customWidth="true" hidden="false" outlineLevel="0" max="8" min="7" style="1" width="9.28"/>
    <col collapsed="false" customWidth="true" hidden="false" outlineLevel="0" max="9" min="9" style="1" width="9.7"/>
    <col collapsed="false" customWidth="true" hidden="false" outlineLevel="0" max="11" min="10" style="1" width="9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8" t="s">
        <v>1</v>
      </c>
      <c r="B2" s="39" t="s">
        <v>2</v>
      </c>
      <c r="C2" s="40" t="s">
        <v>3</v>
      </c>
      <c r="D2" s="40"/>
      <c r="E2" s="40"/>
      <c r="F2" s="40"/>
      <c r="G2" s="40" t="s">
        <v>4</v>
      </c>
      <c r="H2" s="40"/>
      <c r="I2" s="40"/>
      <c r="J2" s="40"/>
      <c r="K2" s="40"/>
      <c r="L2" s="40"/>
      <c r="M2" s="40"/>
      <c r="N2" s="41" t="s">
        <v>5</v>
      </c>
    </row>
    <row r="3" customFormat="false" ht="14.25" hidden="false" customHeight="false" outlineLevel="0" collapsed="false">
      <c r="A3" s="38"/>
      <c r="B3" s="39"/>
      <c r="C3" s="42" t="s">
        <v>6</v>
      </c>
      <c r="D3" s="42" t="s">
        <v>7</v>
      </c>
      <c r="E3" s="42" t="s">
        <v>8</v>
      </c>
      <c r="F3" s="42" t="s">
        <v>9</v>
      </c>
      <c r="G3" s="42" t="s">
        <v>6</v>
      </c>
      <c r="H3" s="42"/>
      <c r="I3" s="42" t="s">
        <v>10</v>
      </c>
      <c r="J3" s="42" t="s">
        <v>7</v>
      </c>
      <c r="K3" s="42"/>
      <c r="L3" s="42" t="s">
        <v>10</v>
      </c>
      <c r="M3" s="42" t="s">
        <v>8</v>
      </c>
      <c r="N3" s="41"/>
    </row>
    <row r="4" customFormat="false" ht="24" hidden="false" customHeight="true" outlineLevel="0" collapsed="false">
      <c r="A4" s="43" t="s">
        <v>11</v>
      </c>
      <c r="B4" s="44" t="s">
        <v>58</v>
      </c>
      <c r="C4" s="45" t="n">
        <v>0.000137037037037037</v>
      </c>
      <c r="D4" s="46" t="n">
        <v>0.000124768518518519</v>
      </c>
      <c r="E4" s="47" t="n">
        <f aca="false">C4+D4</f>
        <v>0.000261805555555556</v>
      </c>
      <c r="F4" s="48" t="n">
        <f aca="false">RANK(E4,$E$4:$E$10,1)</f>
        <v>3</v>
      </c>
      <c r="G4" s="49" t="n">
        <v>0.000149537037037037</v>
      </c>
      <c r="H4" s="50"/>
      <c r="I4" s="51" t="n">
        <f aca="false">MIN(G4:H4)</f>
        <v>0.000149537037037037</v>
      </c>
      <c r="J4" s="52" t="n">
        <v>0.000143171296296296</v>
      </c>
      <c r="K4" s="45"/>
      <c r="L4" s="53" t="n">
        <f aca="false">MIN(J4:K4)</f>
        <v>0.000143171296296296</v>
      </c>
      <c r="M4" s="54" t="n">
        <f aca="false">I4+L4</f>
        <v>0.000292708333333333</v>
      </c>
      <c r="N4" s="19" t="n">
        <f aca="false">RANK(M4,$M$4:$M$7,1)</f>
        <v>3</v>
      </c>
    </row>
    <row r="5" customFormat="false" ht="24" hidden="false" customHeight="true" outlineLevel="0" collapsed="false">
      <c r="A5" s="55" t="s">
        <v>12</v>
      </c>
      <c r="B5" s="56" t="s">
        <v>59</v>
      </c>
      <c r="C5" s="57" t="n">
        <v>9.28240740740741E-005</v>
      </c>
      <c r="D5" s="58" t="n">
        <v>9.87268518518519E-005</v>
      </c>
      <c r="E5" s="65" t="n">
        <f aca="false">C5+D5</f>
        <v>0.000191550925925926</v>
      </c>
      <c r="F5" s="48" t="n">
        <f aca="false">RANK(E5,$E$4:$E$10,1)</f>
        <v>1</v>
      </c>
      <c r="G5" s="59" t="n">
        <v>0.000133912037037037</v>
      </c>
      <c r="H5" s="58"/>
      <c r="I5" s="60" t="n">
        <f aca="false">MIN(G5:H5)</f>
        <v>0.000133912037037037</v>
      </c>
      <c r="J5" s="61" t="n">
        <v>9.58333333333333E-005</v>
      </c>
      <c r="K5" s="57"/>
      <c r="L5" s="62" t="n">
        <f aca="false">MIN(J5:K5)</f>
        <v>9.58333333333333E-005</v>
      </c>
      <c r="M5" s="63" t="n">
        <f aca="false">I5+L5</f>
        <v>0.00022974537037037</v>
      </c>
      <c r="N5" s="19" t="n">
        <f aca="false">RANK(M5,$M$4:$M$7,1)</f>
        <v>1</v>
      </c>
    </row>
    <row r="6" customFormat="false" ht="24" hidden="false" customHeight="true" outlineLevel="0" collapsed="false">
      <c r="A6" s="43" t="s">
        <v>13</v>
      </c>
      <c r="B6" s="56" t="s">
        <v>60</v>
      </c>
      <c r="C6" s="57" t="n">
        <v>0.000113425925925926</v>
      </c>
      <c r="D6" s="58" t="n">
        <v>0.000121875</v>
      </c>
      <c r="E6" s="65" t="n">
        <f aca="false">C6+D6</f>
        <v>0.000235300925925926</v>
      </c>
      <c r="F6" s="48" t="n">
        <f aca="false">RANK(E6,$E$4:$E$10,1)</f>
        <v>2</v>
      </c>
      <c r="G6" s="59" t="n">
        <v>9.89583333333333E-005</v>
      </c>
      <c r="H6" s="58"/>
      <c r="I6" s="60" t="n">
        <f aca="false">MIN(G6:H6)</f>
        <v>9.89583333333333E-005</v>
      </c>
      <c r="J6" s="61" t="n">
        <v>0.000136342592592593</v>
      </c>
      <c r="K6" s="57"/>
      <c r="L6" s="62" t="n">
        <f aca="false">MIN(J6:K6)</f>
        <v>0.000136342592592593</v>
      </c>
      <c r="M6" s="63" t="n">
        <f aca="false">I6+L6</f>
        <v>0.000235300925925926</v>
      </c>
      <c r="N6" s="19" t="n">
        <f aca="false">RANK(M6,$M$4:$M$7,1)</f>
        <v>2</v>
      </c>
    </row>
    <row r="7" customFormat="false" ht="24" hidden="false" customHeight="true" outlineLevel="0" collapsed="false">
      <c r="A7" s="55" t="s">
        <v>14</v>
      </c>
      <c r="B7" s="56" t="s">
        <v>61</v>
      </c>
      <c r="C7" s="57" t="n">
        <v>0.000160416666666667</v>
      </c>
      <c r="D7" s="58" t="n">
        <v>0.000141782407407407</v>
      </c>
      <c r="E7" s="65" t="n">
        <f aca="false">C7+D7</f>
        <v>0.000302199074074074</v>
      </c>
      <c r="F7" s="48" t="n">
        <f aca="false">RANK(E7,$E$4:$E$10,1)</f>
        <v>4</v>
      </c>
      <c r="G7" s="59" t="n">
        <v>0.000150115740740741</v>
      </c>
      <c r="H7" s="58"/>
      <c r="I7" s="64" t="n">
        <f aca="false">MIN(G7:H7)</f>
        <v>0.000150115740740741</v>
      </c>
      <c r="J7" s="61" t="n">
        <v>0.000196759259259259</v>
      </c>
      <c r="K7" s="57"/>
      <c r="L7" s="62" t="n">
        <f aca="false">MIN(J7:K7)</f>
        <v>0.000196759259259259</v>
      </c>
      <c r="M7" s="63" t="n">
        <f aca="false">I7+L7</f>
        <v>0.000346875</v>
      </c>
      <c r="N7" s="19" t="n">
        <f aca="false">RANK(M7,$M$4:$M$7,1)</f>
        <v>4</v>
      </c>
    </row>
    <row r="8" customFormat="false" ht="24" hidden="false" customHeight="true" outlineLevel="0" collapsed="false">
      <c r="A8" s="55" t="s">
        <v>15</v>
      </c>
      <c r="B8" s="56" t="s">
        <v>62</v>
      </c>
      <c r="C8" s="57" t="n">
        <v>0.000175578703703704</v>
      </c>
      <c r="D8" s="58" t="n">
        <v>0.000159143518518519</v>
      </c>
      <c r="E8" s="65" t="n">
        <v>0.000334722222222222</v>
      </c>
      <c r="F8" s="48" t="n">
        <v>5</v>
      </c>
      <c r="G8" s="59"/>
      <c r="H8" s="58"/>
      <c r="I8" s="64"/>
      <c r="J8" s="61"/>
      <c r="K8" s="57"/>
      <c r="L8" s="62"/>
      <c r="M8" s="63"/>
      <c r="N8" s="19"/>
    </row>
    <row r="9" customFormat="false" ht="24" hidden="false" customHeight="true" outlineLevel="0" collapsed="false">
      <c r="A9" s="55" t="s">
        <v>16</v>
      </c>
      <c r="B9" s="56" t="s">
        <v>63</v>
      </c>
      <c r="C9" s="57" t="n">
        <v>0.000204166666666667</v>
      </c>
      <c r="D9" s="58" t="n">
        <v>0.000172569444444444</v>
      </c>
      <c r="E9" s="65" t="n">
        <v>0.000376736111111111</v>
      </c>
      <c r="F9" s="48" t="n">
        <v>6</v>
      </c>
      <c r="G9" s="59"/>
      <c r="H9" s="58"/>
      <c r="I9" s="64"/>
      <c r="J9" s="61"/>
      <c r="K9" s="57"/>
      <c r="L9" s="62"/>
      <c r="M9" s="63"/>
      <c r="N9" s="19"/>
    </row>
    <row r="10" customFormat="false" ht="24" hidden="false" customHeight="true" outlineLevel="0" collapsed="false">
      <c r="A10" s="55"/>
      <c r="B10" s="56"/>
      <c r="C10" s="57"/>
      <c r="D10" s="58"/>
      <c r="E10" s="65"/>
      <c r="F10" s="48"/>
      <c r="G10" s="59"/>
      <c r="H10" s="58"/>
      <c r="I10" s="64"/>
      <c r="J10" s="61"/>
      <c r="K10" s="57"/>
      <c r="L10" s="62"/>
      <c r="M10" s="63"/>
      <c r="N10" s="19"/>
    </row>
    <row r="11" customFormat="false" ht="24" hidden="false" customHeight="true" outlineLevel="0" collapsed="false">
      <c r="A11" s="55"/>
      <c r="B11" s="56"/>
      <c r="C11" s="57"/>
      <c r="D11" s="58"/>
      <c r="E11" s="65"/>
      <c r="F11" s="48"/>
      <c r="G11" s="59"/>
      <c r="H11" s="58"/>
      <c r="I11" s="64"/>
      <c r="J11" s="61"/>
      <c r="K11" s="57"/>
      <c r="L11" s="62"/>
      <c r="M11" s="63"/>
      <c r="N11" s="19"/>
    </row>
    <row r="12" customFormat="false" ht="24" hidden="false" customHeight="true" outlineLevel="0" collapsed="false">
      <c r="A12" s="55"/>
      <c r="B12" s="56"/>
      <c r="C12" s="57"/>
      <c r="D12" s="58"/>
      <c r="E12" s="65"/>
      <c r="F12" s="48"/>
      <c r="G12" s="59"/>
      <c r="H12" s="58"/>
      <c r="I12" s="64"/>
      <c r="J12" s="61"/>
      <c r="K12" s="57"/>
      <c r="L12" s="62"/>
      <c r="M12" s="63"/>
      <c r="N12" s="19"/>
    </row>
    <row r="13" customFormat="false" ht="24" hidden="false" customHeight="true" outlineLevel="0" collapsed="false">
      <c r="A13" s="55"/>
      <c r="B13" s="56"/>
      <c r="C13" s="57"/>
      <c r="D13" s="58"/>
      <c r="E13" s="65"/>
      <c r="F13" s="48"/>
      <c r="G13" s="59"/>
      <c r="H13" s="58"/>
      <c r="I13" s="64"/>
      <c r="J13" s="61"/>
      <c r="K13" s="57"/>
      <c r="L13" s="62"/>
      <c r="M13" s="63"/>
      <c r="N13" s="19"/>
    </row>
    <row r="14" customFormat="false" ht="24" hidden="false" customHeight="true" outlineLevel="0" collapsed="false">
      <c r="A14" s="55"/>
      <c r="B14" s="56"/>
      <c r="C14" s="57"/>
      <c r="D14" s="58"/>
      <c r="E14" s="65"/>
      <c r="F14" s="48"/>
      <c r="G14" s="59"/>
      <c r="H14" s="58"/>
      <c r="I14" s="64"/>
      <c r="J14" s="61"/>
      <c r="K14" s="57"/>
      <c r="L14" s="62"/>
      <c r="M14" s="63"/>
      <c r="N14" s="19"/>
    </row>
    <row r="15" customFormat="false" ht="24" hidden="false" customHeight="true" outlineLevel="0" collapsed="false">
      <c r="A15" s="55"/>
      <c r="B15" s="56"/>
      <c r="C15" s="57"/>
      <c r="D15" s="58"/>
      <c r="E15" s="65"/>
      <c r="F15" s="48"/>
      <c r="G15" s="59"/>
      <c r="H15" s="58"/>
      <c r="I15" s="66"/>
      <c r="J15" s="61"/>
      <c r="K15" s="57"/>
      <c r="L15" s="62"/>
      <c r="M15" s="63"/>
      <c r="N15" s="19"/>
    </row>
    <row r="16" customFormat="false" ht="24" hidden="false" customHeight="true" outlineLevel="0" collapsed="false">
      <c r="A16" s="55"/>
      <c r="B16" s="56"/>
      <c r="C16" s="57"/>
      <c r="D16" s="58"/>
      <c r="E16" s="65"/>
      <c r="F16" s="48"/>
      <c r="G16" s="59"/>
      <c r="H16" s="58"/>
      <c r="I16" s="66"/>
      <c r="J16" s="61"/>
      <c r="K16" s="57"/>
      <c r="L16" s="62"/>
      <c r="M16" s="63"/>
      <c r="N16" s="19"/>
    </row>
    <row r="17" customFormat="false" ht="24" hidden="false" customHeight="true" outlineLevel="0" collapsed="false">
      <c r="A17" s="67"/>
      <c r="B17" s="68"/>
      <c r="C17" s="69"/>
      <c r="D17" s="70"/>
      <c r="E17" s="71"/>
      <c r="F17" s="72"/>
      <c r="G17" s="73"/>
      <c r="H17" s="70"/>
      <c r="I17" s="74"/>
      <c r="J17" s="75"/>
      <c r="K17" s="69"/>
      <c r="L17" s="76"/>
      <c r="M17" s="77"/>
      <c r="N17" s="36"/>
    </row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N1"/>
    <mergeCell ref="A2:A3"/>
    <mergeCell ref="B2:B3"/>
    <mergeCell ref="C2:E2"/>
    <mergeCell ref="G2:M2"/>
    <mergeCell ref="N2:N3"/>
    <mergeCell ref="G3:H3"/>
    <mergeCell ref="J3:K3"/>
  </mergeCells>
  <conditionalFormatting sqref="N4:N16">
    <cfRule type="cellIs" priority="2" operator="equal" aboveAverage="0" equalAverage="0" bottom="0" percent="0" rank="0" text="" dxfId="32">
      <formula>1</formula>
    </cfRule>
    <cfRule type="cellIs" priority="3" operator="equal" aboveAverage="0" equalAverage="0" bottom="0" percent="0" rank="0" text="" dxfId="33">
      <formula>2</formula>
    </cfRule>
    <cfRule type="cellIs" priority="4" operator="equal" aboveAverage="0" equalAverage="0" bottom="0" percent="0" rank="0" text="" dxfId="34">
      <formula>3</formula>
    </cfRule>
  </conditionalFormatting>
  <conditionalFormatting sqref="F12 F4:F10">
    <cfRule type="cellIs" priority="5" operator="lessThan" aboveAverage="0" equalAverage="0" bottom="0" percent="0" rank="0" text="" dxfId="35">
      <formula>7</formula>
    </cfRule>
  </conditionalFormatting>
  <printOptions headings="false" gridLines="false" gridLinesSet="true" horizontalCentered="false" verticalCentered="false"/>
  <pageMargins left="0.40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07:38Z</dcterms:created>
  <dc:creator>.</dc:creator>
  <dc:description/>
  <dc:language>en-US</dc:language>
  <cp:lastModifiedBy>škola</cp:lastModifiedBy>
  <cp:lastPrinted>2006-06-10T11:20:51Z</cp:lastPrinted>
  <dcterms:modified xsi:type="dcterms:W3CDTF">2006-06-13T08:35:07Z</dcterms:modified>
  <cp:revision>0</cp:revision>
  <dc:subject/>
  <dc:title/>
</cp:coreProperties>
</file>