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Výsledková listina" sheetId="1" state="visible" r:id="rId2"/>
    <sheet name="Organizace" sheetId="2" state="hidden" r:id="rId3"/>
  </sheets>
  <definedNames>
    <definedName function="false" hidden="false" localSheetId="0" name="_xlnm.Print_Area" vbProcedure="false">'Výsledková listina'!$A$1:$AF$306</definedName>
    <definedName function="false" hidden="false" localSheetId="0" name="Excel_BuiltIn__FilterDatabase" vbProcedure="false">'Výsledková listina'!$C$38:$A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:
</t>
        </r>
        <r>
          <rPr>
            <sz val="8"/>
            <color rgb="FF000000"/>
            <rFont val="Tahoma"/>
            <family val="2"/>
            <charset val="238"/>
          </rPr>
          <t xml:space="preserve">Na č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332</xdr:row>
                <xdr:rowOff>10</xdr:rowOff>
              </xdr:from>
              <xdr:to>
                <xdr:col>44</xdr:col>
                <xdr:colOff>9</xdr:colOff>
                <xdr:row>3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3" uniqueCount="257">
  <si>
    <t xml:space="preserve">MPM 2014 III.kolo Ostrava - výsledková listina</t>
  </si>
  <si>
    <t xml:space="preserve">L.</t>
  </si>
  <si>
    <t xml:space="preserve">ll.</t>
  </si>
  <si>
    <t xml:space="preserve">lll.</t>
  </si>
  <si>
    <t xml:space="preserve">lV.</t>
  </si>
  <si>
    <t xml:space="preserve">V.</t>
  </si>
  <si>
    <t xml:space="preserve">D</t>
  </si>
  <si>
    <t xml:space="preserve">H</t>
  </si>
  <si>
    <t xml:space="preserve">Kategorie E - dívky </t>
  </si>
  <si>
    <t xml:space="preserve">Cesta č.1</t>
  </si>
  <si>
    <t xml:space="preserve">Cesta č.2</t>
  </si>
  <si>
    <t xml:space="preserve">Cesta č.3</t>
  </si>
  <si>
    <t xml:space="preserve">Cesta č.4</t>
  </si>
  <si>
    <t xml:space="preserve">Cesta č.5</t>
  </si>
  <si>
    <t xml:space="preserve">Cesta č.6</t>
  </si>
  <si>
    <t xml:space="preserve">Cesta č.7</t>
  </si>
  <si>
    <t xml:space="preserve">Cesta č.8</t>
  </si>
  <si>
    <t xml:space="preserve">Cesta č.9</t>
  </si>
  <si>
    <t xml:space="preserve">Cesta č.10</t>
  </si>
  <si>
    <t xml:space="preserve">Cesta č.11</t>
  </si>
  <si>
    <t xml:space="preserve">základní část</t>
  </si>
  <si>
    <t xml:space="preserve">celkem</t>
  </si>
  <si>
    <t xml:space="preserve">ročník 2006 a mladší</t>
  </si>
  <si>
    <t xml:space="preserve">Koef.</t>
  </si>
  <si>
    <t xml:space="preserve">Body</t>
  </si>
  <si>
    <t xml:space="preserve">Pomocný sloupec</t>
  </si>
  <si>
    <t xml:space="preserve">Příjmení</t>
  </si>
  <si>
    <t xml:space="preserve">Jméno</t>
  </si>
  <si>
    <t xml:space="preserve">Ročník</t>
  </si>
  <si>
    <t xml:space="preserve">Oddíl, město, sponzor:</t>
  </si>
  <si>
    <t xml:space="preserve">Chyt</t>
  </si>
  <si>
    <t xml:space="preserve">Pořadí</t>
  </si>
  <si>
    <t xml:space="preserve">Ciechanowska</t>
  </si>
  <si>
    <t xml:space="preserve">Milena</t>
  </si>
  <si>
    <t xml:space="preserve">GTW Gliwice</t>
  </si>
  <si>
    <t xml:space="preserve">Janošová</t>
  </si>
  <si>
    <t xml:space="preserve">Mariana</t>
  </si>
  <si>
    <t xml:space="preserve">H.K. Orlová, Salewa</t>
  </si>
  <si>
    <t xml:space="preserve">Plšková</t>
  </si>
  <si>
    <t xml:space="preserve">Bára</t>
  </si>
  <si>
    <t xml:space="preserve">ZŠ Luh Vsetín</t>
  </si>
  <si>
    <t xml:space="preserve">Fajbišová</t>
  </si>
  <si>
    <t xml:space="preserve">Sára</t>
  </si>
  <si>
    <t xml:space="preserve">Tendon Blok Ostrava</t>
  </si>
  <si>
    <t xml:space="preserve">Žalská</t>
  </si>
  <si>
    <t xml:space="preserve">Veronika</t>
  </si>
  <si>
    <t xml:space="preserve">HK Orlová</t>
  </si>
  <si>
    <t xml:space="preserve">Musálková</t>
  </si>
  <si>
    <t xml:space="preserve">Klárka</t>
  </si>
  <si>
    <t xml:space="preserve">Tomancová</t>
  </si>
  <si>
    <t xml:space="preserve">Viktorie</t>
  </si>
  <si>
    <t xml:space="preserve">HO Třinec</t>
  </si>
  <si>
    <t xml:space="preserve">Králíková</t>
  </si>
  <si>
    <t xml:space="preserve">Emma</t>
  </si>
  <si>
    <t xml:space="preserve">Vertikon Zlín</t>
  </si>
  <si>
    <t xml:space="preserve">Labajová</t>
  </si>
  <si>
    <t xml:space="preserve">Šárka</t>
  </si>
  <si>
    <t xml:space="preserve">bez</t>
  </si>
  <si>
    <t xml:space="preserve">Jančíková</t>
  </si>
  <si>
    <t xml:space="preserve">Adéla</t>
  </si>
  <si>
    <t xml:space="preserve">Slámová</t>
  </si>
  <si>
    <t xml:space="preserve">Ema</t>
  </si>
  <si>
    <t xml:space="preserve">Atlas Opava</t>
  </si>
  <si>
    <t xml:space="preserve">Kategorie E - hoši</t>
  </si>
  <si>
    <t xml:space="preserve">Pořadí v kategorii</t>
  </si>
  <si>
    <t xml:space="preserve">Šikula</t>
  </si>
  <si>
    <t xml:space="preserve">Jaroslav</t>
  </si>
  <si>
    <t xml:space="preserve">HO ADRENALIN PROSTĚJOV</t>
  </si>
  <si>
    <t xml:space="preserve">Monsport</t>
  </si>
  <si>
    <t xml:space="preserve">Radim</t>
  </si>
  <si>
    <t xml:space="preserve">Příbor</t>
  </si>
  <si>
    <t xml:space="preserve">Herman</t>
  </si>
  <si>
    <t xml:space="preserve">Jindřich</t>
  </si>
  <si>
    <t xml:space="preserve">Korcle Ostrava</t>
  </si>
  <si>
    <t xml:space="preserve">Matěj</t>
  </si>
  <si>
    <t xml:space="preserve">Marušák</t>
  </si>
  <si>
    <t xml:space="preserve">Jan</t>
  </si>
  <si>
    <t xml:space="preserve">Opava</t>
  </si>
  <si>
    <t xml:space="preserve">Kategorie D - dívky </t>
  </si>
  <si>
    <t xml:space="preserve">ročník 2005-2004</t>
  </si>
  <si>
    <t xml:space="preserve">Markéta</t>
  </si>
  <si>
    <t xml:space="preserve">H.K. Orlová Saltic; Singing Rock, Salewa</t>
  </si>
  <si>
    <t xml:space="preserve">Šikulová</t>
  </si>
  <si>
    <t xml:space="preserve">Hana</t>
  </si>
  <si>
    <t xml:space="preserve">Toužínová</t>
  </si>
  <si>
    <t xml:space="preserve">Lenka</t>
  </si>
  <si>
    <t xml:space="preserve">Rocky Monkeys Sokol Brno I</t>
  </si>
  <si>
    <t xml:space="preserve">Martyna</t>
  </si>
  <si>
    <t xml:space="preserve">Gendová</t>
  </si>
  <si>
    <t xml:space="preserve">Karolína</t>
  </si>
  <si>
    <t xml:space="preserve">Korcle, TendonBlok Ostrava</t>
  </si>
  <si>
    <r>
      <rPr>
        <sz val="8"/>
        <color rgb="FF000000"/>
        <rFont val="Calibri"/>
        <family val="2"/>
        <charset val="238"/>
      </rPr>
      <t xml:space="preserve">Hrbáčová </t>
    </r>
    <r>
      <rPr>
        <sz val="7"/>
        <color rgb="FF000000"/>
        <rFont val="Calibri"/>
        <family val="2"/>
        <charset val="238"/>
      </rPr>
      <t xml:space="preserve">Anna</t>
    </r>
  </si>
  <si>
    <t xml:space="preserve">Ludmila</t>
  </si>
  <si>
    <t xml:space="preserve">Vlachová</t>
  </si>
  <si>
    <t xml:space="preserve">Tereza</t>
  </si>
  <si>
    <t xml:space="preserve">H.K. Orlová</t>
  </si>
  <si>
    <t xml:space="preserve">Spratková</t>
  </si>
  <si>
    <t xml:space="preserve">Nikol</t>
  </si>
  <si>
    <t xml:space="preserve">Schreierová</t>
  </si>
  <si>
    <t xml:space="preserve">Aneta</t>
  </si>
  <si>
    <t xml:space="preserve">Třinec</t>
  </si>
  <si>
    <t xml:space="preserve">Lojková</t>
  </si>
  <si>
    <t xml:space="preserve">Lilla</t>
  </si>
  <si>
    <t xml:space="preserve">Ostrava</t>
  </si>
  <si>
    <t xml:space="preserve">Debefová</t>
  </si>
  <si>
    <t xml:space="preserve">Pavla</t>
  </si>
  <si>
    <t xml:space="preserve">Kategorie D - hoši</t>
  </si>
  <si>
    <t xml:space="preserve">Adamovský</t>
  </si>
  <si>
    <t xml:space="preserve">Adam</t>
  </si>
  <si>
    <t xml:space="preserve">Struška</t>
  </si>
  <si>
    <t xml:space="preserve">Jakub</t>
  </si>
  <si>
    <t xml:space="preserve">Slovák</t>
  </si>
  <si>
    <t xml:space="preserve">Daniel</t>
  </si>
  <si>
    <t xml:space="preserve">Hurta</t>
  </si>
  <si>
    <t xml:space="preserve">Petr</t>
  </si>
  <si>
    <t xml:space="preserve">Alpin club Rožnov p.R.</t>
  </si>
  <si>
    <t xml:space="preserve">Komárek</t>
  </si>
  <si>
    <t xml:space="preserve">Alex</t>
  </si>
  <si>
    <t xml:space="preserve">Wozniak</t>
  </si>
  <si>
    <t xml:space="preserve">Olaf</t>
  </si>
  <si>
    <t xml:space="preserve">KS Korona KRAKÓW</t>
  </si>
  <si>
    <t xml:space="preserve">Kaleta</t>
  </si>
  <si>
    <t xml:space="preserve">Filip</t>
  </si>
  <si>
    <t xml:space="preserve">Frýdek-Místek</t>
  </si>
  <si>
    <t xml:space="preserve">Labaj</t>
  </si>
  <si>
    <t xml:space="preserve">Kryštof</t>
  </si>
  <si>
    <t xml:space="preserve">Kategorie C - dívky </t>
  </si>
  <si>
    <t xml:space="preserve">ročník 2003-2002</t>
  </si>
  <si>
    <t xml:space="preserve">Rudka</t>
  </si>
  <si>
    <t xml:space="preserve">Maja</t>
  </si>
  <si>
    <t xml:space="preserve">Dvořáková</t>
  </si>
  <si>
    <t xml:space="preserve">Kateřina</t>
  </si>
  <si>
    <t xml:space="preserve">Daniela</t>
  </si>
  <si>
    <t xml:space="preserve">Prokešová</t>
  </si>
  <si>
    <t xml:space="preserve">Simona</t>
  </si>
  <si>
    <t xml:space="preserve">Chvílová</t>
  </si>
  <si>
    <t xml:space="preserve">HO Příbor</t>
  </si>
  <si>
    <t xml:space="preserve">Tichačková</t>
  </si>
  <si>
    <t xml:space="preserve">Kristýna</t>
  </si>
  <si>
    <t xml:space="preserve">Smetanová</t>
  </si>
  <si>
    <t xml:space="preserve">Michaela</t>
  </si>
  <si>
    <t xml:space="preserve">Rocky Mountins</t>
  </si>
  <si>
    <t xml:space="preserve">Nikola</t>
  </si>
  <si>
    <t xml:space="preserve">Penčáková </t>
  </si>
  <si>
    <t xml:space="preserve">Slowiaczková</t>
  </si>
  <si>
    <t xml:space="preserve">Klára</t>
  </si>
  <si>
    <t xml:space="preserve">Černohorská</t>
  </si>
  <si>
    <t xml:space="preserve">HO Atlas Opava</t>
  </si>
  <si>
    <t xml:space="preserve">Pola</t>
  </si>
  <si>
    <t xml:space="preserve">Kategorie C - hoši</t>
  </si>
  <si>
    <t xml:space="preserve">Cink</t>
  </si>
  <si>
    <t xml:space="preserve">Jáchym</t>
  </si>
  <si>
    <t xml:space="preserve">Huta</t>
  </si>
  <si>
    <t xml:space="preserve">Babača</t>
  </si>
  <si>
    <t xml:space="preserve">Čeněk</t>
  </si>
  <si>
    <t xml:space="preserve">Mikolaj</t>
  </si>
  <si>
    <t xml:space="preserve">Matůš</t>
  </si>
  <si>
    <t xml:space="preserve">JAMES ŠARPOŠ Žilina</t>
  </si>
  <si>
    <t xml:space="preserve">Mikulec</t>
  </si>
  <si>
    <t xml:space="preserve">Martin</t>
  </si>
  <si>
    <t xml:space="preserve">Gincel</t>
  </si>
  <si>
    <t xml:space="preserve">Marek</t>
  </si>
  <si>
    <t xml:space="preserve">Neděla</t>
  </si>
  <si>
    <t xml:space="preserve">Havránek</t>
  </si>
  <si>
    <t xml:space="preserve">Šimon</t>
  </si>
  <si>
    <t xml:space="preserve">Petráš</t>
  </si>
  <si>
    <t xml:space="preserve">David</t>
  </si>
  <si>
    <t xml:space="preserve">HOS Studénka</t>
  </si>
  <si>
    <t xml:space="preserve">Kolář</t>
  </si>
  <si>
    <t xml:space="preserve">Vladimír</t>
  </si>
  <si>
    <t xml:space="preserve">Kategorie B - dívky </t>
  </si>
  <si>
    <t xml:space="preserve">ročník 2001-2000</t>
  </si>
  <si>
    <t xml:space="preserve">Večeřová</t>
  </si>
  <si>
    <t xml:space="preserve">Sabina</t>
  </si>
  <si>
    <t xml:space="preserve">Štůsková</t>
  </si>
  <si>
    <t xml:space="preserve">Vanda</t>
  </si>
  <si>
    <t xml:space="preserve">Alpin Club Rožnov p. Radhoštěm</t>
  </si>
  <si>
    <t xml:space="preserve">Burgetová</t>
  </si>
  <si>
    <t xml:space="preserve">Anna</t>
  </si>
  <si>
    <t xml:space="preserve">Zvonková</t>
  </si>
  <si>
    <t xml:space="preserve">Vsetín</t>
  </si>
  <si>
    <t xml:space="preserve">Venclová</t>
  </si>
  <si>
    <t xml:space="preserve">Denisa</t>
  </si>
  <si>
    <t xml:space="preserve">HO Studénka</t>
  </si>
  <si>
    <t xml:space="preserve">Kaletová</t>
  </si>
  <si>
    <t xml:space="preserve">Škrabálková</t>
  </si>
  <si>
    <t xml:space="preserve">Korcle, Ostrava Vítkovice</t>
  </si>
  <si>
    <t xml:space="preserve">Kopčilová</t>
  </si>
  <si>
    <t xml:space="preserve">HO Opava</t>
  </si>
  <si>
    <t xml:space="preserve">Kategorie B - hoši</t>
  </si>
  <si>
    <t xml:space="preserve">Holík</t>
  </si>
  <si>
    <t xml:space="preserve">Rosťa</t>
  </si>
  <si>
    <t xml:space="preserve">Mikuš</t>
  </si>
  <si>
    <t xml:space="preserve">Korcle tendon blok, Ostrava</t>
  </si>
  <si>
    <t xml:space="preserve">Petřvalský </t>
  </si>
  <si>
    <t xml:space="preserve">Kletenský</t>
  </si>
  <si>
    <t xml:space="preserve">Bajtek</t>
  </si>
  <si>
    <t xml:space="preserve">Richard</t>
  </si>
  <si>
    <t xml:space="preserve">Hlava</t>
  </si>
  <si>
    <t xml:space="preserve">Mikuláš</t>
  </si>
  <si>
    <t xml:space="preserve">Rocky Monkeys Sokol Brno I.</t>
  </si>
  <si>
    <t xml:space="preserve">Kategorie A - dívky </t>
  </si>
  <si>
    <t xml:space="preserve">ročník 1999-1998</t>
  </si>
  <si>
    <t xml:space="preserve">Růžičková</t>
  </si>
  <si>
    <t xml:space="preserve">Magdaléna</t>
  </si>
  <si>
    <t xml:space="preserve">Kroupová</t>
  </si>
  <si>
    <t xml:space="preserve">Matušová</t>
  </si>
  <si>
    <t xml:space="preserve">Korcle, Ostrava</t>
  </si>
  <si>
    <t xml:space="preserve">Kategorie A - hoši</t>
  </si>
  <si>
    <t xml:space="preserve">Dvouletý</t>
  </si>
  <si>
    <t xml:space="preserve">Konečny</t>
  </si>
  <si>
    <t xml:space="preserve">HO při SVČ Lipník n. B.</t>
  </si>
  <si>
    <t xml:space="preserve">Bína</t>
  </si>
  <si>
    <t xml:space="preserve">Ondřej</t>
  </si>
  <si>
    <t xml:space="preserve">Chytil</t>
  </si>
  <si>
    <t xml:space="preserve">Žůrek</t>
  </si>
  <si>
    <t xml:space="preserve">Michal</t>
  </si>
  <si>
    <t xml:space="preserve">Počet startujících:</t>
  </si>
  <si>
    <t xml:space="preserve">_ organizace soutěže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cesta č.1</t>
  </si>
  <si>
    <t xml:space="preserve">Dívky D</t>
  </si>
  <si>
    <t xml:space="preserve">Hoši D</t>
  </si>
  <si>
    <t xml:space="preserve">Dívky E</t>
  </si>
  <si>
    <t xml:space="preserve">Hoši E</t>
  </si>
  <si>
    <t xml:space="preserve">Dívky B</t>
  </si>
  <si>
    <t xml:space="preserve">Hoši B</t>
  </si>
  <si>
    <t xml:space="preserve">Dívky C</t>
  </si>
  <si>
    <t xml:space="preserve">Hoši C</t>
  </si>
  <si>
    <t xml:space="preserve">cesta č.2</t>
  </si>
  <si>
    <t xml:space="preserve">cesta č.3</t>
  </si>
  <si>
    <t xml:space="preserve">Dívky A</t>
  </si>
  <si>
    <t xml:space="preserve">Hoši A</t>
  </si>
  <si>
    <t xml:space="preserve">cesta č.4</t>
  </si>
  <si>
    <t xml:space="preserve">cesta č.5</t>
  </si>
  <si>
    <t xml:space="preserve">cesta č.6</t>
  </si>
  <si>
    <t xml:space="preserve">cesta č.7</t>
  </si>
  <si>
    <t xml:space="preserve">cesta č.8</t>
  </si>
  <si>
    <t xml:space="preserve">cesta č.9</t>
  </si>
  <si>
    <t xml:space="preserve">cesta č.10</t>
  </si>
  <si>
    <t xml:space="preserve">Kategorie :</t>
  </si>
  <si>
    <t xml:space="preserve">E</t>
  </si>
  <si>
    <t xml:space="preserve">Leze cesty</t>
  </si>
  <si>
    <t xml:space="preserve">1, 2, 3, 4, 5, 6, 7 a 8</t>
  </si>
  <si>
    <t xml:space="preserve">C</t>
  </si>
  <si>
    <t xml:space="preserve">B</t>
  </si>
  <si>
    <t xml:space="preserve">A</t>
  </si>
  <si>
    <t xml:space="preserve">3, 4, 5, 6, 7, 8, 9 a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"/>
    <numFmt numFmtId="167" formatCode="0.0"/>
    <numFmt numFmtId="168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29"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" descr="      Seřaď dívky 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Seřaď dívky 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" descr="       Seřaď hoši 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Seřaď hoši 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       Seřaď dívky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Seřaď dívky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" descr="      Seřaď dívky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Seřaď dívky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" descr="        Seřaď dívky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Seřaď dívky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" descr="     Seřaď dívky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Seřaď dívky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" descr="        Seřaď hoši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Seřaď hoši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" descr="         Seřaď hoši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Seřaď hoši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" descr="        Seřaď hoši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Seřaď hoši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" descr="      Seřaď hoši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Seřaď hoši 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D78" activeCellId="0" sqref="D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56"/>
    <col collapsed="false" customWidth="true" hidden="true" outlineLevel="0" max="2" min="2" style="2" width="7.42"/>
    <col collapsed="false" customWidth="true" hidden="false" outlineLevel="0" max="3" min="3" style="3" width="9.14"/>
    <col collapsed="false" customWidth="true" hidden="false" outlineLevel="0" max="4" min="4" style="3" width="6.85"/>
    <col collapsed="false" customWidth="true" hidden="true" outlineLevel="0" max="5" min="5" style="4" width="6.41"/>
    <col collapsed="false" customWidth="true" hidden="false" outlineLevel="0" max="6" min="6" style="5" width="5.28"/>
    <col collapsed="false" customWidth="true" hidden="false" outlineLevel="0" max="7" min="7" style="3" width="20.28"/>
    <col collapsed="false" customWidth="true" hidden="false" outlineLevel="0" max="8" min="8" style="6" width="3.7"/>
    <col collapsed="false" customWidth="true" hidden="false" outlineLevel="0" max="9" min="9" style="6" width="3.99"/>
    <col collapsed="false" customWidth="true" hidden="false" outlineLevel="0" max="10" min="10" style="6" width="3.7"/>
    <col collapsed="false" customWidth="true" hidden="false" outlineLevel="0" max="11" min="11" style="6" width="3.99"/>
    <col collapsed="false" customWidth="true" hidden="false" outlineLevel="0" max="12" min="12" style="6" width="3.7"/>
    <col collapsed="false" customWidth="true" hidden="false" outlineLevel="0" max="13" min="13" style="6" width="3.99"/>
    <col collapsed="false" customWidth="true" hidden="false" outlineLevel="0" max="14" min="14" style="6" width="3.7"/>
    <col collapsed="false" customWidth="true" hidden="false" outlineLevel="0" max="15" min="15" style="6" width="3.99"/>
    <col collapsed="false" customWidth="true" hidden="false" outlineLevel="0" max="16" min="16" style="6" width="3.85"/>
    <col collapsed="false" customWidth="true" hidden="false" outlineLevel="0" max="17" min="17" style="6" width="3.99"/>
    <col collapsed="false" customWidth="true" hidden="false" outlineLevel="0" max="18" min="18" style="6" width="3.7"/>
    <col collapsed="false" customWidth="true" hidden="false" outlineLevel="0" max="19" min="19" style="6" width="3.99"/>
    <col collapsed="false" customWidth="true" hidden="false" outlineLevel="0" max="20" min="20" style="6" width="3.7"/>
    <col collapsed="false" customWidth="true" hidden="false" outlineLevel="0" max="21" min="21" style="6" width="3.99"/>
    <col collapsed="false" customWidth="true" hidden="false" outlineLevel="0" max="22" min="22" style="6" width="3.7"/>
    <col collapsed="false" customWidth="true" hidden="false" outlineLevel="0" max="23" min="23" style="6" width="3.99"/>
    <col collapsed="false" customWidth="true" hidden="false" outlineLevel="0" max="24" min="24" style="6" width="3.7"/>
    <col collapsed="false" customWidth="true" hidden="false" outlineLevel="0" max="25" min="25" style="6" width="3.99"/>
    <col collapsed="false" customWidth="true" hidden="false" outlineLevel="0" max="26" min="26" style="6" width="3.7"/>
    <col collapsed="false" customWidth="true" hidden="false" outlineLevel="0" max="27" min="27" style="6" width="3.99"/>
    <col collapsed="false" customWidth="true" hidden="false" outlineLevel="0" max="28" min="28" style="6" width="3.7"/>
    <col collapsed="false" customWidth="true" hidden="false" outlineLevel="0" max="29" min="29" style="6" width="3.99"/>
    <col collapsed="false" customWidth="true" hidden="false" outlineLevel="0" max="30" min="30" style="7" width="5.99"/>
    <col collapsed="false" customWidth="true" hidden="false" outlineLevel="0" max="31" min="31" style="5" width="5.56"/>
    <col collapsed="false" customWidth="true" hidden="true" outlineLevel="0" max="32" min="32" style="8" width="6.13"/>
    <col collapsed="false" customWidth="true" hidden="false" outlineLevel="0" max="33" min="33" style="0" width="11.85"/>
    <col collapsed="false" customWidth="true" hidden="false" outlineLevel="0" max="35" min="35" style="0" width="11.85"/>
  </cols>
  <sheetData>
    <row r="1" customFormat="false" ht="16.5" hidden="false" customHeight="false" outlineLevel="0" collapsed="false">
      <c r="A1" s="9" t="s">
        <v>0</v>
      </c>
      <c r="B1" s="10"/>
      <c r="C1" s="10"/>
      <c r="D1" s="10"/>
      <c r="E1" s="10"/>
      <c r="F1" s="10"/>
      <c r="G1" s="10"/>
      <c r="H1" s="11" t="s">
        <v>1</v>
      </c>
      <c r="I1" s="11" t="s">
        <v>2</v>
      </c>
      <c r="J1" s="11" t="s">
        <v>3</v>
      </c>
      <c r="K1" s="11" t="s">
        <v>4</v>
      </c>
      <c r="L1" s="11" t="s">
        <v>5</v>
      </c>
      <c r="M1" s="11" t="s">
        <v>6</v>
      </c>
      <c r="N1" s="11" t="s">
        <v>7</v>
      </c>
      <c r="AD1" s="12"/>
      <c r="AE1" s="13"/>
    </row>
    <row r="2" s="24" customFormat="true" ht="15" hidden="false" customHeight="true" outlineLevel="0" collapsed="false">
      <c r="A2" s="14" t="s">
        <v>8</v>
      </c>
      <c r="B2" s="15"/>
      <c r="C2" s="16"/>
      <c r="D2" s="16"/>
      <c r="E2" s="17"/>
      <c r="F2" s="18"/>
      <c r="G2" s="16"/>
      <c r="H2" s="19" t="s">
        <v>9</v>
      </c>
      <c r="I2" s="19"/>
      <c r="J2" s="19" t="s">
        <v>10</v>
      </c>
      <c r="K2" s="19"/>
      <c r="L2" s="19" t="s">
        <v>11</v>
      </c>
      <c r="M2" s="19"/>
      <c r="N2" s="19" t="s">
        <v>12</v>
      </c>
      <c r="O2" s="19"/>
      <c r="P2" s="19" t="s">
        <v>13</v>
      </c>
      <c r="Q2" s="19"/>
      <c r="R2" s="19" t="s">
        <v>14</v>
      </c>
      <c r="S2" s="19"/>
      <c r="T2" s="19" t="s">
        <v>15</v>
      </c>
      <c r="U2" s="19"/>
      <c r="V2" s="19" t="s">
        <v>16</v>
      </c>
      <c r="W2" s="19"/>
      <c r="X2" s="19" t="s">
        <v>17</v>
      </c>
      <c r="Y2" s="19"/>
      <c r="Z2" s="19" t="s">
        <v>18</v>
      </c>
      <c r="AA2" s="19"/>
      <c r="AB2" s="20" t="s">
        <v>19</v>
      </c>
      <c r="AC2" s="20"/>
      <c r="AD2" s="21" t="s">
        <v>20</v>
      </c>
      <c r="AE2" s="22" t="s">
        <v>21</v>
      </c>
      <c r="AF2" s="23"/>
    </row>
    <row r="3" customFormat="false" ht="15" hidden="false" customHeight="true" outlineLevel="0" collapsed="false">
      <c r="A3" s="25"/>
      <c r="B3" s="26"/>
      <c r="C3" s="25"/>
      <c r="D3" s="27"/>
      <c r="E3" s="27"/>
      <c r="F3" s="28" t="s">
        <v>22</v>
      </c>
      <c r="G3" s="29"/>
      <c r="H3" s="30" t="s">
        <v>23</v>
      </c>
      <c r="I3" s="31" t="n">
        <v>3.7</v>
      </c>
      <c r="J3" s="30" t="s">
        <v>23</v>
      </c>
      <c r="K3" s="31" t="n">
        <v>4</v>
      </c>
      <c r="L3" s="30" t="s">
        <v>23</v>
      </c>
      <c r="M3" s="31" t="n">
        <v>5.4</v>
      </c>
      <c r="N3" s="30" t="s">
        <v>23</v>
      </c>
      <c r="O3" s="31" t="n">
        <v>5.7</v>
      </c>
      <c r="P3" s="30" t="s">
        <v>23</v>
      </c>
      <c r="Q3" s="31" t="n">
        <v>6.4</v>
      </c>
      <c r="R3" s="30" t="s">
        <v>23</v>
      </c>
      <c r="S3" s="31" t="n">
        <v>7</v>
      </c>
      <c r="T3" s="30" t="s">
        <v>23</v>
      </c>
      <c r="U3" s="31" t="n">
        <v>7.4</v>
      </c>
      <c r="V3" s="30" t="s">
        <v>23</v>
      </c>
      <c r="W3" s="31" t="n">
        <v>8</v>
      </c>
      <c r="X3" s="30" t="s">
        <v>23</v>
      </c>
      <c r="Y3" s="31" t="n">
        <v>8.4</v>
      </c>
      <c r="Z3" s="30" t="s">
        <v>23</v>
      </c>
      <c r="AA3" s="31" t="n">
        <v>8.7</v>
      </c>
      <c r="AB3" s="30" t="s">
        <v>23</v>
      </c>
      <c r="AC3" s="32" t="n">
        <v>9</v>
      </c>
      <c r="AD3" s="33" t="s">
        <v>24</v>
      </c>
      <c r="AE3" s="33"/>
      <c r="AF3" s="34"/>
    </row>
    <row r="4" s="46" customFormat="true" ht="30" hidden="false" customHeight="true" outlineLevel="0" collapsed="false">
      <c r="A4" s="35"/>
      <c r="B4" s="36" t="s">
        <v>25</v>
      </c>
      <c r="C4" s="37" t="s">
        <v>26</v>
      </c>
      <c r="D4" s="38" t="s">
        <v>27</v>
      </c>
      <c r="E4" s="39"/>
      <c r="F4" s="37" t="s">
        <v>28</v>
      </c>
      <c r="G4" s="40" t="s">
        <v>29</v>
      </c>
      <c r="H4" s="41" t="s">
        <v>30</v>
      </c>
      <c r="I4" s="42" t="s">
        <v>24</v>
      </c>
      <c r="J4" s="41" t="s">
        <v>30</v>
      </c>
      <c r="K4" s="42" t="s">
        <v>24</v>
      </c>
      <c r="L4" s="41" t="s">
        <v>30</v>
      </c>
      <c r="M4" s="42" t="s">
        <v>24</v>
      </c>
      <c r="N4" s="41" t="s">
        <v>30</v>
      </c>
      <c r="O4" s="42" t="s">
        <v>24</v>
      </c>
      <c r="P4" s="41" t="s">
        <v>30</v>
      </c>
      <c r="Q4" s="42" t="s">
        <v>24</v>
      </c>
      <c r="R4" s="41" t="s">
        <v>30</v>
      </c>
      <c r="S4" s="42" t="s">
        <v>24</v>
      </c>
      <c r="T4" s="41" t="s">
        <v>30</v>
      </c>
      <c r="U4" s="42" t="s">
        <v>24</v>
      </c>
      <c r="V4" s="41" t="s">
        <v>30</v>
      </c>
      <c r="W4" s="42" t="s">
        <v>24</v>
      </c>
      <c r="X4" s="41" t="s">
        <v>30</v>
      </c>
      <c r="Y4" s="42" t="s">
        <v>24</v>
      </c>
      <c r="Z4" s="41" t="s">
        <v>30</v>
      </c>
      <c r="AA4" s="42" t="s">
        <v>24</v>
      </c>
      <c r="AB4" s="41" t="s">
        <v>30</v>
      </c>
      <c r="AC4" s="42" t="s">
        <v>24</v>
      </c>
      <c r="AD4" s="43" t="str">
        <f aca="false">$AD$2</f>
        <v>základní část</v>
      </c>
      <c r="AE4" s="44" t="str">
        <f aca="false">$AE$2</f>
        <v>celkem</v>
      </c>
      <c r="AF4" s="45" t="s">
        <v>31</v>
      </c>
    </row>
    <row r="5" s="60" customFormat="true" ht="15" hidden="false" customHeight="true" outlineLevel="0" collapsed="false">
      <c r="A5" s="47" t="n">
        <v>1</v>
      </c>
      <c r="B5" s="48" t="n">
        <f aca="false">IF(AND(C5&gt;"",G5&lt;&gt;"MIMO SOUTĚŽ"),1,IF(AND(C5&gt;"",G5="MIMO SOUTĚŽ"),2,""))</f>
        <v>1</v>
      </c>
      <c r="C5" s="49" t="s">
        <v>32</v>
      </c>
      <c r="D5" s="50" t="s">
        <v>33</v>
      </c>
      <c r="E5" s="51"/>
      <c r="F5" s="52" t="n">
        <v>2006</v>
      </c>
      <c r="G5" s="50" t="s">
        <v>34</v>
      </c>
      <c r="H5" s="53" t="n">
        <v>52</v>
      </c>
      <c r="I5" s="54" t="n">
        <f aca="false">IF($C5="","",IF(H5&gt;0,H5*$I$3,0))</f>
        <v>192.4</v>
      </c>
      <c r="J5" s="53" t="n">
        <v>64</v>
      </c>
      <c r="K5" s="54" t="n">
        <f aca="false">IF($C5="","",IF(J5&gt;0,J5*$K$3,0))</f>
        <v>256</v>
      </c>
      <c r="L5" s="53" t="n">
        <v>31</v>
      </c>
      <c r="M5" s="54" t="n">
        <f aca="false">IF($C5="","",IF(L5&gt;0,L5*$M$3,0))</f>
        <v>167.4</v>
      </c>
      <c r="N5" s="53" t="n">
        <v>56</v>
      </c>
      <c r="O5" s="54" t="n">
        <f aca="false">IF($C5="","",IF(N5&gt;0,N5*$O$3,0))</f>
        <v>319.2</v>
      </c>
      <c r="P5" s="55"/>
      <c r="Q5" s="54" t="n">
        <f aca="false">IF($C5="","",IF(P5&gt;0,P5*$Q$3,0))</f>
        <v>0</v>
      </c>
      <c r="R5" s="53"/>
      <c r="S5" s="54" t="n">
        <f aca="false">IF($C5="","",IF(R5&gt;0,R5*$S$3,0))</f>
        <v>0</v>
      </c>
      <c r="T5" s="53"/>
      <c r="U5" s="54" t="n">
        <f aca="false">IF($C5="","",IF(T5&gt;0,T5*$U$3,0))</f>
        <v>0</v>
      </c>
      <c r="V5" s="53"/>
      <c r="W5" s="54" t="n">
        <f aca="false">IF($C5="","",IF(V5&gt;0,V5*$W$3,0))</f>
        <v>0</v>
      </c>
      <c r="X5" s="53"/>
      <c r="Y5" s="54" t="n">
        <f aca="false">IF($C5="","",IF(X5&gt;0,X5*$Y$3,0))</f>
        <v>0</v>
      </c>
      <c r="Z5" s="56"/>
      <c r="AA5" s="54" t="n">
        <f aca="false">IF($C5="","",IF(Z5&gt;0,Z5*$AA$3,0))</f>
        <v>0</v>
      </c>
      <c r="AB5" s="52"/>
      <c r="AC5" s="54" t="n">
        <f aca="false">IF($C5="","",IF(AB5&gt;0,AB5*$AC$3,0))</f>
        <v>0</v>
      </c>
      <c r="AD5" s="57" t="n">
        <f aca="false">IF(G5="mimo soutěž",0.01,IF(C5="",0,IF(ISNUMBER(IF(COUNTIF($H$5:$H$34,"&gt;=0")=COUNTIF($C$5:$C$34,"&gt;"""),I5,0)+IF(COUNTIF($J$5:$J$34,"&gt;=0")=COUNTIF($C$5:$C$34,"&gt;"""),K5,0)+IF(COUNTIF($L$5:$L$34,"&gt;=0")=COUNTIF($C$5:$C$34,"&gt;"""),M5,0)+IF(COUNTIF($N$5:$N$34,"&gt;=0")=COUNTIF($C$5:$C$34,"&gt;"""),O5,0)+IF(COUNTIF($P$5:$P$34,"&gt;=0")=COUNTIF($C$5:$C$34,"&gt;"""),Q5,0)+IF(COUNTIF($R$5:$R$34,"&gt;=0")=COUNTIF($C$5:$C$34,"&gt;"""),S5,0)+IF(COUNTIF($T$5:$T$34,"&gt;=0")=COUNTIF($C$5:$C$34,"&gt;"""),U5,0)+IF(COUNTIF($V$5:$V$34,"&gt;=0")=COUNTIF($C$5:$C$34,"&gt;"""),W5,0)+IF(COUNTIF($X$5:$X$34,"&gt;=0")=COUNTIF($C$5:$C$34,"&gt;"""),Y5,0)+IF(COUNTIF($Z$5:$Z$34,"&gt;=0")=COUNTIF($C$5:$C$34,"&gt;"""),AA5,0)+IF(COUNTIF($AB$5:$AB$34,"&gt;=0")=COUNTIF($C$5:$C$34,"&gt;"""),AC5,0)),IF(COUNTIF($H$5:$H$34,"&gt;=0")=COUNTIF($C$5:$C$34,"&gt;"""),I5,0)+IF(COUNTIF($J$5:$J$34,"&gt;=0")=COUNTIF($C$5:$C$34,"&gt;"""),K5,0)+IF(COUNTIF($L$5:$L$34,"&gt;=0")=COUNTIF($C$5:$C$34,"&gt;"""),M5,0)+IF(COUNTIF($N$5:$N$34,"&gt;=0")=COUNTIF($C$5:$C$34,"&gt;"""),O5,0)+IF(COUNTIF($P$5:$P$34,"&gt;=0")=COUNTIF($C$5:$C$34,"&gt;"""),Q5,0)+IF(COUNTIF($R$5:$R$34,"&gt;=0")=COUNTIF($C$5:$C$34,"&gt;"""),S5,0)+IF(COUNTIF($T$5:$T$34,"&gt;=0")=COUNTIF($C$5:$C$34,"&gt;"""),U5,0)+IF(COUNTIF($V$5:$V$34,"&gt;=0")=COUNTIF($C$5:$C$34,"&gt;"""),W5,0)+IF(COUNTIF($X$5:$X$34,"&gt;=0")=COUNTIF($C$5:$C$34,"&gt;"""),Y5,0)+IF(COUNTIF($Z$5:$Z$34,"&gt;=0")=COUNTIF($C$5:$C$34,"&gt;"""),AA5,0)+IF(COUNTIF($AB$5:$AB$34,"&gt;=0")=COUNTIF($C$5:$C$34,"&gt;"""),AC5,0),"")))</f>
        <v>935</v>
      </c>
      <c r="AE5" s="58" t="n">
        <f aca="false">IF(SUMIF(AC5,"&gt;0")+SUMIF(AA5,"&gt;0")+SUMIF(Y5,"&gt;0")+SUMIF(W5,"&gt;0")+SUMIF(U5,"&gt;0")+SUMIF(S5,"&gt;0")+SUMIF(Q5,"&gt;0")+SUMIF(O5,"&gt;0")+SUMIF(M5,"&gt;0")+SUMIF(K5,"&gt;0")+SUMIF(I5,"&gt;0")&gt;0,SUMIF(AC5,"&gt;0")+SUMIF(AA5,"&gt;0")+SUMIF(Y5,"&gt;0")+SUMIF(W5,"&gt;0")+SUMIF(U5,"&gt;0")+SUMIF(S5,"&gt;0")+SUMIF(Q5,"&gt;0")+SUMIF(O5,"&gt;0")+SUMIF(M5,"&gt;0")+SUMIF(K5,"&gt;0")+SUMIF(I5,"&gt;0"),"")</f>
        <v>935</v>
      </c>
      <c r="AF5" s="59" t="n">
        <f aca="false">IF(AE5="","",IF(G5="mimo soutěž","X",A5))</f>
        <v>1</v>
      </c>
    </row>
    <row r="6" s="60" customFormat="true" ht="15" hidden="false" customHeight="true" outlineLevel="0" collapsed="false">
      <c r="A6" s="61" t="n">
        <f aca="false">A5+1</f>
        <v>2</v>
      </c>
      <c r="B6" s="62" t="n">
        <f aca="false">IF(AND(C6&gt;"",G6&lt;&gt;"MIMO SOUTĚŽ"),1,IF(AND(C6&gt;"",G6="MIMO SOUTĚŽ"),2,""))</f>
        <v>1</v>
      </c>
      <c r="C6" s="63" t="s">
        <v>35</v>
      </c>
      <c r="D6" s="64" t="s">
        <v>36</v>
      </c>
      <c r="E6" s="65"/>
      <c r="F6" s="66" t="n">
        <v>2007</v>
      </c>
      <c r="G6" s="64" t="s">
        <v>37</v>
      </c>
      <c r="H6" s="67" t="n">
        <v>52</v>
      </c>
      <c r="I6" s="68" t="n">
        <f aca="false">IF($C6="","",IF(H6&gt;0,H6*$I$3,0))</f>
        <v>192.4</v>
      </c>
      <c r="J6" s="69" t="n">
        <v>64</v>
      </c>
      <c r="K6" s="68" t="n">
        <f aca="false">IF($C6="","",IF(J6&gt;0,J6*$K$3,0))</f>
        <v>256</v>
      </c>
      <c r="L6" s="69" t="n">
        <v>33</v>
      </c>
      <c r="M6" s="68" t="n">
        <f aca="false">IF($C6="","",IF(L6&gt;0,L6*$M$3,0))</f>
        <v>178.2</v>
      </c>
      <c r="N6" s="69" t="n">
        <v>40</v>
      </c>
      <c r="O6" s="68" t="n">
        <f aca="false">IF($C6="","",IF(N6&gt;0,N6*$O$3,0))</f>
        <v>228</v>
      </c>
      <c r="P6" s="69"/>
      <c r="Q6" s="68" t="n">
        <f aca="false">IF($C6="","",IF(P6&gt;0,P6*$Q$3,0))</f>
        <v>0</v>
      </c>
      <c r="R6" s="67"/>
      <c r="S6" s="68" t="n">
        <f aca="false">IF($C6="","",IF(R6&gt;0,R6*$S$3,0))</f>
        <v>0</v>
      </c>
      <c r="T6" s="67"/>
      <c r="U6" s="68" t="n">
        <f aca="false">IF($C6="","",IF(T6&gt;0,T6*$U$3,0))</f>
        <v>0</v>
      </c>
      <c r="V6" s="67"/>
      <c r="W6" s="68" t="n">
        <f aca="false">IF($C6="","",IF(V6&gt;0,V6*$W$3,0))</f>
        <v>0</v>
      </c>
      <c r="X6" s="67"/>
      <c r="Y6" s="68" t="n">
        <f aca="false">IF($C6="","",IF(X6&gt;0,X6*$Y$3,0))</f>
        <v>0</v>
      </c>
      <c r="Z6" s="70"/>
      <c r="AA6" s="68" t="n">
        <f aca="false">IF($C6="","",IF(Z6&gt;0,Z6*$AA$3,0))</f>
        <v>0</v>
      </c>
      <c r="AB6" s="71"/>
      <c r="AC6" s="68" t="n">
        <f aca="false">IF($C6="","",IF(AB6&gt;0,AB6*$AC$3,0))</f>
        <v>0</v>
      </c>
      <c r="AD6" s="72" t="n">
        <f aca="false">IF(G6="mimo soutěž",0.01,IF(C6="",0,IF(ISNUMBER(IF(COUNTIF($H$5:$H$34,"&gt;=0")=COUNTIF($C$5:$C$34,"&gt;"""),I6,0)+IF(COUNTIF($J$5:$J$34,"&gt;=0")=COUNTIF($C$5:$C$34,"&gt;"""),K6,0)+IF(COUNTIF($L$5:$L$34,"&gt;=0")=COUNTIF($C$5:$C$34,"&gt;"""),M6,0)+IF(COUNTIF($N$5:$N$34,"&gt;=0")=COUNTIF($C$5:$C$34,"&gt;"""),O6,0)+IF(COUNTIF($P$5:$P$34,"&gt;=0")=COUNTIF($C$5:$C$34,"&gt;"""),Q6,0)+IF(COUNTIF($R$5:$R$34,"&gt;=0")=COUNTIF($C$5:$C$34,"&gt;"""),S6,0)+IF(COUNTIF($T$5:$T$34,"&gt;=0")=COUNTIF($C$5:$C$34,"&gt;"""),U6,0)+IF(COUNTIF($V$5:$V$34,"&gt;=0")=COUNTIF($C$5:$C$34,"&gt;"""),W6,0)+IF(COUNTIF($X$5:$X$34,"&gt;=0")=COUNTIF($C$5:$C$34,"&gt;"""),Y6,0)+IF(COUNTIF($Z$5:$Z$34,"&gt;=0")=COUNTIF($C$5:$C$34,"&gt;"""),AA6,0)+IF(COUNTIF($AB$5:$AB$34,"&gt;=0")=COUNTIF($C$5:$C$34,"&gt;"""),AC6,0)),IF(COUNTIF($H$5:$H$34,"&gt;=0")=COUNTIF($C$5:$C$34,"&gt;"""),I6,0)+IF(COUNTIF($J$5:$J$34,"&gt;=0")=COUNTIF($C$5:$C$34,"&gt;"""),K6,0)+IF(COUNTIF($L$5:$L$34,"&gt;=0")=COUNTIF($C$5:$C$34,"&gt;"""),M6,0)+IF(COUNTIF($N$5:$N$34,"&gt;=0")=COUNTIF($C$5:$C$34,"&gt;"""),O6,0)+IF(COUNTIF($P$5:$P$34,"&gt;=0")=COUNTIF($C$5:$C$34,"&gt;"""),Q6,0)+IF(COUNTIF($R$5:$R$34,"&gt;=0")=COUNTIF($C$5:$C$34,"&gt;"""),S6,0)+IF(COUNTIF($T$5:$T$34,"&gt;=0")=COUNTIF($C$5:$C$34,"&gt;"""),U6,0)+IF(COUNTIF($V$5:$V$34,"&gt;=0")=COUNTIF($C$5:$C$34,"&gt;"""),W6,0)+IF(COUNTIF($X$5:$X$34,"&gt;=0")=COUNTIF($C$5:$C$34,"&gt;"""),Y6,0)+IF(COUNTIF($Z$5:$Z$34,"&gt;=0")=COUNTIF($C$5:$C$34,"&gt;"""),AA6,0)+IF(COUNTIF($AB$5:$AB$34,"&gt;=0")=COUNTIF($C$5:$C$34,"&gt;"""),AC6,0),"")))</f>
        <v>854.6</v>
      </c>
      <c r="AE6" s="73" t="n">
        <f aca="false">IF(SUMIF(AC6,"&gt;0")+SUMIF(AA6,"&gt;0")+SUMIF(Y6,"&gt;0")+SUMIF(W6,"&gt;0")+SUMIF(U6,"&gt;0")+SUMIF(S6,"&gt;0")+SUMIF(Q6,"&gt;0")+SUMIF(O6,"&gt;0")+SUMIF(M6,"&gt;0")+SUMIF(K6,"&gt;0")+SUMIF(I6,"&gt;0")&gt;0,SUMIF(AC6,"&gt;0")+SUMIF(AA6,"&gt;0")+SUMIF(Y6,"&gt;0")+SUMIF(W6,"&gt;0")+SUMIF(U6,"&gt;0")+SUMIF(S6,"&gt;0")+SUMIF(Q6,"&gt;0")+SUMIF(O6,"&gt;0")+SUMIF(M6,"&gt;0")+SUMIF(K6,"&gt;0")+SUMIF(I6,"&gt;0"),"")</f>
        <v>854.6</v>
      </c>
      <c r="AF6" s="74" t="n">
        <f aca="false">IF(AE6="","",IF(G6="mimo soutěž","X",A6))</f>
        <v>2</v>
      </c>
    </row>
    <row r="7" s="60" customFormat="true" ht="15" hidden="false" customHeight="true" outlineLevel="0" collapsed="false">
      <c r="A7" s="61" t="n">
        <f aca="false">A6+1</f>
        <v>3</v>
      </c>
      <c r="B7" s="62" t="n">
        <f aca="false">IF(AND(C7&gt;"",G7&lt;&gt;"MIMO SOUTĚŽ"),1,IF(AND(C7&gt;"",G7="MIMO SOUTĚŽ"),2,""))</f>
        <v>1</v>
      </c>
      <c r="C7" s="63" t="s">
        <v>38</v>
      </c>
      <c r="D7" s="75" t="s">
        <v>39</v>
      </c>
      <c r="E7" s="65"/>
      <c r="F7" s="66" t="n">
        <v>2006</v>
      </c>
      <c r="G7" s="64" t="s">
        <v>40</v>
      </c>
      <c r="H7" s="67" t="n">
        <v>52</v>
      </c>
      <c r="I7" s="68" t="n">
        <f aca="false">IF($C7="","",IF(H7&gt;0,H7*$I$3,0))</f>
        <v>192.4</v>
      </c>
      <c r="J7" s="69" t="n">
        <v>64</v>
      </c>
      <c r="K7" s="68" t="n">
        <f aca="false">IF($C7="","",IF(J7&gt;0,J7*$K$3,0))</f>
        <v>256</v>
      </c>
      <c r="L7" s="69" t="n">
        <v>30</v>
      </c>
      <c r="M7" s="68" t="n">
        <f aca="false">IF($C7="","",IF(L7&gt;0,L7*$M$3,0))</f>
        <v>162</v>
      </c>
      <c r="N7" s="69" t="n">
        <v>30</v>
      </c>
      <c r="O7" s="68" t="n">
        <f aca="false">IF($C7="","",IF(N7&gt;0,N7*$O$3,0))</f>
        <v>171</v>
      </c>
      <c r="P7" s="69"/>
      <c r="Q7" s="68" t="n">
        <f aca="false">IF($C7="","",IF(P7&gt;0,P7*$Q$3,0))</f>
        <v>0</v>
      </c>
      <c r="R7" s="67"/>
      <c r="S7" s="68" t="n">
        <f aca="false">IF($C7="","",IF(R7&gt;0,R7*$S$3,0))</f>
        <v>0</v>
      </c>
      <c r="T7" s="67"/>
      <c r="U7" s="68" t="n">
        <f aca="false">IF($C7="","",IF(T7&gt;0,T7*$U$3,0))</f>
        <v>0</v>
      </c>
      <c r="V7" s="67"/>
      <c r="W7" s="68" t="n">
        <f aca="false">IF($C7="","",IF(V7&gt;0,V7*$W$3,0))</f>
        <v>0</v>
      </c>
      <c r="X7" s="67"/>
      <c r="Y7" s="68" t="n">
        <f aca="false">IF($C7="","",IF(X7&gt;0,X7*$Y$3,0))</f>
        <v>0</v>
      </c>
      <c r="Z7" s="70"/>
      <c r="AA7" s="68" t="n">
        <f aca="false">IF($C7="","",IF(Z7&gt;0,Z7*$AA$3,0))</f>
        <v>0</v>
      </c>
      <c r="AB7" s="71"/>
      <c r="AC7" s="68" t="n">
        <f aca="false">IF($C7="","",IF(AB7&gt;0,AB7*$AC$3,0))</f>
        <v>0</v>
      </c>
      <c r="AD7" s="72" t="n">
        <f aca="false">IF(G7="mimo soutěž",0.01,IF(C7="",0,IF(ISNUMBER(IF(COUNTIF($H$5:$H$34,"&gt;=0")=COUNTIF($C$5:$C$34,"&gt;"""),I7,0)+IF(COUNTIF($J$5:$J$34,"&gt;=0")=COUNTIF($C$5:$C$34,"&gt;"""),K7,0)+IF(COUNTIF($L$5:$L$34,"&gt;=0")=COUNTIF($C$5:$C$34,"&gt;"""),M7,0)+IF(COUNTIF($N$5:$N$34,"&gt;=0")=COUNTIF($C$5:$C$34,"&gt;"""),O7,0)+IF(COUNTIF($P$5:$P$34,"&gt;=0")=COUNTIF($C$5:$C$34,"&gt;"""),Q7,0)+IF(COUNTIF($R$5:$R$34,"&gt;=0")=COUNTIF($C$5:$C$34,"&gt;"""),S7,0)+IF(COUNTIF($T$5:$T$34,"&gt;=0")=COUNTIF($C$5:$C$34,"&gt;"""),U7,0)+IF(COUNTIF($V$5:$V$34,"&gt;=0")=COUNTIF($C$5:$C$34,"&gt;"""),W7,0)+IF(COUNTIF($X$5:$X$34,"&gt;=0")=COUNTIF($C$5:$C$34,"&gt;"""),Y7,0)+IF(COUNTIF($Z$5:$Z$34,"&gt;=0")=COUNTIF($C$5:$C$34,"&gt;"""),AA7,0)+IF(COUNTIF($AB$5:$AB$34,"&gt;=0")=COUNTIF($C$5:$C$34,"&gt;"""),AC7,0)),IF(COUNTIF($H$5:$H$34,"&gt;=0")=COUNTIF($C$5:$C$34,"&gt;"""),I7,0)+IF(COUNTIF($J$5:$J$34,"&gt;=0")=COUNTIF($C$5:$C$34,"&gt;"""),K7,0)+IF(COUNTIF($L$5:$L$34,"&gt;=0")=COUNTIF($C$5:$C$34,"&gt;"""),M7,0)+IF(COUNTIF($N$5:$N$34,"&gt;=0")=COUNTIF($C$5:$C$34,"&gt;"""),O7,0)+IF(COUNTIF($P$5:$P$34,"&gt;=0")=COUNTIF($C$5:$C$34,"&gt;"""),Q7,0)+IF(COUNTIF($R$5:$R$34,"&gt;=0")=COUNTIF($C$5:$C$34,"&gt;"""),S7,0)+IF(COUNTIF($T$5:$T$34,"&gt;=0")=COUNTIF($C$5:$C$34,"&gt;"""),U7,0)+IF(COUNTIF($V$5:$V$34,"&gt;=0")=COUNTIF($C$5:$C$34,"&gt;"""),W7,0)+IF(COUNTIF($X$5:$X$34,"&gt;=0")=COUNTIF($C$5:$C$34,"&gt;"""),Y7,0)+IF(COUNTIF($Z$5:$Z$34,"&gt;=0")=COUNTIF($C$5:$C$34,"&gt;"""),AA7,0)+IF(COUNTIF($AB$5:$AB$34,"&gt;=0")=COUNTIF($C$5:$C$34,"&gt;"""),AC7,0),"")))</f>
        <v>781.4</v>
      </c>
      <c r="AE7" s="73" t="n">
        <f aca="false">IF(SUMIF(AC7,"&gt;0")+SUMIF(AA7,"&gt;0")+SUMIF(Y7,"&gt;0")+SUMIF(W7,"&gt;0")+SUMIF(U7,"&gt;0")+SUMIF(S7,"&gt;0")+SUMIF(Q7,"&gt;0")+SUMIF(O7,"&gt;0")+SUMIF(M7,"&gt;0")+SUMIF(K7,"&gt;0")+SUMIF(I7,"&gt;0")&gt;0,SUMIF(AC7,"&gt;0")+SUMIF(AA7,"&gt;0")+SUMIF(Y7,"&gt;0")+SUMIF(W7,"&gt;0")+SUMIF(U7,"&gt;0")+SUMIF(S7,"&gt;0")+SUMIF(Q7,"&gt;0")+SUMIF(O7,"&gt;0")+SUMIF(M7,"&gt;0")+SUMIF(K7,"&gt;0")+SUMIF(I7,"&gt;0"),"")</f>
        <v>781.4</v>
      </c>
      <c r="AF7" s="74" t="n">
        <f aca="false">IF(AE7="","",IF(G7="mimo soutěž","X",A7))</f>
        <v>3</v>
      </c>
    </row>
    <row r="8" s="60" customFormat="true" ht="15" hidden="false" customHeight="true" outlineLevel="0" collapsed="false">
      <c r="A8" s="61" t="n">
        <f aca="false">A7+1</f>
        <v>4</v>
      </c>
      <c r="B8" s="62" t="n">
        <f aca="false">IF(AND(C8&gt;"",G8&lt;&gt;"MIMO SOUTĚŽ"),1,IF(AND(C8&gt;"",G8="MIMO SOUTĚŽ"),2,""))</f>
        <v>1</v>
      </c>
      <c r="C8" s="63" t="s">
        <v>41</v>
      </c>
      <c r="D8" s="64" t="s">
        <v>42</v>
      </c>
      <c r="E8" s="65"/>
      <c r="F8" s="66" t="n">
        <v>2006</v>
      </c>
      <c r="G8" s="64" t="s">
        <v>43</v>
      </c>
      <c r="H8" s="67" t="n">
        <v>52</v>
      </c>
      <c r="I8" s="68" t="n">
        <f aca="false">IF($C8="","",IF(H8&gt;0,H8*$I$3,0))</f>
        <v>192.4</v>
      </c>
      <c r="J8" s="69" t="n">
        <v>64</v>
      </c>
      <c r="K8" s="68" t="n">
        <f aca="false">IF($C8="","",IF(J8&gt;0,J8*$K$3,0))</f>
        <v>256</v>
      </c>
      <c r="L8" s="69" t="n">
        <v>28</v>
      </c>
      <c r="M8" s="68" t="n">
        <f aca="false">IF($C8="","",IF(L8&gt;0,L8*$M$3,0))</f>
        <v>151.2</v>
      </c>
      <c r="N8" s="69" t="n">
        <v>30</v>
      </c>
      <c r="O8" s="68" t="n">
        <f aca="false">IF($C8="","",IF(N8&gt;0,N8*$O$3,0))</f>
        <v>171</v>
      </c>
      <c r="P8" s="69"/>
      <c r="Q8" s="68" t="n">
        <f aca="false">IF($C8="","",IF(P8&gt;0,P8*$Q$3,0))</f>
        <v>0</v>
      </c>
      <c r="R8" s="67"/>
      <c r="S8" s="68" t="n">
        <f aca="false">IF($C8="","",IF(R8&gt;0,R8*$S$3,0))</f>
        <v>0</v>
      </c>
      <c r="T8" s="67"/>
      <c r="U8" s="68" t="n">
        <f aca="false">IF($C8="","",IF(T8&gt;0,T8*$U$3,0))</f>
        <v>0</v>
      </c>
      <c r="V8" s="67"/>
      <c r="W8" s="68" t="n">
        <f aca="false">IF($C8="","",IF(V8&gt;0,V8*$W$3,0))</f>
        <v>0</v>
      </c>
      <c r="X8" s="67"/>
      <c r="Y8" s="68" t="n">
        <f aca="false">IF($C8="","",IF(X8&gt;0,X8*$Y$3,0))</f>
        <v>0</v>
      </c>
      <c r="Z8" s="70"/>
      <c r="AA8" s="68" t="n">
        <f aca="false">IF($C8="","",IF(Z8&gt;0,Z8*$AA$3,0))</f>
        <v>0</v>
      </c>
      <c r="AB8" s="71"/>
      <c r="AC8" s="68" t="n">
        <f aca="false">IF($C8="","",IF(AB8&gt;0,AB8*$AC$3,0))</f>
        <v>0</v>
      </c>
      <c r="AD8" s="72" t="n">
        <f aca="false">IF(G8="mimo soutěž",0.01,IF(C8="",0,IF(ISNUMBER(IF(COUNTIF($H$5:$H$34,"&gt;=0")=COUNTIF($C$5:$C$34,"&gt;"""),I8,0)+IF(COUNTIF($J$5:$J$34,"&gt;=0")=COUNTIF($C$5:$C$34,"&gt;"""),K8,0)+IF(COUNTIF($L$5:$L$34,"&gt;=0")=COUNTIF($C$5:$C$34,"&gt;"""),M8,0)+IF(COUNTIF($N$5:$N$34,"&gt;=0")=COUNTIF($C$5:$C$34,"&gt;"""),O8,0)+IF(COUNTIF($P$5:$P$34,"&gt;=0")=COUNTIF($C$5:$C$34,"&gt;"""),Q8,0)+IF(COUNTIF($R$5:$R$34,"&gt;=0")=COUNTIF($C$5:$C$34,"&gt;"""),S8,0)+IF(COUNTIF($T$5:$T$34,"&gt;=0")=COUNTIF($C$5:$C$34,"&gt;"""),U8,0)+IF(COUNTIF($V$5:$V$34,"&gt;=0")=COUNTIF($C$5:$C$34,"&gt;"""),W8,0)+IF(COUNTIF($X$5:$X$34,"&gt;=0")=COUNTIF($C$5:$C$34,"&gt;"""),Y8,0)+IF(COUNTIF($Z$5:$Z$34,"&gt;=0")=COUNTIF($C$5:$C$34,"&gt;"""),AA8,0)+IF(COUNTIF($AB$5:$AB$34,"&gt;=0")=COUNTIF($C$5:$C$34,"&gt;"""),AC8,0)),IF(COUNTIF($H$5:$H$34,"&gt;=0")=COUNTIF($C$5:$C$34,"&gt;"""),I8,0)+IF(COUNTIF($J$5:$J$34,"&gt;=0")=COUNTIF($C$5:$C$34,"&gt;"""),K8,0)+IF(COUNTIF($L$5:$L$34,"&gt;=0")=COUNTIF($C$5:$C$34,"&gt;"""),M8,0)+IF(COUNTIF($N$5:$N$34,"&gt;=0")=COUNTIF($C$5:$C$34,"&gt;"""),O8,0)+IF(COUNTIF($P$5:$P$34,"&gt;=0")=COUNTIF($C$5:$C$34,"&gt;"""),Q8,0)+IF(COUNTIF($R$5:$R$34,"&gt;=0")=COUNTIF($C$5:$C$34,"&gt;"""),S8,0)+IF(COUNTIF($T$5:$T$34,"&gt;=0")=COUNTIF($C$5:$C$34,"&gt;"""),U8,0)+IF(COUNTIF($V$5:$V$34,"&gt;=0")=COUNTIF($C$5:$C$34,"&gt;"""),W8,0)+IF(COUNTIF($X$5:$X$34,"&gt;=0")=COUNTIF($C$5:$C$34,"&gt;"""),Y8,0)+IF(COUNTIF($Z$5:$Z$34,"&gt;=0")=COUNTIF($C$5:$C$34,"&gt;"""),AA8,0)+IF(COUNTIF($AB$5:$AB$34,"&gt;=0")=COUNTIF($C$5:$C$34,"&gt;"""),AC8,0),"")))</f>
        <v>770.6</v>
      </c>
      <c r="AE8" s="73" t="n">
        <f aca="false">IF(SUMIF(AC8,"&gt;0")+SUMIF(AA8,"&gt;0")+SUMIF(Y8,"&gt;0")+SUMIF(W8,"&gt;0")+SUMIF(U8,"&gt;0")+SUMIF(S8,"&gt;0")+SUMIF(Q8,"&gt;0")+SUMIF(O8,"&gt;0")+SUMIF(M8,"&gt;0")+SUMIF(K8,"&gt;0")+SUMIF(I8,"&gt;0")&gt;0,SUMIF(AC8,"&gt;0")+SUMIF(AA8,"&gt;0")+SUMIF(Y8,"&gt;0")+SUMIF(W8,"&gt;0")+SUMIF(U8,"&gt;0")+SUMIF(S8,"&gt;0")+SUMIF(Q8,"&gt;0")+SUMIF(O8,"&gt;0")+SUMIF(M8,"&gt;0")+SUMIF(K8,"&gt;0")+SUMIF(I8,"&gt;0"),"")</f>
        <v>770.6</v>
      </c>
      <c r="AF8" s="74" t="n">
        <f aca="false">IF(AE8="","",IF(G8="mimo soutěž","X",A8))</f>
        <v>4</v>
      </c>
    </row>
    <row r="9" s="60" customFormat="true" ht="15" hidden="false" customHeight="true" outlineLevel="0" collapsed="false">
      <c r="A9" s="61" t="n">
        <f aca="false">A8+1</f>
        <v>5</v>
      </c>
      <c r="B9" s="62" t="n">
        <f aca="false">IF(AND(C9&gt;"",G9&lt;&gt;"MIMO SOUTĚŽ"),1,IF(AND(C9&gt;"",G9="MIMO SOUTĚŽ"),2,""))</f>
        <v>1</v>
      </c>
      <c r="C9" s="63" t="s">
        <v>44</v>
      </c>
      <c r="D9" s="64" t="s">
        <v>45</v>
      </c>
      <c r="E9" s="76"/>
      <c r="F9" s="71" t="n">
        <v>2006</v>
      </c>
      <c r="G9" s="64" t="s">
        <v>46</v>
      </c>
      <c r="H9" s="67" t="n">
        <v>52</v>
      </c>
      <c r="I9" s="68" t="n">
        <f aca="false">IF($C9="","",IF(H9&gt;0,H9*$I$3,0))</f>
        <v>192.4</v>
      </c>
      <c r="J9" s="67" t="n">
        <v>64</v>
      </c>
      <c r="K9" s="68" t="n">
        <f aca="false">IF($C9="","",IF(J9&gt;0,J9*$K$3,0))</f>
        <v>256</v>
      </c>
      <c r="L9" s="67" t="n">
        <v>28</v>
      </c>
      <c r="M9" s="68" t="n">
        <f aca="false">IF($C9="","",IF(L9&gt;0,L9*$M$3,0))</f>
        <v>151.2</v>
      </c>
      <c r="N9" s="67" t="n">
        <v>26</v>
      </c>
      <c r="O9" s="68" t="n">
        <f aca="false">IF($C9="","",IF(N9&gt;0,N9*$O$3,0))</f>
        <v>148.2</v>
      </c>
      <c r="P9" s="69"/>
      <c r="Q9" s="68" t="n">
        <f aca="false">IF($C9="","",IF(P9&gt;0,P9*$Q$3,0))</f>
        <v>0</v>
      </c>
      <c r="R9" s="67"/>
      <c r="S9" s="68" t="n">
        <f aca="false">IF($C9="","",IF(R9&gt;0,R9*$S$3,0))</f>
        <v>0</v>
      </c>
      <c r="T9" s="67"/>
      <c r="U9" s="68" t="n">
        <f aca="false">IF($C9="","",IF(T9&gt;0,T9*$U$3,0))</f>
        <v>0</v>
      </c>
      <c r="V9" s="67"/>
      <c r="W9" s="68" t="n">
        <f aca="false">IF($C9="","",IF(V9&gt;0,V9*$W$3,0))</f>
        <v>0</v>
      </c>
      <c r="X9" s="67"/>
      <c r="Y9" s="68" t="n">
        <f aca="false">IF($C9="","",IF(X9&gt;0,X9*$Y$3,0))</f>
        <v>0</v>
      </c>
      <c r="Z9" s="70"/>
      <c r="AA9" s="68" t="n">
        <f aca="false">IF($C9="","",IF(Z9&gt;0,Z9*$AA$3,0))</f>
        <v>0</v>
      </c>
      <c r="AB9" s="71"/>
      <c r="AC9" s="68" t="n">
        <f aca="false">IF($C9="","",IF(AB9&gt;0,AB9*$AC$3,0))</f>
        <v>0</v>
      </c>
      <c r="AD9" s="72" t="n">
        <f aca="false">IF(G9="mimo soutěž",0.01,IF(C9="",0,IF(ISNUMBER(IF(COUNTIF($H$5:$H$34,"&gt;=0")=COUNTIF($C$5:$C$34,"&gt;"""),I9,0)+IF(COUNTIF($J$5:$J$34,"&gt;=0")=COUNTIF($C$5:$C$34,"&gt;"""),K9,0)+IF(COUNTIF($L$5:$L$34,"&gt;=0")=COUNTIF($C$5:$C$34,"&gt;"""),M9,0)+IF(COUNTIF($N$5:$N$34,"&gt;=0")=COUNTIF($C$5:$C$34,"&gt;"""),O9,0)+IF(COUNTIF($P$5:$P$34,"&gt;=0")=COUNTIF($C$5:$C$34,"&gt;"""),Q9,0)+IF(COUNTIF($R$5:$R$34,"&gt;=0")=COUNTIF($C$5:$C$34,"&gt;"""),S9,0)+IF(COUNTIF($T$5:$T$34,"&gt;=0")=COUNTIF($C$5:$C$34,"&gt;"""),U9,0)+IF(COUNTIF($V$5:$V$34,"&gt;=0")=COUNTIF($C$5:$C$34,"&gt;"""),W9,0)+IF(COUNTIF($X$5:$X$34,"&gt;=0")=COUNTIF($C$5:$C$34,"&gt;"""),Y9,0)+IF(COUNTIF($Z$5:$Z$34,"&gt;=0")=COUNTIF($C$5:$C$34,"&gt;"""),AA9,0)+IF(COUNTIF($AB$5:$AB$34,"&gt;=0")=COUNTIF($C$5:$C$34,"&gt;"""),AC9,0)),IF(COUNTIF($H$5:$H$34,"&gt;=0")=COUNTIF($C$5:$C$34,"&gt;"""),I9,0)+IF(COUNTIF($J$5:$J$34,"&gt;=0")=COUNTIF($C$5:$C$34,"&gt;"""),K9,0)+IF(COUNTIF($L$5:$L$34,"&gt;=0")=COUNTIF($C$5:$C$34,"&gt;"""),M9,0)+IF(COUNTIF($N$5:$N$34,"&gt;=0")=COUNTIF($C$5:$C$34,"&gt;"""),O9,0)+IF(COUNTIF($P$5:$P$34,"&gt;=0")=COUNTIF($C$5:$C$34,"&gt;"""),Q9,0)+IF(COUNTIF($R$5:$R$34,"&gt;=0")=COUNTIF($C$5:$C$34,"&gt;"""),S9,0)+IF(COUNTIF($T$5:$T$34,"&gt;=0")=COUNTIF($C$5:$C$34,"&gt;"""),U9,0)+IF(COUNTIF($V$5:$V$34,"&gt;=0")=COUNTIF($C$5:$C$34,"&gt;"""),W9,0)+IF(COUNTIF($X$5:$X$34,"&gt;=0")=COUNTIF($C$5:$C$34,"&gt;"""),Y9,0)+IF(COUNTIF($Z$5:$Z$34,"&gt;=0")=COUNTIF($C$5:$C$34,"&gt;"""),AA9,0)+IF(COUNTIF($AB$5:$AB$34,"&gt;=0")=COUNTIF($C$5:$C$34,"&gt;"""),AC9,0),"")))</f>
        <v>747.8</v>
      </c>
      <c r="AE9" s="73" t="n">
        <f aca="false">IF(SUMIF(AC9,"&gt;0")+SUMIF(AA9,"&gt;0")+SUMIF(Y9,"&gt;0")+SUMIF(W9,"&gt;0")+SUMIF(U9,"&gt;0")+SUMIF(S9,"&gt;0")+SUMIF(Q9,"&gt;0")+SUMIF(O9,"&gt;0")+SUMIF(M9,"&gt;0")+SUMIF(K9,"&gt;0")+SUMIF(I9,"&gt;0")&gt;0,SUMIF(AC9,"&gt;0")+SUMIF(AA9,"&gt;0")+SUMIF(Y9,"&gt;0")+SUMIF(W9,"&gt;0")+SUMIF(U9,"&gt;0")+SUMIF(S9,"&gt;0")+SUMIF(Q9,"&gt;0")+SUMIF(O9,"&gt;0")+SUMIF(M9,"&gt;0")+SUMIF(K9,"&gt;0")+SUMIF(I9,"&gt;0"),"")</f>
        <v>747.8</v>
      </c>
      <c r="AF9" s="74" t="n">
        <f aca="false">IF(AE9="","",IF(G9="mimo soutěž","X",A9))</f>
        <v>5</v>
      </c>
    </row>
    <row r="10" s="60" customFormat="true" ht="15" hidden="false" customHeight="true" outlineLevel="0" collapsed="false">
      <c r="A10" s="61" t="n">
        <f aca="false">A9+1</f>
        <v>6</v>
      </c>
      <c r="B10" s="62" t="n">
        <f aca="false">IF(AND(C10&gt;"",G10&lt;&gt;"MIMO SOUTĚŽ"),1,IF(AND(C10&gt;"",G10="MIMO SOUTĚŽ"),2,""))</f>
        <v>1</v>
      </c>
      <c r="C10" s="63" t="s">
        <v>47</v>
      </c>
      <c r="D10" s="64" t="s">
        <v>48</v>
      </c>
      <c r="E10" s="65"/>
      <c r="F10" s="66" t="n">
        <v>2007</v>
      </c>
      <c r="G10" s="64" t="s">
        <v>43</v>
      </c>
      <c r="H10" s="67" t="n">
        <v>52</v>
      </c>
      <c r="I10" s="68" t="n">
        <f aca="false">IF($C10="","",IF(H10&gt;0,H10*$I$3,0))</f>
        <v>192.4</v>
      </c>
      <c r="J10" s="69" t="n">
        <v>64</v>
      </c>
      <c r="K10" s="68" t="n">
        <f aca="false">IF($C10="","",IF(J10&gt;0,J10*$K$3,0))</f>
        <v>256</v>
      </c>
      <c r="L10" s="67" t="n">
        <v>8</v>
      </c>
      <c r="M10" s="68" t="n">
        <f aca="false">IF($C10="","",IF(L10&gt;0,L10*$M$3,0))</f>
        <v>43.2</v>
      </c>
      <c r="N10" s="69" t="n">
        <v>18</v>
      </c>
      <c r="O10" s="68" t="n">
        <f aca="false">IF($C10="","",IF(N10&gt;0,N10*$O$3,0))</f>
        <v>102.6</v>
      </c>
      <c r="P10" s="69"/>
      <c r="Q10" s="68" t="n">
        <f aca="false">IF($C10="","",IF(P10&gt;0,P10*$Q$3,0))</f>
        <v>0</v>
      </c>
      <c r="R10" s="67"/>
      <c r="S10" s="68" t="n">
        <f aca="false">IF($C10="","",IF(R10&gt;0,R10*$S$3,0))</f>
        <v>0</v>
      </c>
      <c r="T10" s="67"/>
      <c r="U10" s="68" t="n">
        <f aca="false">IF($C10="","",IF(T10&gt;0,T10*$U$3,0))</f>
        <v>0</v>
      </c>
      <c r="V10" s="67"/>
      <c r="W10" s="68" t="n">
        <f aca="false">IF($C10="","",IF(V10&gt;0,V10*$W$3,0))</f>
        <v>0</v>
      </c>
      <c r="X10" s="67"/>
      <c r="Y10" s="68" t="n">
        <f aca="false">IF($C10="","",IF(X10&gt;0,X10*$Y$3,0))</f>
        <v>0</v>
      </c>
      <c r="Z10" s="70"/>
      <c r="AA10" s="68" t="n">
        <f aca="false">IF($C10="","",IF(Z10&gt;0,Z10*$AA$3,0))</f>
        <v>0</v>
      </c>
      <c r="AB10" s="71"/>
      <c r="AC10" s="68" t="n">
        <f aca="false">IF($C10="","",IF(AB10&gt;0,AB10*$AC$3,0))</f>
        <v>0</v>
      </c>
      <c r="AD10" s="72" t="n">
        <f aca="false">IF(G10="mimo soutěž",0.01,IF(C10="",0,IF(ISNUMBER(IF(COUNTIF($H$5:$H$34,"&gt;=0")=COUNTIF($C$5:$C$34,"&gt;"""),I10,0)+IF(COUNTIF($J$5:$J$34,"&gt;=0")=COUNTIF($C$5:$C$34,"&gt;"""),K10,0)+IF(COUNTIF($L$5:$L$34,"&gt;=0")=COUNTIF($C$5:$C$34,"&gt;"""),M10,0)+IF(COUNTIF($N$5:$N$34,"&gt;=0")=COUNTIF($C$5:$C$34,"&gt;"""),O10,0)+IF(COUNTIF($P$5:$P$34,"&gt;=0")=COUNTIF($C$5:$C$34,"&gt;"""),Q10,0)+IF(COUNTIF($R$5:$R$34,"&gt;=0")=COUNTIF($C$5:$C$34,"&gt;"""),S10,0)+IF(COUNTIF($T$5:$T$34,"&gt;=0")=COUNTIF($C$5:$C$34,"&gt;"""),U10,0)+IF(COUNTIF($V$5:$V$34,"&gt;=0")=COUNTIF($C$5:$C$34,"&gt;"""),W10,0)+IF(COUNTIF($X$5:$X$34,"&gt;=0")=COUNTIF($C$5:$C$34,"&gt;"""),Y10,0)+IF(COUNTIF($Z$5:$Z$34,"&gt;=0")=COUNTIF($C$5:$C$34,"&gt;"""),AA10,0)+IF(COUNTIF($AB$5:$AB$34,"&gt;=0")=COUNTIF($C$5:$C$34,"&gt;"""),AC10,0)),IF(COUNTIF($H$5:$H$34,"&gt;=0")=COUNTIF($C$5:$C$34,"&gt;"""),I10,0)+IF(COUNTIF($J$5:$J$34,"&gt;=0")=COUNTIF($C$5:$C$34,"&gt;"""),K10,0)+IF(COUNTIF($L$5:$L$34,"&gt;=0")=COUNTIF($C$5:$C$34,"&gt;"""),M10,0)+IF(COUNTIF($N$5:$N$34,"&gt;=0")=COUNTIF($C$5:$C$34,"&gt;"""),O10,0)+IF(COUNTIF($P$5:$P$34,"&gt;=0")=COUNTIF($C$5:$C$34,"&gt;"""),Q10,0)+IF(COUNTIF($R$5:$R$34,"&gt;=0")=COUNTIF($C$5:$C$34,"&gt;"""),S10,0)+IF(COUNTIF($T$5:$T$34,"&gt;=0")=COUNTIF($C$5:$C$34,"&gt;"""),U10,0)+IF(COUNTIF($V$5:$V$34,"&gt;=0")=COUNTIF($C$5:$C$34,"&gt;"""),W10,0)+IF(COUNTIF($X$5:$X$34,"&gt;=0")=COUNTIF($C$5:$C$34,"&gt;"""),Y10,0)+IF(COUNTIF($Z$5:$Z$34,"&gt;=0")=COUNTIF($C$5:$C$34,"&gt;"""),AA10,0)+IF(COUNTIF($AB$5:$AB$34,"&gt;=0")=COUNTIF($C$5:$C$34,"&gt;"""),AC10,0),"")))</f>
        <v>594.2</v>
      </c>
      <c r="AE10" s="73" t="n">
        <f aca="false">IF(SUMIF(AC10,"&gt;0")+SUMIF(AA10,"&gt;0")+SUMIF(Y10,"&gt;0")+SUMIF(W10,"&gt;0")+SUMIF(U10,"&gt;0")+SUMIF(S10,"&gt;0")+SUMIF(Q10,"&gt;0")+SUMIF(O10,"&gt;0")+SUMIF(M10,"&gt;0")+SUMIF(K10,"&gt;0")+SUMIF(I10,"&gt;0")&gt;0,SUMIF(AC10,"&gt;0")+SUMIF(AA10,"&gt;0")+SUMIF(Y10,"&gt;0")+SUMIF(W10,"&gt;0")+SUMIF(U10,"&gt;0")+SUMIF(S10,"&gt;0")+SUMIF(Q10,"&gt;0")+SUMIF(O10,"&gt;0")+SUMIF(M10,"&gt;0")+SUMIF(K10,"&gt;0")+SUMIF(I10,"&gt;0"),"")</f>
        <v>594.2</v>
      </c>
      <c r="AF10" s="74" t="n">
        <f aca="false">IF(AE10="","",IF(G10="mimo soutěž","X",A10))</f>
        <v>6</v>
      </c>
    </row>
    <row r="11" s="60" customFormat="true" ht="15" hidden="false" customHeight="true" outlineLevel="0" collapsed="false">
      <c r="A11" s="61" t="n">
        <f aca="false">A10+1</f>
        <v>7</v>
      </c>
      <c r="B11" s="62" t="n">
        <f aca="false">IF(AND(C11&gt;"",G11&lt;&gt;"MIMO SOUTĚŽ"),1,IF(AND(C11&gt;"",G11="MIMO SOUTĚŽ"),2,""))</f>
        <v>1</v>
      </c>
      <c r="C11" s="63" t="s">
        <v>49</v>
      </c>
      <c r="D11" s="64" t="s">
        <v>50</v>
      </c>
      <c r="E11" s="65"/>
      <c r="F11" s="66" t="n">
        <v>2006</v>
      </c>
      <c r="G11" s="64" t="s">
        <v>51</v>
      </c>
      <c r="H11" s="67" t="n">
        <v>52</v>
      </c>
      <c r="I11" s="68" t="n">
        <f aca="false">IF($C11="","",IF(H11&gt;0,H11*$I$3,0))</f>
        <v>192.4</v>
      </c>
      <c r="J11" s="69" t="n">
        <v>40</v>
      </c>
      <c r="K11" s="68" t="n">
        <f aca="false">IF($C11="","",IF(J11&gt;0,J11*$K$3,0))</f>
        <v>160</v>
      </c>
      <c r="L11" s="69" t="n">
        <v>14</v>
      </c>
      <c r="M11" s="68" t="n">
        <f aca="false">IF($C11="","",IF(L11&gt;0,L11*$M$3,0))</f>
        <v>75.6</v>
      </c>
      <c r="N11" s="69" t="n">
        <v>26</v>
      </c>
      <c r="O11" s="68" t="n">
        <f aca="false">IF($C11="","",IF(N11&gt;0,N11*$O$3,0))</f>
        <v>148.2</v>
      </c>
      <c r="P11" s="69"/>
      <c r="Q11" s="68" t="n">
        <f aca="false">IF($C11="","",IF(P11&gt;0,P11*$Q$3,0))</f>
        <v>0</v>
      </c>
      <c r="R11" s="67"/>
      <c r="S11" s="68" t="n">
        <f aca="false">IF($C11="","",IF(R11&gt;0,R11*$S$3,0))</f>
        <v>0</v>
      </c>
      <c r="T11" s="67"/>
      <c r="U11" s="68" t="n">
        <f aca="false">IF($C11="","",IF(T11&gt;0,T11*$U$3,0))</f>
        <v>0</v>
      </c>
      <c r="V11" s="67"/>
      <c r="W11" s="68" t="n">
        <f aca="false">IF($C11="","",IF(V11&gt;0,V11*$W$3,0))</f>
        <v>0</v>
      </c>
      <c r="X11" s="67"/>
      <c r="Y11" s="68" t="n">
        <f aca="false">IF($C11="","",IF(X11&gt;0,X11*$Y$3,0))</f>
        <v>0</v>
      </c>
      <c r="Z11" s="70"/>
      <c r="AA11" s="68" t="n">
        <f aca="false">IF($C11="","",IF(Z11&gt;0,Z11*$AA$3,0))</f>
        <v>0</v>
      </c>
      <c r="AB11" s="71"/>
      <c r="AC11" s="68" t="n">
        <f aca="false">IF($C11="","",IF(AB11&gt;0,AB11*$AC$3,0))</f>
        <v>0</v>
      </c>
      <c r="AD11" s="72" t="n">
        <f aca="false">IF(G11="mimo soutěž",0.01,IF(C11="",0,IF(ISNUMBER(IF(COUNTIF($H$5:$H$34,"&gt;=0")=COUNTIF($C$5:$C$34,"&gt;"""),I11,0)+IF(COUNTIF($J$5:$J$34,"&gt;=0")=COUNTIF($C$5:$C$34,"&gt;"""),K11,0)+IF(COUNTIF($L$5:$L$34,"&gt;=0")=COUNTIF($C$5:$C$34,"&gt;"""),M11,0)+IF(COUNTIF($N$5:$N$34,"&gt;=0")=COUNTIF($C$5:$C$34,"&gt;"""),O11,0)+IF(COUNTIF($P$5:$P$34,"&gt;=0")=COUNTIF($C$5:$C$34,"&gt;"""),Q11,0)+IF(COUNTIF($R$5:$R$34,"&gt;=0")=COUNTIF($C$5:$C$34,"&gt;"""),S11,0)+IF(COUNTIF($T$5:$T$34,"&gt;=0")=COUNTIF($C$5:$C$34,"&gt;"""),U11,0)+IF(COUNTIF($V$5:$V$34,"&gt;=0")=COUNTIF($C$5:$C$34,"&gt;"""),W11,0)+IF(COUNTIF($X$5:$X$34,"&gt;=0")=COUNTIF($C$5:$C$34,"&gt;"""),Y11,0)+IF(COUNTIF($Z$5:$Z$34,"&gt;=0")=COUNTIF($C$5:$C$34,"&gt;"""),AA11,0)+IF(COUNTIF($AB$5:$AB$34,"&gt;=0")=COUNTIF($C$5:$C$34,"&gt;"""),AC11,0)),IF(COUNTIF($H$5:$H$34,"&gt;=0")=COUNTIF($C$5:$C$34,"&gt;"""),I11,0)+IF(COUNTIF($J$5:$J$34,"&gt;=0")=COUNTIF($C$5:$C$34,"&gt;"""),K11,0)+IF(COUNTIF($L$5:$L$34,"&gt;=0")=COUNTIF($C$5:$C$34,"&gt;"""),M11,0)+IF(COUNTIF($N$5:$N$34,"&gt;=0")=COUNTIF($C$5:$C$34,"&gt;"""),O11,0)+IF(COUNTIF($P$5:$P$34,"&gt;=0")=COUNTIF($C$5:$C$34,"&gt;"""),Q11,0)+IF(COUNTIF($R$5:$R$34,"&gt;=0")=COUNTIF($C$5:$C$34,"&gt;"""),S11,0)+IF(COUNTIF($T$5:$T$34,"&gt;=0")=COUNTIF($C$5:$C$34,"&gt;"""),U11,0)+IF(COUNTIF($V$5:$V$34,"&gt;=0")=COUNTIF($C$5:$C$34,"&gt;"""),W11,0)+IF(COUNTIF($X$5:$X$34,"&gt;=0")=COUNTIF($C$5:$C$34,"&gt;"""),Y11,0)+IF(COUNTIF($Z$5:$Z$34,"&gt;=0")=COUNTIF($C$5:$C$34,"&gt;"""),AA11,0)+IF(COUNTIF($AB$5:$AB$34,"&gt;=0")=COUNTIF($C$5:$C$34,"&gt;"""),AC11,0),"")))</f>
        <v>576.2</v>
      </c>
      <c r="AE11" s="73" t="n">
        <f aca="false">IF(SUMIF(AC11,"&gt;0")+SUMIF(AA11,"&gt;0")+SUMIF(Y11,"&gt;0")+SUMIF(W11,"&gt;0")+SUMIF(U11,"&gt;0")+SUMIF(S11,"&gt;0")+SUMIF(Q11,"&gt;0")+SUMIF(O11,"&gt;0")+SUMIF(M11,"&gt;0")+SUMIF(K11,"&gt;0")+SUMIF(I11,"&gt;0")&gt;0,SUMIF(AC11,"&gt;0")+SUMIF(AA11,"&gt;0")+SUMIF(Y11,"&gt;0")+SUMIF(W11,"&gt;0")+SUMIF(U11,"&gt;0")+SUMIF(S11,"&gt;0")+SUMIF(Q11,"&gt;0")+SUMIF(O11,"&gt;0")+SUMIF(M11,"&gt;0")+SUMIF(K11,"&gt;0")+SUMIF(I11,"&gt;0"),"")</f>
        <v>576.2</v>
      </c>
      <c r="AF11" s="77" t="n">
        <f aca="false">IF(AE11="","",IF(G11="mimo soutěž","X",A11))</f>
        <v>7</v>
      </c>
    </row>
    <row r="12" s="60" customFormat="true" ht="15" hidden="false" customHeight="true" outlineLevel="0" collapsed="false">
      <c r="A12" s="61" t="n">
        <f aca="false">A11+1</f>
        <v>8</v>
      </c>
      <c r="B12" s="62" t="n">
        <f aca="false">IF(AND(C12&gt;"",G12&lt;&gt;"MIMO SOUTĚŽ"),1,IF(AND(C12&gt;"",G12="MIMO SOUTĚŽ"),2,""))</f>
        <v>1</v>
      </c>
      <c r="C12" s="63" t="s">
        <v>52</v>
      </c>
      <c r="D12" s="64" t="s">
        <v>53</v>
      </c>
      <c r="E12" s="65"/>
      <c r="F12" s="66" t="n">
        <v>2008</v>
      </c>
      <c r="G12" s="64" t="s">
        <v>54</v>
      </c>
      <c r="H12" s="67" t="n">
        <v>52</v>
      </c>
      <c r="I12" s="68" t="n">
        <f aca="false">IF($C12="","",IF(H12&gt;0,H12*$I$3,0))</f>
        <v>192.4</v>
      </c>
      <c r="J12" s="69" t="n">
        <v>31</v>
      </c>
      <c r="K12" s="68" t="n">
        <f aca="false">IF($C12="","",IF(J12&gt;0,J12*$K$3,0))</f>
        <v>124</v>
      </c>
      <c r="L12" s="69" t="n">
        <v>6</v>
      </c>
      <c r="M12" s="68" t="n">
        <f aca="false">IF($C12="","",IF(L12&gt;0,L12*$M$3,0))</f>
        <v>32.4</v>
      </c>
      <c r="N12" s="69" t="n">
        <v>18</v>
      </c>
      <c r="O12" s="68" t="n">
        <f aca="false">IF($C12="","",IF(N12&gt;0,N12*$O$3,0))</f>
        <v>102.6</v>
      </c>
      <c r="P12" s="69"/>
      <c r="Q12" s="68" t="n">
        <f aca="false">IF($C12="","",IF(P12&gt;0,P12*$Q$3,0))</f>
        <v>0</v>
      </c>
      <c r="R12" s="67"/>
      <c r="S12" s="68" t="n">
        <f aca="false">IF($C12="","",IF(R12&gt;0,R12*$S$3,0))</f>
        <v>0</v>
      </c>
      <c r="T12" s="67"/>
      <c r="U12" s="68" t="n">
        <f aca="false">IF($C12="","",IF(T12&gt;0,T12*$U$3,0))</f>
        <v>0</v>
      </c>
      <c r="V12" s="67"/>
      <c r="W12" s="68" t="n">
        <f aca="false">IF($C12="","",IF(V12&gt;0,V12*$W$3,0))</f>
        <v>0</v>
      </c>
      <c r="X12" s="67"/>
      <c r="Y12" s="68" t="n">
        <f aca="false">IF($C12="","",IF(X12&gt;0,X12*$Y$3,0))</f>
        <v>0</v>
      </c>
      <c r="Z12" s="70"/>
      <c r="AA12" s="68" t="n">
        <f aca="false">IF($C12="","",IF(Z12&gt;0,Z12*$AA$3,0))</f>
        <v>0</v>
      </c>
      <c r="AB12" s="71"/>
      <c r="AC12" s="68" t="n">
        <f aca="false">IF($C12="","",IF(AB12&gt;0,AB12*$AC$3,0))</f>
        <v>0</v>
      </c>
      <c r="AD12" s="72" t="n">
        <f aca="false">IF(G12="mimo soutěž",0.01,IF(C12="",0,IF(ISNUMBER(IF(COUNTIF($H$5:$H$34,"&gt;=0")=COUNTIF($C$5:$C$34,"&gt;"""),I12,0)+IF(COUNTIF($J$5:$J$34,"&gt;=0")=COUNTIF($C$5:$C$34,"&gt;"""),K12,0)+IF(COUNTIF($L$5:$L$34,"&gt;=0")=COUNTIF($C$5:$C$34,"&gt;"""),M12,0)+IF(COUNTIF($N$5:$N$34,"&gt;=0")=COUNTIF($C$5:$C$34,"&gt;"""),O12,0)+IF(COUNTIF($P$5:$P$34,"&gt;=0")=COUNTIF($C$5:$C$34,"&gt;"""),Q12,0)+IF(COUNTIF($R$5:$R$34,"&gt;=0")=COUNTIF($C$5:$C$34,"&gt;"""),S12,0)+IF(COUNTIF($T$5:$T$34,"&gt;=0")=COUNTIF($C$5:$C$34,"&gt;"""),U12,0)+IF(COUNTIF($V$5:$V$34,"&gt;=0")=COUNTIF($C$5:$C$34,"&gt;"""),W12,0)+IF(COUNTIF($X$5:$X$34,"&gt;=0")=COUNTIF($C$5:$C$34,"&gt;"""),Y12,0)+IF(COUNTIF($Z$5:$Z$34,"&gt;=0")=COUNTIF($C$5:$C$34,"&gt;"""),AA12,0)+IF(COUNTIF($AB$5:$AB$34,"&gt;=0")=COUNTIF($C$5:$C$34,"&gt;"""),AC12,0)),IF(COUNTIF($H$5:$H$34,"&gt;=0")=COUNTIF($C$5:$C$34,"&gt;"""),I12,0)+IF(COUNTIF($J$5:$J$34,"&gt;=0")=COUNTIF($C$5:$C$34,"&gt;"""),K12,0)+IF(COUNTIF($L$5:$L$34,"&gt;=0")=COUNTIF($C$5:$C$34,"&gt;"""),M12,0)+IF(COUNTIF($N$5:$N$34,"&gt;=0")=COUNTIF($C$5:$C$34,"&gt;"""),O12,0)+IF(COUNTIF($P$5:$P$34,"&gt;=0")=COUNTIF($C$5:$C$34,"&gt;"""),Q12,0)+IF(COUNTIF($R$5:$R$34,"&gt;=0")=COUNTIF($C$5:$C$34,"&gt;"""),S12,0)+IF(COUNTIF($T$5:$T$34,"&gt;=0")=COUNTIF($C$5:$C$34,"&gt;"""),U12,0)+IF(COUNTIF($V$5:$V$34,"&gt;=0")=COUNTIF($C$5:$C$34,"&gt;"""),W12,0)+IF(COUNTIF($X$5:$X$34,"&gt;=0")=COUNTIF($C$5:$C$34,"&gt;"""),Y12,0)+IF(COUNTIF($Z$5:$Z$34,"&gt;=0")=COUNTIF($C$5:$C$34,"&gt;"""),AA12,0)+IF(COUNTIF($AB$5:$AB$34,"&gt;=0")=COUNTIF($C$5:$C$34,"&gt;"""),AC12,0),"")))</f>
        <v>451.4</v>
      </c>
      <c r="AE12" s="73" t="n">
        <f aca="false">IF(SUMIF(AC12,"&gt;0")+SUMIF(AA12,"&gt;0")+SUMIF(Y12,"&gt;0")+SUMIF(W12,"&gt;0")+SUMIF(U12,"&gt;0")+SUMIF(S12,"&gt;0")+SUMIF(Q12,"&gt;0")+SUMIF(O12,"&gt;0")+SUMIF(M12,"&gt;0")+SUMIF(K12,"&gt;0")+SUMIF(I12,"&gt;0")&gt;0,SUMIF(AC12,"&gt;0")+SUMIF(AA12,"&gt;0")+SUMIF(Y12,"&gt;0")+SUMIF(W12,"&gt;0")+SUMIF(U12,"&gt;0")+SUMIF(S12,"&gt;0")+SUMIF(Q12,"&gt;0")+SUMIF(O12,"&gt;0")+SUMIF(M12,"&gt;0")+SUMIF(K12,"&gt;0")+SUMIF(I12,"&gt;0"),"")</f>
        <v>451.4</v>
      </c>
      <c r="AF12" s="74" t="n">
        <f aca="false">IF(AE12="","",IF(G12="mimo soutěž","X",A12))</f>
        <v>8</v>
      </c>
    </row>
    <row r="13" s="60" customFormat="true" ht="15" hidden="false" customHeight="true" outlineLevel="0" collapsed="false">
      <c r="A13" s="61" t="n">
        <f aca="false">A12+1</f>
        <v>9</v>
      </c>
      <c r="B13" s="62" t="n">
        <f aca="false">IF(AND(C13&gt;"",G13&lt;&gt;"MIMO SOUTĚŽ"),1,IF(AND(C13&gt;"",G13="MIMO SOUTĚŽ"),2,""))</f>
        <v>1</v>
      </c>
      <c r="C13" s="63" t="s">
        <v>55</v>
      </c>
      <c r="D13" s="64" t="s">
        <v>56</v>
      </c>
      <c r="E13" s="65"/>
      <c r="F13" s="66" t="n">
        <v>2006</v>
      </c>
      <c r="G13" s="64" t="s">
        <v>57</v>
      </c>
      <c r="H13" s="67" t="n">
        <v>52</v>
      </c>
      <c r="I13" s="68" t="n">
        <f aca="false">IF($C13="","",IF(H13&gt;0,H13*$I$3,0))</f>
        <v>192.4</v>
      </c>
      <c r="J13" s="69" t="n">
        <v>28</v>
      </c>
      <c r="K13" s="68" t="n">
        <f aca="false">IF($C13="","",IF(J13&gt;0,J13*$K$3,0))</f>
        <v>112</v>
      </c>
      <c r="L13" s="69" t="n">
        <v>8</v>
      </c>
      <c r="M13" s="68" t="n">
        <f aca="false">IF($C13="","",IF(L13&gt;0,L13*$M$3,0))</f>
        <v>43.2</v>
      </c>
      <c r="N13" s="69" t="n">
        <v>18</v>
      </c>
      <c r="O13" s="68" t="n">
        <f aca="false">IF($C13="","",IF(N13&gt;0,N13*$O$3,0))</f>
        <v>102.6</v>
      </c>
      <c r="P13" s="69"/>
      <c r="Q13" s="68" t="n">
        <f aca="false">IF($C13="","",IF(P13&gt;0,P13*$Q$3,0))</f>
        <v>0</v>
      </c>
      <c r="R13" s="67"/>
      <c r="S13" s="68" t="n">
        <f aca="false">IF($C13="","",IF(R13&gt;0,R13*$S$3,0))</f>
        <v>0</v>
      </c>
      <c r="T13" s="67"/>
      <c r="U13" s="68" t="n">
        <f aca="false">IF($C13="","",IF(T13&gt;0,T13*$U$3,0))</f>
        <v>0</v>
      </c>
      <c r="V13" s="67"/>
      <c r="W13" s="68" t="n">
        <f aca="false">IF($C13="","",IF(V13&gt;0,V13*$W$3,0))</f>
        <v>0</v>
      </c>
      <c r="X13" s="67"/>
      <c r="Y13" s="68" t="n">
        <f aca="false">IF($C13="","",IF(X13&gt;0,X13*$Y$3,0))</f>
        <v>0</v>
      </c>
      <c r="Z13" s="70"/>
      <c r="AA13" s="68" t="n">
        <f aca="false">IF($C13="","",IF(Z13&gt;0,Z13*$AA$3,0))</f>
        <v>0</v>
      </c>
      <c r="AB13" s="71"/>
      <c r="AC13" s="68" t="n">
        <f aca="false">IF($C13="","",IF(AB13&gt;0,AB13*$AC$3,0))</f>
        <v>0</v>
      </c>
      <c r="AD13" s="72" t="n">
        <f aca="false">IF(G13="mimo soutěž",0.01,IF(C13="",0,IF(ISNUMBER(IF(COUNTIF($H$5:$H$34,"&gt;=0")=COUNTIF($C$5:$C$34,"&gt;"""),I13,0)+IF(COUNTIF($J$5:$J$34,"&gt;=0")=COUNTIF($C$5:$C$34,"&gt;"""),K13,0)+IF(COUNTIF($L$5:$L$34,"&gt;=0")=COUNTIF($C$5:$C$34,"&gt;"""),M13,0)+IF(COUNTIF($N$5:$N$34,"&gt;=0")=COUNTIF($C$5:$C$34,"&gt;"""),O13,0)+IF(COUNTIF($P$5:$P$34,"&gt;=0")=COUNTIF($C$5:$C$34,"&gt;"""),Q13,0)+IF(COUNTIF($R$5:$R$34,"&gt;=0")=COUNTIF($C$5:$C$34,"&gt;"""),S13,0)+IF(COUNTIF($T$5:$T$34,"&gt;=0")=COUNTIF($C$5:$C$34,"&gt;"""),U13,0)+IF(COUNTIF($V$5:$V$34,"&gt;=0")=COUNTIF($C$5:$C$34,"&gt;"""),W13,0)+IF(COUNTIF($X$5:$X$34,"&gt;=0")=COUNTIF($C$5:$C$34,"&gt;"""),Y13,0)+IF(COUNTIF($Z$5:$Z$34,"&gt;=0")=COUNTIF($C$5:$C$34,"&gt;"""),AA13,0)+IF(COUNTIF($AB$5:$AB$34,"&gt;=0")=COUNTIF($C$5:$C$34,"&gt;"""),AC13,0)),IF(COUNTIF($H$5:$H$34,"&gt;=0")=COUNTIF($C$5:$C$34,"&gt;"""),I13,0)+IF(COUNTIF($J$5:$J$34,"&gt;=0")=COUNTIF($C$5:$C$34,"&gt;"""),K13,0)+IF(COUNTIF($L$5:$L$34,"&gt;=0")=COUNTIF($C$5:$C$34,"&gt;"""),M13,0)+IF(COUNTIF($N$5:$N$34,"&gt;=0")=COUNTIF($C$5:$C$34,"&gt;"""),O13,0)+IF(COUNTIF($P$5:$P$34,"&gt;=0")=COUNTIF($C$5:$C$34,"&gt;"""),Q13,0)+IF(COUNTIF($R$5:$R$34,"&gt;=0")=COUNTIF($C$5:$C$34,"&gt;"""),S13,0)+IF(COUNTIF($T$5:$T$34,"&gt;=0")=COUNTIF($C$5:$C$34,"&gt;"""),U13,0)+IF(COUNTIF($V$5:$V$34,"&gt;=0")=COUNTIF($C$5:$C$34,"&gt;"""),W13,0)+IF(COUNTIF($X$5:$X$34,"&gt;=0")=COUNTIF($C$5:$C$34,"&gt;"""),Y13,0)+IF(COUNTIF($Z$5:$Z$34,"&gt;=0")=COUNTIF($C$5:$C$34,"&gt;"""),AA13,0)+IF(COUNTIF($AB$5:$AB$34,"&gt;=0")=COUNTIF($C$5:$C$34,"&gt;"""),AC13,0),"")))</f>
        <v>450.2</v>
      </c>
      <c r="AE13" s="73" t="n">
        <f aca="false">IF(SUMIF(AC13,"&gt;0")+SUMIF(AA13,"&gt;0")+SUMIF(Y13,"&gt;0")+SUMIF(W13,"&gt;0")+SUMIF(U13,"&gt;0")+SUMIF(S13,"&gt;0")+SUMIF(Q13,"&gt;0")+SUMIF(O13,"&gt;0")+SUMIF(M13,"&gt;0")+SUMIF(K13,"&gt;0")+SUMIF(I13,"&gt;0")&gt;0,SUMIF(AC13,"&gt;0")+SUMIF(AA13,"&gt;0")+SUMIF(Y13,"&gt;0")+SUMIF(W13,"&gt;0")+SUMIF(U13,"&gt;0")+SUMIF(S13,"&gt;0")+SUMIF(Q13,"&gt;0")+SUMIF(O13,"&gt;0")+SUMIF(M13,"&gt;0")+SUMIF(K13,"&gt;0")+SUMIF(I13,"&gt;0"),"")</f>
        <v>450.2</v>
      </c>
      <c r="AF13" s="74" t="n">
        <f aca="false">IF(AE13="","",IF(G13="mimo soutěž","X",A13))</f>
        <v>9</v>
      </c>
    </row>
    <row r="14" s="60" customFormat="true" ht="15" hidden="false" customHeight="true" outlineLevel="0" collapsed="false">
      <c r="A14" s="61" t="n">
        <f aca="false">A13+1</f>
        <v>10</v>
      </c>
      <c r="B14" s="62" t="n">
        <f aca="false">IF(AND(C14&gt;"",G14&lt;&gt;"MIMO SOUTĚŽ"),1,IF(AND(C14&gt;"",G14="MIMO SOUTĚŽ"),2,""))</f>
        <v>1</v>
      </c>
      <c r="C14" s="63" t="s">
        <v>58</v>
      </c>
      <c r="D14" s="64" t="s">
        <v>59</v>
      </c>
      <c r="E14" s="65"/>
      <c r="F14" s="66" t="n">
        <v>2006</v>
      </c>
      <c r="G14" s="64" t="s">
        <v>43</v>
      </c>
      <c r="H14" s="67" t="n">
        <v>52</v>
      </c>
      <c r="I14" s="68" t="n">
        <f aca="false">IF($C14="","",IF(H14&gt;0,H14*$I$3,0))</f>
        <v>192.4</v>
      </c>
      <c r="J14" s="69" t="n">
        <v>10</v>
      </c>
      <c r="K14" s="68" t="n">
        <f aca="false">IF($C14="","",IF(J14&gt;0,J14*$K$3,0))</f>
        <v>40</v>
      </c>
      <c r="L14" s="67" t="n">
        <v>4</v>
      </c>
      <c r="M14" s="68" t="n">
        <f aca="false">IF($C14="","",IF(L14&gt;0,L14*$M$3,0))</f>
        <v>21.6</v>
      </c>
      <c r="N14" s="69" t="n">
        <v>8</v>
      </c>
      <c r="O14" s="68" t="n">
        <f aca="false">IF($C14="","",IF(N14&gt;0,N14*$O$3,0))</f>
        <v>45.6</v>
      </c>
      <c r="P14" s="69"/>
      <c r="Q14" s="68" t="n">
        <f aca="false">IF($C14="","",IF(P14&gt;0,P14*$Q$3,0))</f>
        <v>0</v>
      </c>
      <c r="R14" s="67"/>
      <c r="S14" s="68" t="n">
        <f aca="false">IF($C14="","",IF(R14&gt;0,R14*$S$3,0))</f>
        <v>0</v>
      </c>
      <c r="T14" s="67"/>
      <c r="U14" s="68" t="n">
        <f aca="false">IF($C14="","",IF(T14&gt;0,T14*$U$3,0))</f>
        <v>0</v>
      </c>
      <c r="V14" s="67"/>
      <c r="W14" s="68" t="n">
        <f aca="false">IF($C14="","",IF(V14&gt;0,V14*$W$3,0))</f>
        <v>0</v>
      </c>
      <c r="X14" s="67"/>
      <c r="Y14" s="68" t="n">
        <f aca="false">IF($C14="","",IF(X14&gt;0,X14*$Y$3,0))</f>
        <v>0</v>
      </c>
      <c r="Z14" s="70"/>
      <c r="AA14" s="68" t="n">
        <f aca="false">IF($C14="","",IF(Z14&gt;0,Z14*$AA$3,0))</f>
        <v>0</v>
      </c>
      <c r="AB14" s="71"/>
      <c r="AC14" s="68" t="n">
        <f aca="false">IF($C14="","",IF(AB14&gt;0,AB14*$AC$3,0))</f>
        <v>0</v>
      </c>
      <c r="AD14" s="72" t="n">
        <f aca="false">IF(G14="mimo soutěž",0.01,IF(C14="",0,IF(ISNUMBER(IF(COUNTIF($H$5:$H$34,"&gt;=0")=COUNTIF($C$5:$C$34,"&gt;"""),I14,0)+IF(COUNTIF($J$5:$J$34,"&gt;=0")=COUNTIF($C$5:$C$34,"&gt;"""),K14,0)+IF(COUNTIF($L$5:$L$34,"&gt;=0")=COUNTIF($C$5:$C$34,"&gt;"""),M14,0)+IF(COUNTIF($N$5:$N$34,"&gt;=0")=COUNTIF($C$5:$C$34,"&gt;"""),O14,0)+IF(COUNTIF($P$5:$P$34,"&gt;=0")=COUNTIF($C$5:$C$34,"&gt;"""),Q14,0)+IF(COUNTIF($R$5:$R$34,"&gt;=0")=COUNTIF($C$5:$C$34,"&gt;"""),S14,0)+IF(COUNTIF($T$5:$T$34,"&gt;=0")=COUNTIF($C$5:$C$34,"&gt;"""),U14,0)+IF(COUNTIF($V$5:$V$34,"&gt;=0")=COUNTIF($C$5:$C$34,"&gt;"""),W14,0)+IF(COUNTIF($X$5:$X$34,"&gt;=0")=COUNTIF($C$5:$C$34,"&gt;"""),Y14,0)+IF(COUNTIF($Z$5:$Z$34,"&gt;=0")=COUNTIF($C$5:$C$34,"&gt;"""),AA14,0)+IF(COUNTIF($AB$5:$AB$34,"&gt;=0")=COUNTIF($C$5:$C$34,"&gt;"""),AC14,0)),IF(COUNTIF($H$5:$H$34,"&gt;=0")=COUNTIF($C$5:$C$34,"&gt;"""),I14,0)+IF(COUNTIF($J$5:$J$34,"&gt;=0")=COUNTIF($C$5:$C$34,"&gt;"""),K14,0)+IF(COUNTIF($L$5:$L$34,"&gt;=0")=COUNTIF($C$5:$C$34,"&gt;"""),M14,0)+IF(COUNTIF($N$5:$N$34,"&gt;=0")=COUNTIF($C$5:$C$34,"&gt;"""),O14,0)+IF(COUNTIF($P$5:$P$34,"&gt;=0")=COUNTIF($C$5:$C$34,"&gt;"""),Q14,0)+IF(COUNTIF($R$5:$R$34,"&gt;=0")=COUNTIF($C$5:$C$34,"&gt;"""),S14,0)+IF(COUNTIF($T$5:$T$34,"&gt;=0")=COUNTIF($C$5:$C$34,"&gt;"""),U14,0)+IF(COUNTIF($V$5:$V$34,"&gt;=0")=COUNTIF($C$5:$C$34,"&gt;"""),W14,0)+IF(COUNTIF($X$5:$X$34,"&gt;=0")=COUNTIF($C$5:$C$34,"&gt;"""),Y14,0)+IF(COUNTIF($Z$5:$Z$34,"&gt;=0")=COUNTIF($C$5:$C$34,"&gt;"""),AA14,0)+IF(COUNTIF($AB$5:$AB$34,"&gt;=0")=COUNTIF($C$5:$C$34,"&gt;"""),AC14,0),"")))</f>
        <v>299.6</v>
      </c>
      <c r="AE14" s="73" t="n">
        <f aca="false">IF(SUMIF(AC14,"&gt;0")+SUMIF(AA14,"&gt;0")+SUMIF(Y14,"&gt;0")+SUMIF(W14,"&gt;0")+SUMIF(U14,"&gt;0")+SUMIF(S14,"&gt;0")+SUMIF(Q14,"&gt;0")+SUMIF(O14,"&gt;0")+SUMIF(M14,"&gt;0")+SUMIF(K14,"&gt;0")+SUMIF(I14,"&gt;0")&gt;0,SUMIF(AC14,"&gt;0")+SUMIF(AA14,"&gt;0")+SUMIF(Y14,"&gt;0")+SUMIF(W14,"&gt;0")+SUMIF(U14,"&gt;0")+SUMIF(S14,"&gt;0")+SUMIF(Q14,"&gt;0")+SUMIF(O14,"&gt;0")+SUMIF(M14,"&gt;0")+SUMIF(K14,"&gt;0")+SUMIF(I14,"&gt;0"),"")</f>
        <v>299.6</v>
      </c>
      <c r="AF14" s="74" t="n">
        <f aca="false">IF(AE14="","",IF(G14="mimo soutěž","X",A14))</f>
        <v>10</v>
      </c>
    </row>
    <row r="15" s="60" customFormat="true" ht="15" hidden="false" customHeight="true" outlineLevel="0" collapsed="false">
      <c r="A15" s="61" t="n">
        <f aca="false">A14+1</f>
        <v>11</v>
      </c>
      <c r="B15" s="62" t="n">
        <f aca="false">IF(AND(C15&gt;"",G15&lt;&gt;"MIMO SOUTĚŽ"),1,IF(AND(C15&gt;"",G15="MIMO SOUTĚŽ"),2,""))</f>
        <v>1</v>
      </c>
      <c r="C15" s="63" t="s">
        <v>60</v>
      </c>
      <c r="D15" s="64" t="s">
        <v>61</v>
      </c>
      <c r="E15" s="65"/>
      <c r="F15" s="66" t="n">
        <v>2007</v>
      </c>
      <c r="G15" s="64" t="s">
        <v>62</v>
      </c>
      <c r="H15" s="67" t="n">
        <v>52</v>
      </c>
      <c r="I15" s="68" t="n">
        <f aca="false">IF($C15="","",IF(H15&gt;0,H15*$I$3,0))</f>
        <v>192.4</v>
      </c>
      <c r="J15" s="69" t="n">
        <v>8</v>
      </c>
      <c r="K15" s="68" t="n">
        <f aca="false">IF($C15="","",IF(J15&gt;0,J15*$K$3,0))</f>
        <v>32</v>
      </c>
      <c r="L15" s="69" t="n">
        <v>4</v>
      </c>
      <c r="M15" s="68" t="n">
        <f aca="false">IF($C15="","",IF(L15&gt;0,L15*$M$3,0))</f>
        <v>21.6</v>
      </c>
      <c r="N15" s="69" t="n">
        <v>8</v>
      </c>
      <c r="O15" s="68" t="n">
        <f aca="false">IF($C15="","",IF(N15&gt;0,N15*$O$3,0))</f>
        <v>45.6</v>
      </c>
      <c r="P15" s="69"/>
      <c r="Q15" s="68" t="n">
        <f aca="false">IF($C15="","",IF(P15&gt;0,P15*$Q$3,0))</f>
        <v>0</v>
      </c>
      <c r="R15" s="67"/>
      <c r="S15" s="68" t="n">
        <f aca="false">IF($C15="","",IF(R15&gt;0,R15*$S$3,0))</f>
        <v>0</v>
      </c>
      <c r="T15" s="67"/>
      <c r="U15" s="68" t="n">
        <f aca="false">IF($C15="","",IF(T15&gt;0,T15*$U$3,0))</f>
        <v>0</v>
      </c>
      <c r="V15" s="67"/>
      <c r="W15" s="68" t="n">
        <f aca="false">IF($C15="","",IF(V15&gt;0,V15*$W$3,0))</f>
        <v>0</v>
      </c>
      <c r="X15" s="67"/>
      <c r="Y15" s="68" t="n">
        <f aca="false">IF($C15="","",IF(X15&gt;0,X15*$Y$3,0))</f>
        <v>0</v>
      </c>
      <c r="Z15" s="70"/>
      <c r="AA15" s="68" t="n">
        <f aca="false">IF($C15="","",IF(Z15&gt;0,Z15*$AA$3,0))</f>
        <v>0</v>
      </c>
      <c r="AB15" s="71"/>
      <c r="AC15" s="68" t="n">
        <f aca="false">IF($C15="","",IF(AB15&gt;0,AB15*$AC$3,0))</f>
        <v>0</v>
      </c>
      <c r="AD15" s="72" t="n">
        <f aca="false">IF(G15="mimo soutěž",0.01,IF(C15="",0,IF(ISNUMBER(IF(COUNTIF($H$5:$H$34,"&gt;=0")=COUNTIF($C$5:$C$34,"&gt;"""),I15,0)+IF(COUNTIF($J$5:$J$34,"&gt;=0")=COUNTIF($C$5:$C$34,"&gt;"""),K15,0)+IF(COUNTIF($L$5:$L$34,"&gt;=0")=COUNTIF($C$5:$C$34,"&gt;"""),M15,0)+IF(COUNTIF($N$5:$N$34,"&gt;=0")=COUNTIF($C$5:$C$34,"&gt;"""),O15,0)+IF(COUNTIF($P$5:$P$34,"&gt;=0")=COUNTIF($C$5:$C$34,"&gt;"""),Q15,0)+IF(COUNTIF($R$5:$R$34,"&gt;=0")=COUNTIF($C$5:$C$34,"&gt;"""),S15,0)+IF(COUNTIF($T$5:$T$34,"&gt;=0")=COUNTIF($C$5:$C$34,"&gt;"""),U15,0)+IF(COUNTIF($V$5:$V$34,"&gt;=0")=COUNTIF($C$5:$C$34,"&gt;"""),W15,0)+IF(COUNTIF($X$5:$X$34,"&gt;=0")=COUNTIF($C$5:$C$34,"&gt;"""),Y15,0)+IF(COUNTIF($Z$5:$Z$34,"&gt;=0")=COUNTIF($C$5:$C$34,"&gt;"""),AA15,0)+IF(COUNTIF($AB$5:$AB$34,"&gt;=0")=COUNTIF($C$5:$C$34,"&gt;"""),AC15,0)),IF(COUNTIF($H$5:$H$34,"&gt;=0")=COUNTIF($C$5:$C$34,"&gt;"""),I15,0)+IF(COUNTIF($J$5:$J$34,"&gt;=0")=COUNTIF($C$5:$C$34,"&gt;"""),K15,0)+IF(COUNTIF($L$5:$L$34,"&gt;=0")=COUNTIF($C$5:$C$34,"&gt;"""),M15,0)+IF(COUNTIF($N$5:$N$34,"&gt;=0")=COUNTIF($C$5:$C$34,"&gt;"""),O15,0)+IF(COUNTIF($P$5:$P$34,"&gt;=0")=COUNTIF($C$5:$C$34,"&gt;"""),Q15,0)+IF(COUNTIF($R$5:$R$34,"&gt;=0")=COUNTIF($C$5:$C$34,"&gt;"""),S15,0)+IF(COUNTIF($T$5:$T$34,"&gt;=0")=COUNTIF($C$5:$C$34,"&gt;"""),U15,0)+IF(COUNTIF($V$5:$V$34,"&gt;=0")=COUNTIF($C$5:$C$34,"&gt;"""),W15,0)+IF(COUNTIF($X$5:$X$34,"&gt;=0")=COUNTIF($C$5:$C$34,"&gt;"""),Y15,0)+IF(COUNTIF($Z$5:$Z$34,"&gt;=0")=COUNTIF($C$5:$C$34,"&gt;"""),AA15,0)+IF(COUNTIF($AB$5:$AB$34,"&gt;=0")=COUNTIF($C$5:$C$34,"&gt;"""),AC15,0),"")))</f>
        <v>291.6</v>
      </c>
      <c r="AE15" s="73" t="n">
        <f aca="false">IF(SUMIF(AC15,"&gt;0")+SUMIF(AA15,"&gt;0")+SUMIF(Y15,"&gt;0")+SUMIF(W15,"&gt;0")+SUMIF(U15,"&gt;0")+SUMIF(S15,"&gt;0")+SUMIF(Q15,"&gt;0")+SUMIF(O15,"&gt;0")+SUMIF(M15,"&gt;0")+SUMIF(K15,"&gt;0")+SUMIF(I15,"&gt;0")&gt;0,SUMIF(AC15,"&gt;0")+SUMIF(AA15,"&gt;0")+SUMIF(Y15,"&gt;0")+SUMIF(W15,"&gt;0")+SUMIF(U15,"&gt;0")+SUMIF(S15,"&gt;0")+SUMIF(Q15,"&gt;0")+SUMIF(O15,"&gt;0")+SUMIF(M15,"&gt;0")+SUMIF(K15,"&gt;0")+SUMIF(I15,"&gt;0"),"")</f>
        <v>291.6</v>
      </c>
      <c r="AF15" s="74" t="n">
        <f aca="false">IF(AE15="","",IF(G15="mimo soutěž","X",A15))</f>
        <v>11</v>
      </c>
    </row>
    <row r="16" customFormat="false" ht="15" hidden="true" customHeight="true" outlineLevel="0" collapsed="false">
      <c r="A16" s="61" t="n">
        <f aca="false">A15+1</f>
        <v>12</v>
      </c>
      <c r="B16" s="62" t="str">
        <f aca="false">IF(AND(C16&gt;"",G16&lt;&gt;"MIMO SOUTĚŽ"),1,IF(AND(C16&gt;"",G16="MIMO SOUTĚŽ"),2,""))</f>
        <v/>
      </c>
      <c r="C16" s="63"/>
      <c r="D16" s="64"/>
      <c r="E16" s="65"/>
      <c r="F16" s="66"/>
      <c r="G16" s="64"/>
      <c r="H16" s="78"/>
      <c r="I16" s="79" t="str">
        <f aca="false">IF($C16="","",IF(H16&gt;0,H16*$I$3,0))</f>
        <v/>
      </c>
      <c r="J16" s="78"/>
      <c r="K16" s="79" t="str">
        <f aca="false">IF($C16="","",IF(J16&gt;0,J16*$K$3,0))</f>
        <v/>
      </c>
      <c r="L16" s="78"/>
      <c r="M16" s="79" t="str">
        <f aca="false">IF($C16="","",IF(L16&gt;0,L16*$M$3,0))</f>
        <v/>
      </c>
      <c r="N16" s="78"/>
      <c r="O16" s="79" t="str">
        <f aca="false">IF($C16="","",IF(N16&gt;0,N16*$O$3,0))</f>
        <v/>
      </c>
      <c r="P16" s="78"/>
      <c r="Q16" s="79" t="str">
        <f aca="false">IF($C16="","",IF(P16&gt;0,P16*$Q$3,0))</f>
        <v/>
      </c>
      <c r="R16" s="80"/>
      <c r="S16" s="79" t="str">
        <f aca="false">IF($C16="","",IF(R16&gt;0,R16*$S$3,0))</f>
        <v/>
      </c>
      <c r="T16" s="80"/>
      <c r="U16" s="79" t="str">
        <f aca="false">IF($C16="","",IF(T16&gt;0,T16*$U$3,0))</f>
        <v/>
      </c>
      <c r="V16" s="80"/>
      <c r="W16" s="79" t="str">
        <f aca="false">IF($C16="","",IF(V16&gt;0,V16*$W$3,0))</f>
        <v/>
      </c>
      <c r="X16" s="80"/>
      <c r="Y16" s="79" t="str">
        <f aca="false">IF($C16="","",IF(X16&gt;0,X16*$Y$3,0))</f>
        <v/>
      </c>
      <c r="Z16" s="81"/>
      <c r="AA16" s="79" t="str">
        <f aca="false">IF($C16="","",IF(Z16&gt;0,Z16*$AA$3,0))</f>
        <v/>
      </c>
      <c r="AB16" s="82"/>
      <c r="AC16" s="79" t="str">
        <f aca="false">IF($C16="","",IF(AB16&gt;0,AB16*$AC$3,0))</f>
        <v/>
      </c>
      <c r="AD16" s="72" t="n">
        <f aca="false">IF(G16="mimo soutěž",0.01,IF(C16="",0,IF(ISNUMBER(IF(COUNTIF($H$5:$H$34,"&gt;=0")=COUNTIF($C$5:$C$34,"&gt;"""),I16,0)+IF(COUNTIF($J$5:$J$34,"&gt;=0")=COUNTIF($C$5:$C$34,"&gt;"""),K16,0)+IF(COUNTIF($L$5:$L$34,"&gt;=0")=COUNTIF($C$5:$C$34,"&gt;"""),M16,0)+IF(COUNTIF($N$5:$N$34,"&gt;=0")=COUNTIF($C$5:$C$34,"&gt;"""),O16,0)+IF(COUNTIF($P$5:$P$34,"&gt;=0")=COUNTIF($C$5:$C$34,"&gt;"""),Q16,0)+IF(COUNTIF($R$5:$R$34,"&gt;=0")=COUNTIF($C$5:$C$34,"&gt;"""),S16,0)+IF(COUNTIF($T$5:$T$34,"&gt;=0")=COUNTIF($C$5:$C$34,"&gt;"""),U16,0)+IF(COUNTIF($V$5:$V$34,"&gt;=0")=COUNTIF($C$5:$C$34,"&gt;"""),W16,0)+IF(COUNTIF($X$5:$X$34,"&gt;=0")=COUNTIF($C$5:$C$34,"&gt;"""),Y16,0)+IF(COUNTIF($Z$5:$Z$34,"&gt;=0")=COUNTIF($C$5:$C$34,"&gt;"""),AA16,0)+IF(COUNTIF($AB$5:$AB$34,"&gt;=0")=COUNTIF($C$5:$C$34,"&gt;"""),AC16,0)),IF(COUNTIF($H$5:$H$34,"&gt;=0")=COUNTIF($C$5:$C$34,"&gt;"""),I16,0)+IF(COUNTIF($J$5:$J$34,"&gt;=0")=COUNTIF($C$5:$C$34,"&gt;"""),K16,0)+IF(COUNTIF($L$5:$L$34,"&gt;=0")=COUNTIF($C$5:$C$34,"&gt;"""),M16,0)+IF(COUNTIF($N$5:$N$34,"&gt;=0")=COUNTIF($C$5:$C$34,"&gt;"""),O16,0)+IF(COUNTIF($P$5:$P$34,"&gt;=0")=COUNTIF($C$5:$C$34,"&gt;"""),Q16,0)+IF(COUNTIF($R$5:$R$34,"&gt;=0")=COUNTIF($C$5:$C$34,"&gt;"""),S16,0)+IF(COUNTIF($T$5:$T$34,"&gt;=0")=COUNTIF($C$5:$C$34,"&gt;"""),U16,0)+IF(COUNTIF($V$5:$V$34,"&gt;=0")=COUNTIF($C$5:$C$34,"&gt;"""),W16,0)+IF(COUNTIF($X$5:$X$34,"&gt;=0")=COUNTIF($C$5:$C$34,"&gt;"""),Y16,0)+IF(COUNTIF($Z$5:$Z$34,"&gt;=0")=COUNTIF($C$5:$C$34,"&gt;"""),AA16,0)+IF(COUNTIF($AB$5:$AB$34,"&gt;=0")=COUNTIF($C$5:$C$34,"&gt;"""),AC16,0),"")))</f>
        <v>0</v>
      </c>
      <c r="AE16" s="73" t="str">
        <f aca="false">IF(SUMIF(AC16,"&gt;0")+SUMIF(AA16,"&gt;0")+SUMIF(Y16,"&gt;0")+SUMIF(W16,"&gt;0")+SUMIF(U16,"&gt;0")+SUMIF(S16,"&gt;0")+SUMIF(Q16,"&gt;0")+SUMIF(O16,"&gt;0")+SUMIF(M16,"&gt;0")+SUMIF(K16,"&gt;0")+SUMIF(I16,"&gt;0")&gt;0,SUMIF(AC16,"&gt;0")+SUMIF(AA16,"&gt;0")+SUMIF(Y16,"&gt;0")+SUMIF(W16,"&gt;0")+SUMIF(U16,"&gt;0")+SUMIF(S16,"&gt;0")+SUMIF(Q16,"&gt;0")+SUMIF(O16,"&gt;0")+SUMIF(M16,"&gt;0")+SUMIF(K16,"&gt;0")+SUMIF(I16,"&gt;0"),"")</f>
        <v/>
      </c>
      <c r="AF16" s="83" t="str">
        <f aca="false">IF(AE16="","",IF(G16="mimo soutěž","X",A16))</f>
        <v/>
      </c>
    </row>
    <row r="17" customFormat="false" ht="15" hidden="true" customHeight="true" outlineLevel="0" collapsed="false">
      <c r="A17" s="61" t="n">
        <f aca="false">A16+1</f>
        <v>13</v>
      </c>
      <c r="B17" s="62" t="str">
        <f aca="false">IF(AND(C17&gt;"",G17&lt;&gt;"MIMO SOUTĚŽ"),1,IF(AND(C17&gt;"",G17="MIMO SOUTĚŽ"),2,""))</f>
        <v/>
      </c>
      <c r="C17" s="63"/>
      <c r="D17" s="64"/>
      <c r="E17" s="65"/>
      <c r="F17" s="66"/>
      <c r="G17" s="64"/>
      <c r="H17" s="78"/>
      <c r="I17" s="79" t="str">
        <f aca="false">IF($C17="","",IF(H17&gt;0,H17*$I$3,0))</f>
        <v/>
      </c>
      <c r="J17" s="78"/>
      <c r="K17" s="79" t="str">
        <f aca="false">IF($C17="","",IF(J17&gt;0,J17*$K$3,0))</f>
        <v/>
      </c>
      <c r="L17" s="78"/>
      <c r="M17" s="79" t="str">
        <f aca="false">IF($C17="","",IF(L17&gt;0,L17*$M$3,0))</f>
        <v/>
      </c>
      <c r="N17" s="78"/>
      <c r="O17" s="79" t="str">
        <f aca="false">IF($C17="","",IF(N17&gt;0,N17*$O$3,0))</f>
        <v/>
      </c>
      <c r="P17" s="78"/>
      <c r="Q17" s="79" t="str">
        <f aca="false">IF($C17="","",IF(P17&gt;0,P17*$Q$3,0))</f>
        <v/>
      </c>
      <c r="R17" s="80"/>
      <c r="S17" s="79" t="str">
        <f aca="false">IF($C17="","",IF(R17&gt;0,R17*$S$3,0))</f>
        <v/>
      </c>
      <c r="T17" s="80"/>
      <c r="U17" s="79" t="str">
        <f aca="false">IF($C17="","",IF(T17&gt;0,T17*$U$3,0))</f>
        <v/>
      </c>
      <c r="V17" s="80"/>
      <c r="W17" s="79" t="str">
        <f aca="false">IF($C17="","",IF(V17&gt;0,V17*$W$3,0))</f>
        <v/>
      </c>
      <c r="X17" s="80"/>
      <c r="Y17" s="79" t="str">
        <f aca="false">IF($C17="","",IF(X17&gt;0,X17*$Y$3,0))</f>
        <v/>
      </c>
      <c r="Z17" s="81"/>
      <c r="AA17" s="79" t="str">
        <f aca="false">IF($C17="","",IF(Z17&gt;0,Z17*$AA$3,0))</f>
        <v/>
      </c>
      <c r="AB17" s="82"/>
      <c r="AC17" s="79" t="str">
        <f aca="false">IF($C17="","",IF(AB17&gt;0,AB17*$AC$3,0))</f>
        <v/>
      </c>
      <c r="AD17" s="72" t="n">
        <f aca="false">IF(G17="mimo soutěž",0.01,IF(C17="",0,IF(ISNUMBER(IF(COUNTIF($H$5:$H$34,"&gt;=0")=COUNTIF($C$5:$C$34,"&gt;"""),I17,0)+IF(COUNTIF($J$5:$J$34,"&gt;=0")=COUNTIF($C$5:$C$34,"&gt;"""),K17,0)+IF(COUNTIF($L$5:$L$34,"&gt;=0")=COUNTIF($C$5:$C$34,"&gt;"""),M17,0)+IF(COUNTIF($N$5:$N$34,"&gt;=0")=COUNTIF($C$5:$C$34,"&gt;"""),O17,0)+IF(COUNTIF($P$5:$P$34,"&gt;=0")=COUNTIF($C$5:$C$34,"&gt;"""),Q17,0)+IF(COUNTIF($R$5:$R$34,"&gt;=0")=COUNTIF($C$5:$C$34,"&gt;"""),S17,0)+IF(COUNTIF($T$5:$T$34,"&gt;=0")=COUNTIF($C$5:$C$34,"&gt;"""),U17,0)+IF(COUNTIF($V$5:$V$34,"&gt;=0")=COUNTIF($C$5:$C$34,"&gt;"""),W17,0)+IF(COUNTIF($X$5:$X$34,"&gt;=0")=COUNTIF($C$5:$C$34,"&gt;"""),Y17,0)+IF(COUNTIF($Z$5:$Z$34,"&gt;=0")=COUNTIF($C$5:$C$34,"&gt;"""),AA17,0)+IF(COUNTIF($AB$5:$AB$34,"&gt;=0")=COUNTIF($C$5:$C$34,"&gt;"""),AC17,0)),IF(COUNTIF($H$5:$H$34,"&gt;=0")=COUNTIF($C$5:$C$34,"&gt;"""),I17,0)+IF(COUNTIF($J$5:$J$34,"&gt;=0")=COUNTIF($C$5:$C$34,"&gt;"""),K17,0)+IF(COUNTIF($L$5:$L$34,"&gt;=0")=COUNTIF($C$5:$C$34,"&gt;"""),M17,0)+IF(COUNTIF($N$5:$N$34,"&gt;=0")=COUNTIF($C$5:$C$34,"&gt;"""),O17,0)+IF(COUNTIF($P$5:$P$34,"&gt;=0")=COUNTIF($C$5:$C$34,"&gt;"""),Q17,0)+IF(COUNTIF($R$5:$R$34,"&gt;=0")=COUNTIF($C$5:$C$34,"&gt;"""),S17,0)+IF(COUNTIF($T$5:$T$34,"&gt;=0")=COUNTIF($C$5:$C$34,"&gt;"""),U17,0)+IF(COUNTIF($V$5:$V$34,"&gt;=0")=COUNTIF($C$5:$C$34,"&gt;"""),W17,0)+IF(COUNTIF($X$5:$X$34,"&gt;=0")=COUNTIF($C$5:$C$34,"&gt;"""),Y17,0)+IF(COUNTIF($Z$5:$Z$34,"&gt;=0")=COUNTIF($C$5:$C$34,"&gt;"""),AA17,0)+IF(COUNTIF($AB$5:$AB$34,"&gt;=0")=COUNTIF($C$5:$C$34,"&gt;"""),AC17,0),"")))</f>
        <v>0</v>
      </c>
      <c r="AE17" s="73" t="str">
        <f aca="false">IF(SUMIF(AC17,"&gt;0")+SUMIF(AA17,"&gt;0")+SUMIF(Y17,"&gt;0")+SUMIF(W17,"&gt;0")+SUMIF(U17,"&gt;0")+SUMIF(S17,"&gt;0")+SUMIF(Q17,"&gt;0")+SUMIF(O17,"&gt;0")+SUMIF(M17,"&gt;0")+SUMIF(K17,"&gt;0")+SUMIF(I17,"&gt;0")&gt;0,SUMIF(AC17,"&gt;0")+SUMIF(AA17,"&gt;0")+SUMIF(Y17,"&gt;0")+SUMIF(W17,"&gt;0")+SUMIF(U17,"&gt;0")+SUMIF(S17,"&gt;0")+SUMIF(Q17,"&gt;0")+SUMIF(O17,"&gt;0")+SUMIF(M17,"&gt;0")+SUMIF(K17,"&gt;0")+SUMIF(I17,"&gt;0"),"")</f>
        <v/>
      </c>
      <c r="AF17" s="83" t="str">
        <f aca="false">IF(AE17="","",IF(G17="mimo soutěž","X",A17))</f>
        <v/>
      </c>
    </row>
    <row r="18" customFormat="false" ht="15" hidden="true" customHeight="true" outlineLevel="0" collapsed="false">
      <c r="A18" s="61" t="n">
        <f aca="false">A17+1</f>
        <v>14</v>
      </c>
      <c r="B18" s="62" t="str">
        <f aca="false">IF(AND(C18&gt;"",G18&lt;&gt;"MIMO SOUTĚŽ"),1,IF(AND(C18&gt;"",G18="MIMO SOUTĚŽ"),2,""))</f>
        <v/>
      </c>
      <c r="C18" s="63"/>
      <c r="D18" s="64"/>
      <c r="E18" s="65"/>
      <c r="F18" s="66"/>
      <c r="G18" s="64"/>
      <c r="H18" s="78"/>
      <c r="I18" s="79" t="str">
        <f aca="false">IF($C18="","",IF(H18&gt;0,H18*$I$3,0))</f>
        <v/>
      </c>
      <c r="J18" s="78"/>
      <c r="K18" s="79" t="str">
        <f aca="false">IF($C18="","",IF(J18&gt;0,J18*$K$3,0))</f>
        <v/>
      </c>
      <c r="L18" s="78"/>
      <c r="M18" s="79" t="str">
        <f aca="false">IF($C18="","",IF(L18&gt;0,L18*$M$3,0))</f>
        <v/>
      </c>
      <c r="N18" s="78"/>
      <c r="O18" s="79" t="str">
        <f aca="false">IF($C18="","",IF(N18&gt;0,N18*$O$3,0))</f>
        <v/>
      </c>
      <c r="P18" s="78"/>
      <c r="Q18" s="79" t="str">
        <f aca="false">IF($C18="","",IF(P18&gt;0,P18*$Q$3,0))</f>
        <v/>
      </c>
      <c r="R18" s="80"/>
      <c r="S18" s="79" t="str">
        <f aca="false">IF($C18="","",IF(R18&gt;0,R18*$S$3,0))</f>
        <v/>
      </c>
      <c r="T18" s="80"/>
      <c r="U18" s="79" t="str">
        <f aca="false">IF($C18="","",IF(T18&gt;0,T18*$U$3,0))</f>
        <v/>
      </c>
      <c r="V18" s="80"/>
      <c r="W18" s="79" t="str">
        <f aca="false">IF($C18="","",IF(V18&gt;0,V18*$W$3,0))</f>
        <v/>
      </c>
      <c r="X18" s="80"/>
      <c r="Y18" s="79" t="str">
        <f aca="false">IF($C18="","",IF(X18&gt;0,X18*$Y$3,0))</f>
        <v/>
      </c>
      <c r="Z18" s="81"/>
      <c r="AA18" s="79" t="str">
        <f aca="false">IF($C18="","",IF(Z18&gt;0,Z18*$AA$3,0))</f>
        <v/>
      </c>
      <c r="AB18" s="82"/>
      <c r="AC18" s="79" t="str">
        <f aca="false">IF($C18="","",IF(AB18&gt;0,AB18*$AC$3,0))</f>
        <v/>
      </c>
      <c r="AD18" s="72" t="n">
        <f aca="false">IF(G18="mimo soutěž",0.01,IF(C18="",0,IF(ISNUMBER(IF(COUNTIF($H$5:$H$34,"&gt;=0")=COUNTIF($C$5:$C$34,"&gt;"""),I18,0)+IF(COUNTIF($J$5:$J$34,"&gt;=0")=COUNTIF($C$5:$C$34,"&gt;"""),K18,0)+IF(COUNTIF($L$5:$L$34,"&gt;=0")=COUNTIF($C$5:$C$34,"&gt;"""),M18,0)+IF(COUNTIF($N$5:$N$34,"&gt;=0")=COUNTIF($C$5:$C$34,"&gt;"""),O18,0)+IF(COUNTIF($P$5:$P$34,"&gt;=0")=COUNTIF($C$5:$C$34,"&gt;"""),Q18,0)+IF(COUNTIF($R$5:$R$34,"&gt;=0")=COUNTIF($C$5:$C$34,"&gt;"""),S18,0)+IF(COUNTIF($T$5:$T$34,"&gt;=0")=COUNTIF($C$5:$C$34,"&gt;"""),U18,0)+IF(COUNTIF($V$5:$V$34,"&gt;=0")=COUNTIF($C$5:$C$34,"&gt;"""),W18,0)+IF(COUNTIF($X$5:$X$34,"&gt;=0")=COUNTIF($C$5:$C$34,"&gt;"""),Y18,0)+IF(COUNTIF($Z$5:$Z$34,"&gt;=0")=COUNTIF($C$5:$C$34,"&gt;"""),AA18,0)+IF(COUNTIF($AB$5:$AB$34,"&gt;=0")=COUNTIF($C$5:$C$34,"&gt;"""),AC18,0)),IF(COUNTIF($H$5:$H$34,"&gt;=0")=COUNTIF($C$5:$C$34,"&gt;"""),I18,0)+IF(COUNTIF($J$5:$J$34,"&gt;=0")=COUNTIF($C$5:$C$34,"&gt;"""),K18,0)+IF(COUNTIF($L$5:$L$34,"&gt;=0")=COUNTIF($C$5:$C$34,"&gt;"""),M18,0)+IF(COUNTIF($N$5:$N$34,"&gt;=0")=COUNTIF($C$5:$C$34,"&gt;"""),O18,0)+IF(COUNTIF($P$5:$P$34,"&gt;=0")=COUNTIF($C$5:$C$34,"&gt;"""),Q18,0)+IF(COUNTIF($R$5:$R$34,"&gt;=0")=COUNTIF($C$5:$C$34,"&gt;"""),S18,0)+IF(COUNTIF($T$5:$T$34,"&gt;=0")=COUNTIF($C$5:$C$34,"&gt;"""),U18,0)+IF(COUNTIF($V$5:$V$34,"&gt;=0")=COUNTIF($C$5:$C$34,"&gt;"""),W18,0)+IF(COUNTIF($X$5:$X$34,"&gt;=0")=COUNTIF($C$5:$C$34,"&gt;"""),Y18,0)+IF(COUNTIF($Z$5:$Z$34,"&gt;=0")=COUNTIF($C$5:$C$34,"&gt;"""),AA18,0)+IF(COUNTIF($AB$5:$AB$34,"&gt;=0")=COUNTIF($C$5:$C$34,"&gt;"""),AC18,0),"")))</f>
        <v>0</v>
      </c>
      <c r="AE18" s="73" t="str">
        <f aca="false">IF(SUMIF(AC18,"&gt;0")+SUMIF(AA18,"&gt;0")+SUMIF(Y18,"&gt;0")+SUMIF(W18,"&gt;0")+SUMIF(U18,"&gt;0")+SUMIF(S18,"&gt;0")+SUMIF(Q18,"&gt;0")+SUMIF(O18,"&gt;0")+SUMIF(M18,"&gt;0")+SUMIF(K18,"&gt;0")+SUMIF(I18,"&gt;0")&gt;0,SUMIF(AC18,"&gt;0")+SUMIF(AA18,"&gt;0")+SUMIF(Y18,"&gt;0")+SUMIF(W18,"&gt;0")+SUMIF(U18,"&gt;0")+SUMIF(S18,"&gt;0")+SUMIF(Q18,"&gt;0")+SUMIF(O18,"&gt;0")+SUMIF(M18,"&gt;0")+SUMIF(K18,"&gt;0")+SUMIF(I18,"&gt;0"),"")</f>
        <v/>
      </c>
      <c r="AF18" s="83" t="str">
        <f aca="false">IF(AE18="","",IF(G18="mimo soutěž","X",A18))</f>
        <v/>
      </c>
    </row>
    <row r="19" customFormat="false" ht="15" hidden="true" customHeight="true" outlineLevel="0" collapsed="false">
      <c r="A19" s="61" t="n">
        <f aca="false">A18+1</f>
        <v>15</v>
      </c>
      <c r="B19" s="62" t="str">
        <f aca="false">IF(AND(C19&gt;"",G19&lt;&gt;"MIMO SOUTĚŽ"),1,IF(AND(C19&gt;"",G19="MIMO SOUTĚŽ"),2,""))</f>
        <v/>
      </c>
      <c r="C19" s="63"/>
      <c r="D19" s="64"/>
      <c r="E19" s="65"/>
      <c r="F19" s="66"/>
      <c r="G19" s="64"/>
      <c r="H19" s="78"/>
      <c r="I19" s="79" t="str">
        <f aca="false">IF($C19="","",IF(H19&gt;0,H19*$I$3,0))</f>
        <v/>
      </c>
      <c r="J19" s="78"/>
      <c r="K19" s="79" t="str">
        <f aca="false">IF($C19="","",IF(J19&gt;0,J19*$K$3,0))</f>
        <v/>
      </c>
      <c r="L19" s="78"/>
      <c r="M19" s="79" t="str">
        <f aca="false">IF($C19="","",IF(L19&gt;0,L19*$M$3,0))</f>
        <v/>
      </c>
      <c r="N19" s="78"/>
      <c r="O19" s="79" t="str">
        <f aca="false">IF($C19="","",IF(N19&gt;0,N19*$O$3,0))</f>
        <v/>
      </c>
      <c r="P19" s="78"/>
      <c r="Q19" s="79" t="str">
        <f aca="false">IF($C19="","",IF(P19&gt;0,P19*$Q$3,0))</f>
        <v/>
      </c>
      <c r="R19" s="80"/>
      <c r="S19" s="79" t="str">
        <f aca="false">IF($C19="","",IF(R19&gt;0,R19*$S$3,0))</f>
        <v/>
      </c>
      <c r="T19" s="80"/>
      <c r="U19" s="79" t="str">
        <f aca="false">IF($C19="","",IF(T19&gt;0,T19*$U$3,0))</f>
        <v/>
      </c>
      <c r="V19" s="80"/>
      <c r="W19" s="79" t="str">
        <f aca="false">IF($C19="","",IF(V19&gt;0,V19*$W$3,0))</f>
        <v/>
      </c>
      <c r="X19" s="80"/>
      <c r="Y19" s="79" t="str">
        <f aca="false">IF($C19="","",IF(X19&gt;0,X19*$Y$3,0))</f>
        <v/>
      </c>
      <c r="Z19" s="81"/>
      <c r="AA19" s="79" t="str">
        <f aca="false">IF($C19="","",IF(Z19&gt;0,Z19*$AA$3,0))</f>
        <v/>
      </c>
      <c r="AB19" s="82"/>
      <c r="AC19" s="79" t="str">
        <f aca="false">IF($C19="","",IF(AB19&gt;0,AB19*$AC$3,0))</f>
        <v/>
      </c>
      <c r="AD19" s="72" t="n">
        <f aca="false">IF(G19="mimo soutěž",0.01,IF(C19="",0,IF(ISNUMBER(IF(COUNTIF($H$5:$H$34,"&gt;=0")=COUNTIF($C$5:$C$34,"&gt;"""),I19,0)+IF(COUNTIF($J$5:$J$34,"&gt;=0")=COUNTIF($C$5:$C$34,"&gt;"""),K19,0)+IF(COUNTIF($L$5:$L$34,"&gt;=0")=COUNTIF($C$5:$C$34,"&gt;"""),M19,0)+IF(COUNTIF($N$5:$N$34,"&gt;=0")=COUNTIF($C$5:$C$34,"&gt;"""),O19,0)+IF(COUNTIF($P$5:$P$34,"&gt;=0")=COUNTIF($C$5:$C$34,"&gt;"""),Q19,0)+IF(COUNTIF($R$5:$R$34,"&gt;=0")=COUNTIF($C$5:$C$34,"&gt;"""),S19,0)+IF(COUNTIF($T$5:$T$34,"&gt;=0")=COUNTIF($C$5:$C$34,"&gt;"""),U19,0)+IF(COUNTIF($V$5:$V$34,"&gt;=0")=COUNTIF($C$5:$C$34,"&gt;"""),W19,0)+IF(COUNTIF($X$5:$X$34,"&gt;=0")=COUNTIF($C$5:$C$34,"&gt;"""),Y19,0)+IF(COUNTIF($Z$5:$Z$34,"&gt;=0")=COUNTIF($C$5:$C$34,"&gt;"""),AA19,0)+IF(COUNTIF($AB$5:$AB$34,"&gt;=0")=COUNTIF($C$5:$C$34,"&gt;"""),AC19,0)),IF(COUNTIF($H$5:$H$34,"&gt;=0")=COUNTIF($C$5:$C$34,"&gt;"""),I19,0)+IF(COUNTIF($J$5:$J$34,"&gt;=0")=COUNTIF($C$5:$C$34,"&gt;"""),K19,0)+IF(COUNTIF($L$5:$L$34,"&gt;=0")=COUNTIF($C$5:$C$34,"&gt;"""),M19,0)+IF(COUNTIF($N$5:$N$34,"&gt;=0")=COUNTIF($C$5:$C$34,"&gt;"""),O19,0)+IF(COUNTIF($P$5:$P$34,"&gt;=0")=COUNTIF($C$5:$C$34,"&gt;"""),Q19,0)+IF(COUNTIF($R$5:$R$34,"&gt;=0")=COUNTIF($C$5:$C$34,"&gt;"""),S19,0)+IF(COUNTIF($T$5:$T$34,"&gt;=0")=COUNTIF($C$5:$C$34,"&gt;"""),U19,0)+IF(COUNTIF($V$5:$V$34,"&gt;=0")=COUNTIF($C$5:$C$34,"&gt;"""),W19,0)+IF(COUNTIF($X$5:$X$34,"&gt;=0")=COUNTIF($C$5:$C$34,"&gt;"""),Y19,0)+IF(COUNTIF($Z$5:$Z$34,"&gt;=0")=COUNTIF($C$5:$C$34,"&gt;"""),AA19,0)+IF(COUNTIF($AB$5:$AB$34,"&gt;=0")=COUNTIF($C$5:$C$34,"&gt;"""),AC19,0),"")))</f>
        <v>0</v>
      </c>
      <c r="AE19" s="73" t="str">
        <f aca="false">IF(SUMIF(AC19,"&gt;0")+SUMIF(AA19,"&gt;0")+SUMIF(Y19,"&gt;0")+SUMIF(W19,"&gt;0")+SUMIF(U19,"&gt;0")+SUMIF(S19,"&gt;0")+SUMIF(Q19,"&gt;0")+SUMIF(O19,"&gt;0")+SUMIF(M19,"&gt;0")+SUMIF(K19,"&gt;0")+SUMIF(I19,"&gt;0")&gt;0,SUMIF(AC19,"&gt;0")+SUMIF(AA19,"&gt;0")+SUMIF(Y19,"&gt;0")+SUMIF(W19,"&gt;0")+SUMIF(U19,"&gt;0")+SUMIF(S19,"&gt;0")+SUMIF(Q19,"&gt;0")+SUMIF(O19,"&gt;0")+SUMIF(M19,"&gt;0")+SUMIF(K19,"&gt;0")+SUMIF(I19,"&gt;0"),"")</f>
        <v/>
      </c>
      <c r="AF19" s="83" t="str">
        <f aca="false">IF(AE19="","",IF(G19="mimo soutěž","X",A19))</f>
        <v/>
      </c>
    </row>
    <row r="20" customFormat="false" ht="15" hidden="true" customHeight="true" outlineLevel="0" collapsed="false">
      <c r="A20" s="61" t="n">
        <f aca="false">A19+1</f>
        <v>16</v>
      </c>
      <c r="B20" s="62" t="str">
        <f aca="false">IF(AND(C20&gt;"",G20&lt;&gt;"MIMO SOUTĚŽ"),1,IF(AND(C20&gt;"",G20="MIMO SOUTĚŽ"),2,""))</f>
        <v/>
      </c>
      <c r="C20" s="63"/>
      <c r="D20" s="64"/>
      <c r="E20" s="65"/>
      <c r="F20" s="66"/>
      <c r="G20" s="64"/>
      <c r="H20" s="78"/>
      <c r="I20" s="79" t="str">
        <f aca="false">IF($C20="","",IF(H20&gt;0,H20*$I$3,0))</f>
        <v/>
      </c>
      <c r="J20" s="78"/>
      <c r="K20" s="79" t="str">
        <f aca="false">IF($C20="","",IF(J20&gt;0,J20*$K$3,0))</f>
        <v/>
      </c>
      <c r="L20" s="78"/>
      <c r="M20" s="79" t="str">
        <f aca="false">IF($C20="","",IF(L20&gt;0,L20*$M$3,0))</f>
        <v/>
      </c>
      <c r="N20" s="78"/>
      <c r="O20" s="79" t="str">
        <f aca="false">IF($C20="","",IF(N20&gt;0,N20*$O$3,0))</f>
        <v/>
      </c>
      <c r="P20" s="78"/>
      <c r="Q20" s="79" t="str">
        <f aca="false">IF($C20="","",IF(P20&gt;0,P20*$Q$3,0))</f>
        <v/>
      </c>
      <c r="R20" s="80"/>
      <c r="S20" s="79" t="str">
        <f aca="false">IF($C20="","",IF(R20&gt;0,R20*$S$3,0))</f>
        <v/>
      </c>
      <c r="T20" s="80"/>
      <c r="U20" s="79" t="str">
        <f aca="false">IF($C20="","",IF(T20&gt;0,T20*$U$3,0))</f>
        <v/>
      </c>
      <c r="V20" s="80"/>
      <c r="W20" s="79" t="str">
        <f aca="false">IF($C20="","",IF(V20&gt;0,V20*$W$3,0))</f>
        <v/>
      </c>
      <c r="X20" s="80"/>
      <c r="Y20" s="79" t="str">
        <f aca="false">IF($C20="","",IF(X20&gt;0,X20*$Y$3,0))</f>
        <v/>
      </c>
      <c r="Z20" s="81"/>
      <c r="AA20" s="79" t="str">
        <f aca="false">IF($C20="","",IF(Z20&gt;0,Z20*$AA$3,0))</f>
        <v/>
      </c>
      <c r="AB20" s="82"/>
      <c r="AC20" s="79" t="str">
        <f aca="false">IF($C20="","",IF(AB20&gt;0,AB20*$AC$3,0))</f>
        <v/>
      </c>
      <c r="AD20" s="72" t="n">
        <f aca="false">IF(G20="mimo soutěž",0.01,IF(C20="",0,IF(ISNUMBER(IF(COUNTIF($H$5:$H$34,"&gt;=0")=COUNTIF($C$5:$C$34,"&gt;"""),I20,0)+IF(COUNTIF($J$5:$J$34,"&gt;=0")=COUNTIF($C$5:$C$34,"&gt;"""),K20,0)+IF(COUNTIF($L$5:$L$34,"&gt;=0")=COUNTIF($C$5:$C$34,"&gt;"""),M20,0)+IF(COUNTIF($N$5:$N$34,"&gt;=0")=COUNTIF($C$5:$C$34,"&gt;"""),O20,0)+IF(COUNTIF($P$5:$P$34,"&gt;=0")=COUNTIF($C$5:$C$34,"&gt;"""),Q20,0)+IF(COUNTIF($R$5:$R$34,"&gt;=0")=COUNTIF($C$5:$C$34,"&gt;"""),S20,0)+IF(COUNTIF($T$5:$T$34,"&gt;=0")=COUNTIF($C$5:$C$34,"&gt;"""),U20,0)+IF(COUNTIF($V$5:$V$34,"&gt;=0")=COUNTIF($C$5:$C$34,"&gt;"""),W20,0)+IF(COUNTIF($X$5:$X$34,"&gt;=0")=COUNTIF($C$5:$C$34,"&gt;"""),Y20,0)+IF(COUNTIF($Z$5:$Z$34,"&gt;=0")=COUNTIF($C$5:$C$34,"&gt;"""),AA20,0)+IF(COUNTIF($AB$5:$AB$34,"&gt;=0")=COUNTIF($C$5:$C$34,"&gt;"""),AC20,0)),IF(COUNTIF($H$5:$H$34,"&gt;=0")=COUNTIF($C$5:$C$34,"&gt;"""),I20,0)+IF(COUNTIF($J$5:$J$34,"&gt;=0")=COUNTIF($C$5:$C$34,"&gt;"""),K20,0)+IF(COUNTIF($L$5:$L$34,"&gt;=0")=COUNTIF($C$5:$C$34,"&gt;"""),M20,0)+IF(COUNTIF($N$5:$N$34,"&gt;=0")=COUNTIF($C$5:$C$34,"&gt;"""),O20,0)+IF(COUNTIF($P$5:$P$34,"&gt;=0")=COUNTIF($C$5:$C$34,"&gt;"""),Q20,0)+IF(COUNTIF($R$5:$R$34,"&gt;=0")=COUNTIF($C$5:$C$34,"&gt;"""),S20,0)+IF(COUNTIF($T$5:$T$34,"&gt;=0")=COUNTIF($C$5:$C$34,"&gt;"""),U20,0)+IF(COUNTIF($V$5:$V$34,"&gt;=0")=COUNTIF($C$5:$C$34,"&gt;"""),W20,0)+IF(COUNTIF($X$5:$X$34,"&gt;=0")=COUNTIF($C$5:$C$34,"&gt;"""),Y20,0)+IF(COUNTIF($Z$5:$Z$34,"&gt;=0")=COUNTIF($C$5:$C$34,"&gt;"""),AA20,0)+IF(COUNTIF($AB$5:$AB$34,"&gt;=0")=COUNTIF($C$5:$C$34,"&gt;"""),AC20,0),"")))</f>
        <v>0</v>
      </c>
      <c r="AE20" s="73" t="str">
        <f aca="false">IF(SUMIF(AC20,"&gt;0")+SUMIF(AA20,"&gt;0")+SUMIF(Y20,"&gt;0")+SUMIF(W20,"&gt;0")+SUMIF(U20,"&gt;0")+SUMIF(S20,"&gt;0")+SUMIF(Q20,"&gt;0")+SUMIF(O20,"&gt;0")+SUMIF(M20,"&gt;0")+SUMIF(K20,"&gt;0")+SUMIF(I20,"&gt;0")&gt;0,SUMIF(AC20,"&gt;0")+SUMIF(AA20,"&gt;0")+SUMIF(Y20,"&gt;0")+SUMIF(W20,"&gt;0")+SUMIF(U20,"&gt;0")+SUMIF(S20,"&gt;0")+SUMIF(Q20,"&gt;0")+SUMIF(O20,"&gt;0")+SUMIF(M20,"&gt;0")+SUMIF(K20,"&gt;0")+SUMIF(I20,"&gt;0"),"")</f>
        <v/>
      </c>
      <c r="AF20" s="83" t="str">
        <f aca="false">IF(AE20="","",IF(G20="mimo soutěž","X",A20))</f>
        <v/>
      </c>
    </row>
    <row r="21" customFormat="false" ht="15" hidden="true" customHeight="true" outlineLevel="0" collapsed="false">
      <c r="A21" s="61" t="n">
        <f aca="false">A20+1</f>
        <v>17</v>
      </c>
      <c r="B21" s="62" t="str">
        <f aca="false">IF(AND(C21&gt;"",G21&lt;&gt;"MIMO SOUTĚŽ"),1,IF(AND(C21&gt;"",G21="MIMO SOUTĚŽ"),2,""))</f>
        <v/>
      </c>
      <c r="C21" s="63"/>
      <c r="D21" s="64"/>
      <c r="E21" s="65"/>
      <c r="F21" s="66"/>
      <c r="G21" s="64"/>
      <c r="H21" s="78"/>
      <c r="I21" s="79" t="str">
        <f aca="false">IF($C21="","",IF(H21&gt;0,H21*$I$3,0))</f>
        <v/>
      </c>
      <c r="J21" s="78"/>
      <c r="K21" s="79" t="str">
        <f aca="false">IF($C21="","",IF(J21&gt;0,J21*$K$3,0))</f>
        <v/>
      </c>
      <c r="L21" s="78"/>
      <c r="M21" s="79" t="str">
        <f aca="false">IF($C21="","",IF(L21&gt;0,L21*$M$3,0))</f>
        <v/>
      </c>
      <c r="N21" s="78"/>
      <c r="O21" s="79" t="str">
        <f aca="false">IF($C21="","",IF(N21&gt;0,N21*$O$3,0))</f>
        <v/>
      </c>
      <c r="P21" s="78"/>
      <c r="Q21" s="79" t="str">
        <f aca="false">IF($C21="","",IF(P21&gt;0,P21*$Q$3,0))</f>
        <v/>
      </c>
      <c r="R21" s="80"/>
      <c r="S21" s="79" t="str">
        <f aca="false">IF($C21="","",IF(R21&gt;0,R21*$S$3,0))</f>
        <v/>
      </c>
      <c r="T21" s="80"/>
      <c r="U21" s="79" t="str">
        <f aca="false">IF($C21="","",IF(T21&gt;0,T21*$U$3,0))</f>
        <v/>
      </c>
      <c r="V21" s="80"/>
      <c r="W21" s="79" t="str">
        <f aca="false">IF($C21="","",IF(V21&gt;0,V21*$W$3,0))</f>
        <v/>
      </c>
      <c r="X21" s="80"/>
      <c r="Y21" s="79" t="str">
        <f aca="false">IF($C21="","",IF(X21&gt;0,X21*$Y$3,0))</f>
        <v/>
      </c>
      <c r="Z21" s="81"/>
      <c r="AA21" s="79" t="str">
        <f aca="false">IF($C21="","",IF(Z21&gt;0,Z21*$AA$3,0))</f>
        <v/>
      </c>
      <c r="AB21" s="82"/>
      <c r="AC21" s="79" t="str">
        <f aca="false">IF($C21="","",IF(AB21&gt;0,AB21*$AC$3,0))</f>
        <v/>
      </c>
      <c r="AD21" s="72" t="n">
        <f aca="false">IF(G21="mimo soutěž",0.01,IF(C21="",0,IF(ISNUMBER(IF(COUNTIF($H$5:$H$34,"&gt;=0")=COUNTIF($C$5:$C$34,"&gt;"""),I21,0)+IF(COUNTIF($J$5:$J$34,"&gt;=0")=COUNTIF($C$5:$C$34,"&gt;"""),K21,0)+IF(COUNTIF($L$5:$L$34,"&gt;=0")=COUNTIF($C$5:$C$34,"&gt;"""),M21,0)+IF(COUNTIF($N$5:$N$34,"&gt;=0")=COUNTIF($C$5:$C$34,"&gt;"""),O21,0)+IF(COUNTIF($P$5:$P$34,"&gt;=0")=COUNTIF($C$5:$C$34,"&gt;"""),Q21,0)+IF(COUNTIF($R$5:$R$34,"&gt;=0")=COUNTIF($C$5:$C$34,"&gt;"""),S21,0)+IF(COUNTIF($T$5:$T$34,"&gt;=0")=COUNTIF($C$5:$C$34,"&gt;"""),U21,0)+IF(COUNTIF($V$5:$V$34,"&gt;=0")=COUNTIF($C$5:$C$34,"&gt;"""),W21,0)+IF(COUNTIF($X$5:$X$34,"&gt;=0")=COUNTIF($C$5:$C$34,"&gt;"""),Y21,0)+IF(COUNTIF($Z$5:$Z$34,"&gt;=0")=COUNTIF($C$5:$C$34,"&gt;"""),AA21,0)+IF(COUNTIF($AB$5:$AB$34,"&gt;=0")=COUNTIF($C$5:$C$34,"&gt;"""),AC21,0)),IF(COUNTIF($H$5:$H$34,"&gt;=0")=COUNTIF($C$5:$C$34,"&gt;"""),I21,0)+IF(COUNTIF($J$5:$J$34,"&gt;=0")=COUNTIF($C$5:$C$34,"&gt;"""),K21,0)+IF(COUNTIF($L$5:$L$34,"&gt;=0")=COUNTIF($C$5:$C$34,"&gt;"""),M21,0)+IF(COUNTIF($N$5:$N$34,"&gt;=0")=COUNTIF($C$5:$C$34,"&gt;"""),O21,0)+IF(COUNTIF($P$5:$P$34,"&gt;=0")=COUNTIF($C$5:$C$34,"&gt;"""),Q21,0)+IF(COUNTIF($R$5:$R$34,"&gt;=0")=COUNTIF($C$5:$C$34,"&gt;"""),S21,0)+IF(COUNTIF($T$5:$T$34,"&gt;=0")=COUNTIF($C$5:$C$34,"&gt;"""),U21,0)+IF(COUNTIF($V$5:$V$34,"&gt;=0")=COUNTIF($C$5:$C$34,"&gt;"""),W21,0)+IF(COUNTIF($X$5:$X$34,"&gt;=0")=COUNTIF($C$5:$C$34,"&gt;"""),Y21,0)+IF(COUNTIF($Z$5:$Z$34,"&gt;=0")=COUNTIF($C$5:$C$34,"&gt;"""),AA21,0)+IF(COUNTIF($AB$5:$AB$34,"&gt;=0")=COUNTIF($C$5:$C$34,"&gt;"""),AC21,0),"")))</f>
        <v>0</v>
      </c>
      <c r="AE21" s="73" t="str">
        <f aca="false">IF(SUMIF(AC21,"&gt;0")+SUMIF(AA21,"&gt;0")+SUMIF(Y21,"&gt;0")+SUMIF(W21,"&gt;0")+SUMIF(U21,"&gt;0")+SUMIF(S21,"&gt;0")+SUMIF(Q21,"&gt;0")+SUMIF(O21,"&gt;0")+SUMIF(M21,"&gt;0")+SUMIF(K21,"&gt;0")+SUMIF(I21,"&gt;0")&gt;0,SUMIF(AC21,"&gt;0")+SUMIF(AA21,"&gt;0")+SUMIF(Y21,"&gt;0")+SUMIF(W21,"&gt;0")+SUMIF(U21,"&gt;0")+SUMIF(S21,"&gt;0")+SUMIF(Q21,"&gt;0")+SUMIF(O21,"&gt;0")+SUMIF(M21,"&gt;0")+SUMIF(K21,"&gt;0")+SUMIF(I21,"&gt;0"),"")</f>
        <v/>
      </c>
      <c r="AF21" s="83" t="str">
        <f aca="false">IF(AE21="","",IF(G21="mimo soutěž","X",A21))</f>
        <v/>
      </c>
    </row>
    <row r="22" customFormat="false" ht="15" hidden="true" customHeight="true" outlineLevel="0" collapsed="false">
      <c r="A22" s="61" t="n">
        <f aca="false">A21+1</f>
        <v>18</v>
      </c>
      <c r="B22" s="62" t="str">
        <f aca="false">IF(AND(C22&gt;"",G22&lt;&gt;"MIMO SOUTĚŽ"),1,IF(AND(C22&gt;"",G22="MIMO SOUTĚŽ"),2,""))</f>
        <v/>
      </c>
      <c r="C22" s="63"/>
      <c r="D22" s="64"/>
      <c r="E22" s="65"/>
      <c r="F22" s="66"/>
      <c r="G22" s="64"/>
      <c r="H22" s="78"/>
      <c r="I22" s="79" t="str">
        <f aca="false">IF($C22="","",IF(H22&gt;0,H22*$I$3,0))</f>
        <v/>
      </c>
      <c r="J22" s="78"/>
      <c r="K22" s="79" t="str">
        <f aca="false">IF($C22="","",IF(J22&gt;0,J22*$K$3,0))</f>
        <v/>
      </c>
      <c r="L22" s="78"/>
      <c r="M22" s="79" t="str">
        <f aca="false">IF($C22="","",IF(L22&gt;0,L22*$M$3,0))</f>
        <v/>
      </c>
      <c r="N22" s="78"/>
      <c r="O22" s="79" t="str">
        <f aca="false">IF($C22="","",IF(N22&gt;0,N22*$O$3,0))</f>
        <v/>
      </c>
      <c r="P22" s="78"/>
      <c r="Q22" s="79" t="str">
        <f aca="false">IF($C22="","",IF(P22&gt;0,P22*$Q$3,0))</f>
        <v/>
      </c>
      <c r="R22" s="80"/>
      <c r="S22" s="79" t="str">
        <f aca="false">IF($C22="","",IF(R22&gt;0,R22*$S$3,0))</f>
        <v/>
      </c>
      <c r="T22" s="80"/>
      <c r="U22" s="79" t="str">
        <f aca="false">IF($C22="","",IF(T22&gt;0,T22*$U$3,0))</f>
        <v/>
      </c>
      <c r="V22" s="80"/>
      <c r="W22" s="79" t="str">
        <f aca="false">IF($C22="","",IF(V22&gt;0,V22*$W$3,0))</f>
        <v/>
      </c>
      <c r="X22" s="80"/>
      <c r="Y22" s="79" t="str">
        <f aca="false">IF($C22="","",IF(X22&gt;0,X22*$Y$3,0))</f>
        <v/>
      </c>
      <c r="Z22" s="81"/>
      <c r="AA22" s="79" t="str">
        <f aca="false">IF($C22="","",IF(Z22&gt;0,Z22*$AA$3,0))</f>
        <v/>
      </c>
      <c r="AB22" s="82"/>
      <c r="AC22" s="79" t="str">
        <f aca="false">IF($C22="","",IF(AB22&gt;0,AB22*$AC$3,0))</f>
        <v/>
      </c>
      <c r="AD22" s="72" t="n">
        <f aca="false">IF(G22="mimo soutěž",0.01,IF(C22="",0,IF(ISNUMBER(IF(COUNTIF($H$5:$H$34,"&gt;=0")=COUNTIF($C$5:$C$34,"&gt;"""),I22,0)+IF(COUNTIF($J$5:$J$34,"&gt;=0")=COUNTIF($C$5:$C$34,"&gt;"""),K22,0)+IF(COUNTIF($L$5:$L$34,"&gt;=0")=COUNTIF($C$5:$C$34,"&gt;"""),M22,0)+IF(COUNTIF($N$5:$N$34,"&gt;=0")=COUNTIF($C$5:$C$34,"&gt;"""),O22,0)+IF(COUNTIF($P$5:$P$34,"&gt;=0")=COUNTIF($C$5:$C$34,"&gt;"""),Q22,0)+IF(COUNTIF($R$5:$R$34,"&gt;=0")=COUNTIF($C$5:$C$34,"&gt;"""),S22,0)+IF(COUNTIF($T$5:$T$34,"&gt;=0")=COUNTIF($C$5:$C$34,"&gt;"""),U22,0)+IF(COUNTIF($V$5:$V$34,"&gt;=0")=COUNTIF($C$5:$C$34,"&gt;"""),W22,0)+IF(COUNTIF($X$5:$X$34,"&gt;=0")=COUNTIF($C$5:$C$34,"&gt;"""),Y22,0)+IF(COUNTIF($Z$5:$Z$34,"&gt;=0")=COUNTIF($C$5:$C$34,"&gt;"""),AA22,0)+IF(COUNTIF($AB$5:$AB$34,"&gt;=0")=COUNTIF($C$5:$C$34,"&gt;"""),AC22,0)),IF(COUNTIF($H$5:$H$34,"&gt;=0")=COUNTIF($C$5:$C$34,"&gt;"""),I22,0)+IF(COUNTIF($J$5:$J$34,"&gt;=0")=COUNTIF($C$5:$C$34,"&gt;"""),K22,0)+IF(COUNTIF($L$5:$L$34,"&gt;=0")=COUNTIF($C$5:$C$34,"&gt;"""),M22,0)+IF(COUNTIF($N$5:$N$34,"&gt;=0")=COUNTIF($C$5:$C$34,"&gt;"""),O22,0)+IF(COUNTIF($P$5:$P$34,"&gt;=0")=COUNTIF($C$5:$C$34,"&gt;"""),Q22,0)+IF(COUNTIF($R$5:$R$34,"&gt;=0")=COUNTIF($C$5:$C$34,"&gt;"""),S22,0)+IF(COUNTIF($T$5:$T$34,"&gt;=0")=COUNTIF($C$5:$C$34,"&gt;"""),U22,0)+IF(COUNTIF($V$5:$V$34,"&gt;=0")=COUNTIF($C$5:$C$34,"&gt;"""),W22,0)+IF(COUNTIF($X$5:$X$34,"&gt;=0")=COUNTIF($C$5:$C$34,"&gt;"""),Y22,0)+IF(COUNTIF($Z$5:$Z$34,"&gt;=0")=COUNTIF($C$5:$C$34,"&gt;"""),AA22,0)+IF(COUNTIF($AB$5:$AB$34,"&gt;=0")=COUNTIF($C$5:$C$34,"&gt;"""),AC22,0),"")))</f>
        <v>0</v>
      </c>
      <c r="AE22" s="73" t="str">
        <f aca="false">IF(SUMIF(AC22,"&gt;0")+SUMIF(AA22,"&gt;0")+SUMIF(Y22,"&gt;0")+SUMIF(W22,"&gt;0")+SUMIF(U22,"&gt;0")+SUMIF(S22,"&gt;0")+SUMIF(Q22,"&gt;0")+SUMIF(O22,"&gt;0")+SUMIF(M22,"&gt;0")+SUMIF(K22,"&gt;0")+SUMIF(I22,"&gt;0")&gt;0,SUMIF(AC22,"&gt;0")+SUMIF(AA22,"&gt;0")+SUMIF(Y22,"&gt;0")+SUMIF(W22,"&gt;0")+SUMIF(U22,"&gt;0")+SUMIF(S22,"&gt;0")+SUMIF(Q22,"&gt;0")+SUMIF(O22,"&gt;0")+SUMIF(M22,"&gt;0")+SUMIF(K22,"&gt;0")+SUMIF(I22,"&gt;0"),"")</f>
        <v/>
      </c>
      <c r="AF22" s="83" t="str">
        <f aca="false">IF(AE22="","",IF(G22="mimo soutěž","X",A22))</f>
        <v/>
      </c>
    </row>
    <row r="23" customFormat="false" ht="15" hidden="true" customHeight="true" outlineLevel="0" collapsed="false">
      <c r="A23" s="61" t="n">
        <f aca="false">A22+1</f>
        <v>19</v>
      </c>
      <c r="B23" s="62" t="str">
        <f aca="false">IF(AND(C23&gt;"",G23&lt;&gt;"MIMO SOUTĚŽ"),1,IF(AND(C23&gt;"",G23="MIMO SOUTĚŽ"),2,""))</f>
        <v/>
      </c>
      <c r="C23" s="63"/>
      <c r="D23" s="64"/>
      <c r="E23" s="65"/>
      <c r="F23" s="66"/>
      <c r="G23" s="64"/>
      <c r="H23" s="78"/>
      <c r="I23" s="79" t="str">
        <f aca="false">IF($C23="","",IF(H23&gt;0,H23*$I$3,0))</f>
        <v/>
      </c>
      <c r="J23" s="78"/>
      <c r="K23" s="79" t="str">
        <f aca="false">IF($C23="","",IF(J23&gt;0,J23*$K$3,0))</f>
        <v/>
      </c>
      <c r="L23" s="78"/>
      <c r="M23" s="79" t="str">
        <f aca="false">IF($C23="","",IF(L23&gt;0,L23*$M$3,0))</f>
        <v/>
      </c>
      <c r="N23" s="78"/>
      <c r="O23" s="79" t="str">
        <f aca="false">IF($C23="","",IF(N23&gt;0,N23*$O$3,0))</f>
        <v/>
      </c>
      <c r="P23" s="78"/>
      <c r="Q23" s="79" t="str">
        <f aca="false">IF($C23="","",IF(P23&gt;0,P23*$Q$3,0))</f>
        <v/>
      </c>
      <c r="R23" s="80"/>
      <c r="S23" s="79" t="str">
        <f aca="false">IF($C23="","",IF(R23&gt;0,R23*$S$3,0))</f>
        <v/>
      </c>
      <c r="T23" s="80"/>
      <c r="U23" s="79" t="str">
        <f aca="false">IF($C23="","",IF(T23&gt;0,T23*$U$3,0))</f>
        <v/>
      </c>
      <c r="V23" s="80"/>
      <c r="W23" s="79" t="str">
        <f aca="false">IF($C23="","",IF(V23&gt;0,V23*$W$3,0))</f>
        <v/>
      </c>
      <c r="X23" s="80"/>
      <c r="Y23" s="79" t="str">
        <f aca="false">IF($C23="","",IF(X23&gt;0,X23*$Y$3,0))</f>
        <v/>
      </c>
      <c r="Z23" s="81"/>
      <c r="AA23" s="79" t="str">
        <f aca="false">IF($C23="","",IF(Z23&gt;0,Z23*$AA$3,0))</f>
        <v/>
      </c>
      <c r="AB23" s="82"/>
      <c r="AC23" s="79" t="str">
        <f aca="false">IF($C23="","",IF(AB23&gt;0,AB23*$AC$3,0))</f>
        <v/>
      </c>
      <c r="AD23" s="72" t="n">
        <f aca="false">IF(G23="mimo soutěž",0.01,IF(C23="",0,IF(ISNUMBER(IF(COUNTIF($H$5:$H$34,"&gt;=0")=COUNTIF($C$5:$C$34,"&gt;"""),I23,0)+IF(COUNTIF($J$5:$J$34,"&gt;=0")=COUNTIF($C$5:$C$34,"&gt;"""),K23,0)+IF(COUNTIF($L$5:$L$34,"&gt;=0")=COUNTIF($C$5:$C$34,"&gt;"""),M23,0)+IF(COUNTIF($N$5:$N$34,"&gt;=0")=COUNTIF($C$5:$C$34,"&gt;"""),O23,0)+IF(COUNTIF($P$5:$P$34,"&gt;=0")=COUNTIF($C$5:$C$34,"&gt;"""),Q23,0)+IF(COUNTIF($R$5:$R$34,"&gt;=0")=COUNTIF($C$5:$C$34,"&gt;"""),S23,0)+IF(COUNTIF($T$5:$T$34,"&gt;=0")=COUNTIF($C$5:$C$34,"&gt;"""),U23,0)+IF(COUNTIF($V$5:$V$34,"&gt;=0")=COUNTIF($C$5:$C$34,"&gt;"""),W23,0)+IF(COUNTIF($X$5:$X$34,"&gt;=0")=COUNTIF($C$5:$C$34,"&gt;"""),Y23,0)+IF(COUNTIF($Z$5:$Z$34,"&gt;=0")=COUNTIF($C$5:$C$34,"&gt;"""),AA23,0)+IF(COUNTIF($AB$5:$AB$34,"&gt;=0")=COUNTIF($C$5:$C$34,"&gt;"""),AC23,0)),IF(COUNTIF($H$5:$H$34,"&gt;=0")=COUNTIF($C$5:$C$34,"&gt;"""),I23,0)+IF(COUNTIF($J$5:$J$34,"&gt;=0")=COUNTIF($C$5:$C$34,"&gt;"""),K23,0)+IF(COUNTIF($L$5:$L$34,"&gt;=0")=COUNTIF($C$5:$C$34,"&gt;"""),M23,0)+IF(COUNTIF($N$5:$N$34,"&gt;=0")=COUNTIF($C$5:$C$34,"&gt;"""),O23,0)+IF(COUNTIF($P$5:$P$34,"&gt;=0")=COUNTIF($C$5:$C$34,"&gt;"""),Q23,0)+IF(COUNTIF($R$5:$R$34,"&gt;=0")=COUNTIF($C$5:$C$34,"&gt;"""),S23,0)+IF(COUNTIF($T$5:$T$34,"&gt;=0")=COUNTIF($C$5:$C$34,"&gt;"""),U23,0)+IF(COUNTIF($V$5:$V$34,"&gt;=0")=COUNTIF($C$5:$C$34,"&gt;"""),W23,0)+IF(COUNTIF($X$5:$X$34,"&gt;=0")=COUNTIF($C$5:$C$34,"&gt;"""),Y23,0)+IF(COUNTIF($Z$5:$Z$34,"&gt;=0")=COUNTIF($C$5:$C$34,"&gt;"""),AA23,0)+IF(COUNTIF($AB$5:$AB$34,"&gt;=0")=COUNTIF($C$5:$C$34,"&gt;"""),AC23,0),"")))</f>
        <v>0</v>
      </c>
      <c r="AE23" s="73" t="str">
        <f aca="false">IF(SUMIF(AC23,"&gt;0")+SUMIF(AA23,"&gt;0")+SUMIF(Y23,"&gt;0")+SUMIF(W23,"&gt;0")+SUMIF(U23,"&gt;0")+SUMIF(S23,"&gt;0")+SUMIF(Q23,"&gt;0")+SUMIF(O23,"&gt;0")+SUMIF(M23,"&gt;0")+SUMIF(K23,"&gt;0")+SUMIF(I23,"&gt;0")&gt;0,SUMIF(AC23,"&gt;0")+SUMIF(AA23,"&gt;0")+SUMIF(Y23,"&gt;0")+SUMIF(W23,"&gt;0")+SUMIF(U23,"&gt;0")+SUMIF(S23,"&gt;0")+SUMIF(Q23,"&gt;0")+SUMIF(O23,"&gt;0")+SUMIF(M23,"&gt;0")+SUMIF(K23,"&gt;0")+SUMIF(I23,"&gt;0"),"")</f>
        <v/>
      </c>
      <c r="AF23" s="83" t="str">
        <f aca="false">IF(AE23="","",IF(G23="mimo soutěž","X",A23))</f>
        <v/>
      </c>
    </row>
    <row r="24" customFormat="false" ht="15" hidden="true" customHeight="true" outlineLevel="0" collapsed="false">
      <c r="A24" s="61" t="n">
        <f aca="false">A23+1</f>
        <v>20</v>
      </c>
      <c r="B24" s="62" t="str">
        <f aca="false">IF(AND(C24&gt;"",G24&lt;&gt;"MIMO SOUTĚŽ"),1,IF(AND(C24&gt;"",G24="MIMO SOUTĚŽ"),2,""))</f>
        <v/>
      </c>
      <c r="C24" s="63"/>
      <c r="D24" s="64"/>
      <c r="E24" s="65"/>
      <c r="F24" s="66"/>
      <c r="G24" s="64"/>
      <c r="H24" s="78"/>
      <c r="I24" s="79" t="str">
        <f aca="false">IF($C24="","",IF(H24&gt;0,H24*$I$3,0))</f>
        <v/>
      </c>
      <c r="J24" s="78"/>
      <c r="K24" s="79" t="str">
        <f aca="false">IF($C24="","",IF(J24&gt;0,J24*$K$3,0))</f>
        <v/>
      </c>
      <c r="L24" s="78"/>
      <c r="M24" s="79" t="str">
        <f aca="false">IF($C24="","",IF(L24&gt;0,L24*$M$3,0))</f>
        <v/>
      </c>
      <c r="N24" s="78"/>
      <c r="O24" s="79" t="str">
        <f aca="false">IF($C24="","",IF(N24&gt;0,N24*$O$3,0))</f>
        <v/>
      </c>
      <c r="P24" s="78"/>
      <c r="Q24" s="79" t="str">
        <f aca="false">IF($C24="","",IF(P24&gt;0,P24*$Q$3,0))</f>
        <v/>
      </c>
      <c r="R24" s="80"/>
      <c r="S24" s="79" t="str">
        <f aca="false">IF($C24="","",IF(R24&gt;0,R24*$S$3,0))</f>
        <v/>
      </c>
      <c r="T24" s="80"/>
      <c r="U24" s="79" t="str">
        <f aca="false">IF($C24="","",IF(T24&gt;0,T24*$U$3,0))</f>
        <v/>
      </c>
      <c r="V24" s="80"/>
      <c r="W24" s="79" t="str">
        <f aca="false">IF($C24="","",IF(V24&gt;0,V24*$W$3,0))</f>
        <v/>
      </c>
      <c r="X24" s="80"/>
      <c r="Y24" s="79" t="str">
        <f aca="false">IF($C24="","",IF(X24&gt;0,X24*$Y$3,0))</f>
        <v/>
      </c>
      <c r="Z24" s="81"/>
      <c r="AA24" s="79" t="str">
        <f aca="false">IF($C24="","",IF(Z24&gt;0,Z24*$AA$3,0))</f>
        <v/>
      </c>
      <c r="AB24" s="82"/>
      <c r="AC24" s="79" t="str">
        <f aca="false">IF($C24="","",IF(AB24&gt;0,AB24*$AC$3,0))</f>
        <v/>
      </c>
      <c r="AD24" s="72" t="n">
        <f aca="false">IF(G24="mimo soutěž",0.01,IF(C24="",0,IF(ISNUMBER(IF(COUNTIF($H$5:$H$34,"&gt;=0")=COUNTIF($C$5:$C$34,"&gt;"""),I24,0)+IF(COUNTIF($J$5:$J$34,"&gt;=0")=COUNTIF($C$5:$C$34,"&gt;"""),K24,0)+IF(COUNTIF($L$5:$L$34,"&gt;=0")=COUNTIF($C$5:$C$34,"&gt;"""),M24,0)+IF(COUNTIF($N$5:$N$34,"&gt;=0")=COUNTIF($C$5:$C$34,"&gt;"""),O24,0)+IF(COUNTIF($P$5:$P$34,"&gt;=0")=COUNTIF($C$5:$C$34,"&gt;"""),Q24,0)+IF(COUNTIF($R$5:$R$34,"&gt;=0")=COUNTIF($C$5:$C$34,"&gt;"""),S24,0)+IF(COUNTIF($T$5:$T$34,"&gt;=0")=COUNTIF($C$5:$C$34,"&gt;"""),U24,0)+IF(COUNTIF($V$5:$V$34,"&gt;=0")=COUNTIF($C$5:$C$34,"&gt;"""),W24,0)+IF(COUNTIF($X$5:$X$34,"&gt;=0")=COUNTIF($C$5:$C$34,"&gt;"""),Y24,0)+IF(COUNTIF($Z$5:$Z$34,"&gt;=0")=COUNTIF($C$5:$C$34,"&gt;"""),AA24,0)+IF(COUNTIF($AB$5:$AB$34,"&gt;=0")=COUNTIF($C$5:$C$34,"&gt;"""),AC24,0)),IF(COUNTIF($H$5:$H$34,"&gt;=0")=COUNTIF($C$5:$C$34,"&gt;"""),I24,0)+IF(COUNTIF($J$5:$J$34,"&gt;=0")=COUNTIF($C$5:$C$34,"&gt;"""),K24,0)+IF(COUNTIF($L$5:$L$34,"&gt;=0")=COUNTIF($C$5:$C$34,"&gt;"""),M24,0)+IF(COUNTIF($N$5:$N$34,"&gt;=0")=COUNTIF($C$5:$C$34,"&gt;"""),O24,0)+IF(COUNTIF($P$5:$P$34,"&gt;=0")=COUNTIF($C$5:$C$34,"&gt;"""),Q24,0)+IF(COUNTIF($R$5:$R$34,"&gt;=0")=COUNTIF($C$5:$C$34,"&gt;"""),S24,0)+IF(COUNTIF($T$5:$T$34,"&gt;=0")=COUNTIF($C$5:$C$34,"&gt;"""),U24,0)+IF(COUNTIF($V$5:$V$34,"&gt;=0")=COUNTIF($C$5:$C$34,"&gt;"""),W24,0)+IF(COUNTIF($X$5:$X$34,"&gt;=0")=COUNTIF($C$5:$C$34,"&gt;"""),Y24,0)+IF(COUNTIF($Z$5:$Z$34,"&gt;=0")=COUNTIF($C$5:$C$34,"&gt;"""),AA24,0)+IF(COUNTIF($AB$5:$AB$34,"&gt;=0")=COUNTIF($C$5:$C$34,"&gt;"""),AC24,0),"")))</f>
        <v>0</v>
      </c>
      <c r="AE24" s="73" t="str">
        <f aca="false">IF(SUMIF(AC24,"&gt;0")+SUMIF(AA24,"&gt;0")+SUMIF(Y24,"&gt;0")+SUMIF(W24,"&gt;0")+SUMIF(U24,"&gt;0")+SUMIF(S24,"&gt;0")+SUMIF(Q24,"&gt;0")+SUMIF(O24,"&gt;0")+SUMIF(M24,"&gt;0")+SUMIF(K24,"&gt;0")+SUMIF(I24,"&gt;0")&gt;0,SUMIF(AC24,"&gt;0")+SUMIF(AA24,"&gt;0")+SUMIF(Y24,"&gt;0")+SUMIF(W24,"&gt;0")+SUMIF(U24,"&gt;0")+SUMIF(S24,"&gt;0")+SUMIF(Q24,"&gt;0")+SUMIF(O24,"&gt;0")+SUMIF(M24,"&gt;0")+SUMIF(K24,"&gt;0")+SUMIF(I24,"&gt;0"),"")</f>
        <v/>
      </c>
      <c r="AF24" s="83" t="str">
        <f aca="false">IF(AE24="","",IF(G24="mimo soutěž","X",A24))</f>
        <v/>
      </c>
    </row>
    <row r="25" customFormat="false" ht="15" hidden="true" customHeight="true" outlineLevel="0" collapsed="false">
      <c r="A25" s="61" t="n">
        <f aca="false">A24+1</f>
        <v>21</v>
      </c>
      <c r="B25" s="62" t="str">
        <f aca="false">IF(AND(C25&gt;"",G25&lt;&gt;"MIMO SOUTĚŽ"),1,IF(AND(C25&gt;"",G25="MIMO SOUTĚŽ"),2,""))</f>
        <v/>
      </c>
      <c r="C25" s="63"/>
      <c r="D25" s="64"/>
      <c r="E25" s="65"/>
      <c r="F25" s="66"/>
      <c r="G25" s="64"/>
      <c r="H25" s="78"/>
      <c r="I25" s="79" t="str">
        <f aca="false">IF($C25="","",IF(H25&gt;0,H25*$I$3,0))</f>
        <v/>
      </c>
      <c r="J25" s="78"/>
      <c r="K25" s="79" t="str">
        <f aca="false">IF($C25="","",IF(J25&gt;0,J25*$K$3,0))</f>
        <v/>
      </c>
      <c r="L25" s="78"/>
      <c r="M25" s="79" t="str">
        <f aca="false">IF($C25="","",IF(L25&gt;0,L25*$M$3,0))</f>
        <v/>
      </c>
      <c r="N25" s="78"/>
      <c r="O25" s="79" t="str">
        <f aca="false">IF($C25="","",IF(N25&gt;0,N25*$O$3,0))</f>
        <v/>
      </c>
      <c r="P25" s="78"/>
      <c r="Q25" s="79" t="str">
        <f aca="false">IF($C25="","",IF(P25&gt;0,P25*$Q$3,0))</f>
        <v/>
      </c>
      <c r="R25" s="80"/>
      <c r="S25" s="79" t="str">
        <f aca="false">IF($C25="","",IF(R25&gt;0,R25*$S$3,0))</f>
        <v/>
      </c>
      <c r="T25" s="80"/>
      <c r="U25" s="79" t="str">
        <f aca="false">IF($C25="","",IF(T25&gt;0,T25*$U$3,0))</f>
        <v/>
      </c>
      <c r="V25" s="80"/>
      <c r="W25" s="79" t="str">
        <f aca="false">IF($C25="","",IF(V25&gt;0,V25*$W$3,0))</f>
        <v/>
      </c>
      <c r="X25" s="80"/>
      <c r="Y25" s="79" t="str">
        <f aca="false">IF($C25="","",IF(X25&gt;0,X25*$Y$3,0))</f>
        <v/>
      </c>
      <c r="Z25" s="81"/>
      <c r="AA25" s="79" t="str">
        <f aca="false">IF($C25="","",IF(Z25&gt;0,Z25*$AA$3,0))</f>
        <v/>
      </c>
      <c r="AB25" s="82"/>
      <c r="AC25" s="79" t="str">
        <f aca="false">IF($C25="","",IF(AB25&gt;0,AB25*$AC$3,0))</f>
        <v/>
      </c>
      <c r="AD25" s="72" t="n">
        <f aca="false">IF(G25="mimo soutěž",0.01,IF(C25="",0,IF(ISNUMBER(IF(COUNTIF($H$5:$H$34,"&gt;=0")=COUNTIF($C$5:$C$34,"&gt;"""),I25,0)+IF(COUNTIF($J$5:$J$34,"&gt;=0")=COUNTIF($C$5:$C$34,"&gt;"""),K25,0)+IF(COUNTIF($L$5:$L$34,"&gt;=0")=COUNTIF($C$5:$C$34,"&gt;"""),M25,0)+IF(COUNTIF($N$5:$N$34,"&gt;=0")=COUNTIF($C$5:$C$34,"&gt;"""),O25,0)+IF(COUNTIF($P$5:$P$34,"&gt;=0")=COUNTIF($C$5:$C$34,"&gt;"""),Q25,0)+IF(COUNTIF($R$5:$R$34,"&gt;=0")=COUNTIF($C$5:$C$34,"&gt;"""),S25,0)+IF(COUNTIF($T$5:$T$34,"&gt;=0")=COUNTIF($C$5:$C$34,"&gt;"""),U25,0)+IF(COUNTIF($V$5:$V$34,"&gt;=0")=COUNTIF($C$5:$C$34,"&gt;"""),W25,0)+IF(COUNTIF($X$5:$X$34,"&gt;=0")=COUNTIF($C$5:$C$34,"&gt;"""),Y25,0)+IF(COUNTIF($Z$5:$Z$34,"&gt;=0")=COUNTIF($C$5:$C$34,"&gt;"""),AA25,0)+IF(COUNTIF($AB$5:$AB$34,"&gt;=0")=COUNTIF($C$5:$C$34,"&gt;"""),AC25,0)),IF(COUNTIF($H$5:$H$34,"&gt;=0")=COUNTIF($C$5:$C$34,"&gt;"""),I25,0)+IF(COUNTIF($J$5:$J$34,"&gt;=0")=COUNTIF($C$5:$C$34,"&gt;"""),K25,0)+IF(COUNTIF($L$5:$L$34,"&gt;=0")=COUNTIF($C$5:$C$34,"&gt;"""),M25,0)+IF(COUNTIF($N$5:$N$34,"&gt;=0")=COUNTIF($C$5:$C$34,"&gt;"""),O25,0)+IF(COUNTIF($P$5:$P$34,"&gt;=0")=COUNTIF($C$5:$C$34,"&gt;"""),Q25,0)+IF(COUNTIF($R$5:$R$34,"&gt;=0")=COUNTIF($C$5:$C$34,"&gt;"""),S25,0)+IF(COUNTIF($T$5:$T$34,"&gt;=0")=COUNTIF($C$5:$C$34,"&gt;"""),U25,0)+IF(COUNTIF($V$5:$V$34,"&gt;=0")=COUNTIF($C$5:$C$34,"&gt;"""),W25,0)+IF(COUNTIF($X$5:$X$34,"&gt;=0")=COUNTIF($C$5:$C$34,"&gt;"""),Y25,0)+IF(COUNTIF($Z$5:$Z$34,"&gt;=0")=COUNTIF($C$5:$C$34,"&gt;"""),AA25,0)+IF(COUNTIF($AB$5:$AB$34,"&gt;=0")=COUNTIF($C$5:$C$34,"&gt;"""),AC25,0),"")))</f>
        <v>0</v>
      </c>
      <c r="AE25" s="73" t="str">
        <f aca="false">IF(SUMIF(AC25,"&gt;0")+SUMIF(AA25,"&gt;0")+SUMIF(Y25,"&gt;0")+SUMIF(W25,"&gt;0")+SUMIF(U25,"&gt;0")+SUMIF(S25,"&gt;0")+SUMIF(Q25,"&gt;0")+SUMIF(O25,"&gt;0")+SUMIF(M25,"&gt;0")+SUMIF(K25,"&gt;0")+SUMIF(I25,"&gt;0")&gt;0,SUMIF(AC25,"&gt;0")+SUMIF(AA25,"&gt;0")+SUMIF(Y25,"&gt;0")+SUMIF(W25,"&gt;0")+SUMIF(U25,"&gt;0")+SUMIF(S25,"&gt;0")+SUMIF(Q25,"&gt;0")+SUMIF(O25,"&gt;0")+SUMIF(M25,"&gt;0")+SUMIF(K25,"&gt;0")+SUMIF(I25,"&gt;0"),"")</f>
        <v/>
      </c>
      <c r="AF25" s="83" t="str">
        <f aca="false">IF(AE25="","",IF(G25="mimo soutěž","X",A25))</f>
        <v/>
      </c>
    </row>
    <row r="26" customFormat="false" ht="15" hidden="true" customHeight="true" outlineLevel="0" collapsed="false">
      <c r="A26" s="61" t="n">
        <f aca="false">A25+1</f>
        <v>22</v>
      </c>
      <c r="B26" s="62" t="str">
        <f aca="false">IF(AND(C26&gt;"",G26&lt;&gt;"MIMO SOUTĚŽ"),1,IF(AND(C26&gt;"",G26="MIMO SOUTĚŽ"),2,""))</f>
        <v/>
      </c>
      <c r="C26" s="63"/>
      <c r="D26" s="64"/>
      <c r="E26" s="65"/>
      <c r="F26" s="66"/>
      <c r="G26" s="64"/>
      <c r="H26" s="78"/>
      <c r="I26" s="79" t="str">
        <f aca="false">IF($C26="","",IF(H26&gt;0,H26*$I$3,0))</f>
        <v/>
      </c>
      <c r="J26" s="78"/>
      <c r="K26" s="79" t="str">
        <f aca="false">IF($C26="","",IF(J26&gt;0,J26*$K$3,0))</f>
        <v/>
      </c>
      <c r="L26" s="78"/>
      <c r="M26" s="79" t="str">
        <f aca="false">IF($C26="","",IF(L26&gt;0,L26*$M$3,0))</f>
        <v/>
      </c>
      <c r="N26" s="78"/>
      <c r="O26" s="79" t="str">
        <f aca="false">IF($C26="","",IF(N26&gt;0,N26*$O$3,0))</f>
        <v/>
      </c>
      <c r="P26" s="78"/>
      <c r="Q26" s="79" t="str">
        <f aca="false">IF($C26="","",IF(P26&gt;0,P26*$Q$3,0))</f>
        <v/>
      </c>
      <c r="R26" s="80"/>
      <c r="S26" s="79" t="str">
        <f aca="false">IF($C26="","",IF(R26&gt;0,R26*$S$3,0))</f>
        <v/>
      </c>
      <c r="T26" s="80"/>
      <c r="U26" s="79" t="str">
        <f aca="false">IF($C26="","",IF(T26&gt;0,T26*$U$3,0))</f>
        <v/>
      </c>
      <c r="V26" s="80"/>
      <c r="W26" s="79" t="str">
        <f aca="false">IF($C26="","",IF(V26&gt;0,V26*$W$3,0))</f>
        <v/>
      </c>
      <c r="X26" s="80"/>
      <c r="Y26" s="79" t="str">
        <f aca="false">IF($C26="","",IF(X26&gt;0,X26*$Y$3,0))</f>
        <v/>
      </c>
      <c r="Z26" s="81"/>
      <c r="AA26" s="79" t="str">
        <f aca="false">IF($C26="","",IF(Z26&gt;0,Z26*$AA$3,0))</f>
        <v/>
      </c>
      <c r="AB26" s="82"/>
      <c r="AC26" s="79" t="str">
        <f aca="false">IF($C26="","",IF(AB26&gt;0,AB26*$AC$3,0))</f>
        <v/>
      </c>
      <c r="AD26" s="72" t="n">
        <f aca="false">IF(G26="mimo soutěž",0.01,IF(C26="",0,IF(ISNUMBER(IF(COUNTIF($H$5:$H$34,"&gt;=0")=COUNTIF($C$5:$C$34,"&gt;"""),I26,0)+IF(COUNTIF($J$5:$J$34,"&gt;=0")=COUNTIF($C$5:$C$34,"&gt;"""),K26,0)+IF(COUNTIF($L$5:$L$34,"&gt;=0")=COUNTIF($C$5:$C$34,"&gt;"""),M26,0)+IF(COUNTIF($N$5:$N$34,"&gt;=0")=COUNTIF($C$5:$C$34,"&gt;"""),O26,0)+IF(COUNTIF($P$5:$P$34,"&gt;=0")=COUNTIF($C$5:$C$34,"&gt;"""),Q26,0)+IF(COUNTIF($R$5:$R$34,"&gt;=0")=COUNTIF($C$5:$C$34,"&gt;"""),S26,0)+IF(COUNTIF($T$5:$T$34,"&gt;=0")=COUNTIF($C$5:$C$34,"&gt;"""),U26,0)+IF(COUNTIF($V$5:$V$34,"&gt;=0")=COUNTIF($C$5:$C$34,"&gt;"""),W26,0)+IF(COUNTIF($X$5:$X$34,"&gt;=0")=COUNTIF($C$5:$C$34,"&gt;"""),Y26,0)+IF(COUNTIF($Z$5:$Z$34,"&gt;=0")=COUNTIF($C$5:$C$34,"&gt;"""),AA26,0)+IF(COUNTIF($AB$5:$AB$34,"&gt;=0")=COUNTIF($C$5:$C$34,"&gt;"""),AC26,0)),IF(COUNTIF($H$5:$H$34,"&gt;=0")=COUNTIF($C$5:$C$34,"&gt;"""),I26,0)+IF(COUNTIF($J$5:$J$34,"&gt;=0")=COUNTIF($C$5:$C$34,"&gt;"""),K26,0)+IF(COUNTIF($L$5:$L$34,"&gt;=0")=COUNTIF($C$5:$C$34,"&gt;"""),M26,0)+IF(COUNTIF($N$5:$N$34,"&gt;=0")=COUNTIF($C$5:$C$34,"&gt;"""),O26,0)+IF(COUNTIF($P$5:$P$34,"&gt;=0")=COUNTIF($C$5:$C$34,"&gt;"""),Q26,0)+IF(COUNTIF($R$5:$R$34,"&gt;=0")=COUNTIF($C$5:$C$34,"&gt;"""),S26,0)+IF(COUNTIF($T$5:$T$34,"&gt;=0")=COUNTIF($C$5:$C$34,"&gt;"""),U26,0)+IF(COUNTIF($V$5:$V$34,"&gt;=0")=COUNTIF($C$5:$C$34,"&gt;"""),W26,0)+IF(COUNTIF($X$5:$X$34,"&gt;=0")=COUNTIF($C$5:$C$34,"&gt;"""),Y26,0)+IF(COUNTIF($Z$5:$Z$34,"&gt;=0")=COUNTIF($C$5:$C$34,"&gt;"""),AA26,0)+IF(COUNTIF($AB$5:$AB$34,"&gt;=0")=COUNTIF($C$5:$C$34,"&gt;"""),AC26,0),"")))</f>
        <v>0</v>
      </c>
      <c r="AE26" s="73" t="str">
        <f aca="false">IF(SUMIF(AC26,"&gt;0")+SUMIF(AA26,"&gt;0")+SUMIF(Y26,"&gt;0")+SUMIF(W26,"&gt;0")+SUMIF(U26,"&gt;0")+SUMIF(S26,"&gt;0")+SUMIF(Q26,"&gt;0")+SUMIF(O26,"&gt;0")+SUMIF(M26,"&gt;0")+SUMIF(K26,"&gt;0")+SUMIF(I26,"&gt;0")&gt;0,SUMIF(AC26,"&gt;0")+SUMIF(AA26,"&gt;0")+SUMIF(Y26,"&gt;0")+SUMIF(W26,"&gt;0")+SUMIF(U26,"&gt;0")+SUMIF(S26,"&gt;0")+SUMIF(Q26,"&gt;0")+SUMIF(O26,"&gt;0")+SUMIF(M26,"&gt;0")+SUMIF(K26,"&gt;0")+SUMIF(I26,"&gt;0"),"")</f>
        <v/>
      </c>
      <c r="AF26" s="83" t="str">
        <f aca="false">IF(AE26="","",IF(G26="mimo soutěž","X",A26))</f>
        <v/>
      </c>
    </row>
    <row r="27" customFormat="false" ht="15" hidden="true" customHeight="true" outlineLevel="0" collapsed="false">
      <c r="A27" s="61" t="n">
        <f aca="false">A26+1</f>
        <v>23</v>
      </c>
      <c r="B27" s="62" t="str">
        <f aca="false">IF(AND(C27&gt;"",G27&lt;&gt;"MIMO SOUTĚŽ"),1,IF(AND(C27&gt;"",G27="MIMO SOUTĚŽ"),2,""))</f>
        <v/>
      </c>
      <c r="C27" s="63"/>
      <c r="D27" s="64"/>
      <c r="E27" s="65"/>
      <c r="F27" s="66"/>
      <c r="G27" s="64"/>
      <c r="H27" s="78"/>
      <c r="I27" s="79" t="str">
        <f aca="false">IF($C27="","",IF(H27&gt;0,H27*$I$3,0))</f>
        <v/>
      </c>
      <c r="J27" s="78"/>
      <c r="K27" s="79" t="str">
        <f aca="false">IF($C27="","",IF(J27&gt;0,J27*$K$3,0))</f>
        <v/>
      </c>
      <c r="L27" s="78"/>
      <c r="M27" s="79" t="str">
        <f aca="false">IF($C27="","",IF(L27&gt;0,L27*$M$3,0))</f>
        <v/>
      </c>
      <c r="N27" s="78"/>
      <c r="O27" s="79" t="str">
        <f aca="false">IF($C27="","",IF(N27&gt;0,N27*$O$3,0))</f>
        <v/>
      </c>
      <c r="P27" s="78"/>
      <c r="Q27" s="79" t="str">
        <f aca="false">IF($C27="","",IF(P27&gt;0,P27*$Q$3,0))</f>
        <v/>
      </c>
      <c r="R27" s="80"/>
      <c r="S27" s="79" t="str">
        <f aca="false">IF($C27="","",IF(R27&gt;0,R27*$S$3,0))</f>
        <v/>
      </c>
      <c r="T27" s="80"/>
      <c r="U27" s="79" t="str">
        <f aca="false">IF($C27="","",IF(T27&gt;0,T27*$U$3,0))</f>
        <v/>
      </c>
      <c r="V27" s="80"/>
      <c r="W27" s="79" t="str">
        <f aca="false">IF($C27="","",IF(V27&gt;0,V27*$W$3,0))</f>
        <v/>
      </c>
      <c r="X27" s="80"/>
      <c r="Y27" s="79" t="str">
        <f aca="false">IF($C27="","",IF(X27&gt;0,X27*$Y$3,0))</f>
        <v/>
      </c>
      <c r="Z27" s="81"/>
      <c r="AA27" s="79" t="str">
        <f aca="false">IF($C27="","",IF(Z27&gt;0,Z27*$AA$3,0))</f>
        <v/>
      </c>
      <c r="AB27" s="82"/>
      <c r="AC27" s="79" t="str">
        <f aca="false">IF($C27="","",IF(AB27&gt;0,AB27*$AC$3,0))</f>
        <v/>
      </c>
      <c r="AD27" s="72" t="n">
        <f aca="false">IF(G27="mimo soutěž",0.01,IF(C27="",0,IF(ISNUMBER(IF(COUNTIF($H$5:$H$34,"&gt;=0")=COUNTIF($C$5:$C$34,"&gt;"""),I27,0)+IF(COUNTIF($J$5:$J$34,"&gt;=0")=COUNTIF($C$5:$C$34,"&gt;"""),K27,0)+IF(COUNTIF($L$5:$L$34,"&gt;=0")=COUNTIF($C$5:$C$34,"&gt;"""),M27,0)+IF(COUNTIF($N$5:$N$34,"&gt;=0")=COUNTIF($C$5:$C$34,"&gt;"""),O27,0)+IF(COUNTIF($P$5:$P$34,"&gt;=0")=COUNTIF($C$5:$C$34,"&gt;"""),Q27,0)+IF(COUNTIF($R$5:$R$34,"&gt;=0")=COUNTIF($C$5:$C$34,"&gt;"""),S27,0)+IF(COUNTIF($T$5:$T$34,"&gt;=0")=COUNTIF($C$5:$C$34,"&gt;"""),U27,0)+IF(COUNTIF($V$5:$V$34,"&gt;=0")=COUNTIF($C$5:$C$34,"&gt;"""),W27,0)+IF(COUNTIF($X$5:$X$34,"&gt;=0")=COUNTIF($C$5:$C$34,"&gt;"""),Y27,0)+IF(COUNTIF($Z$5:$Z$34,"&gt;=0")=COUNTIF($C$5:$C$34,"&gt;"""),AA27,0)+IF(COUNTIF($AB$5:$AB$34,"&gt;=0")=COUNTIF($C$5:$C$34,"&gt;"""),AC27,0)),IF(COUNTIF($H$5:$H$34,"&gt;=0")=COUNTIF($C$5:$C$34,"&gt;"""),I27,0)+IF(COUNTIF($J$5:$J$34,"&gt;=0")=COUNTIF($C$5:$C$34,"&gt;"""),K27,0)+IF(COUNTIF($L$5:$L$34,"&gt;=0")=COUNTIF($C$5:$C$34,"&gt;"""),M27,0)+IF(COUNTIF($N$5:$N$34,"&gt;=0")=COUNTIF($C$5:$C$34,"&gt;"""),O27,0)+IF(COUNTIF($P$5:$P$34,"&gt;=0")=COUNTIF($C$5:$C$34,"&gt;"""),Q27,0)+IF(COUNTIF($R$5:$R$34,"&gt;=0")=COUNTIF($C$5:$C$34,"&gt;"""),S27,0)+IF(COUNTIF($T$5:$T$34,"&gt;=0")=COUNTIF($C$5:$C$34,"&gt;"""),U27,0)+IF(COUNTIF($V$5:$V$34,"&gt;=0")=COUNTIF($C$5:$C$34,"&gt;"""),W27,0)+IF(COUNTIF($X$5:$X$34,"&gt;=0")=COUNTIF($C$5:$C$34,"&gt;"""),Y27,0)+IF(COUNTIF($Z$5:$Z$34,"&gt;=0")=COUNTIF($C$5:$C$34,"&gt;"""),AA27,0)+IF(COUNTIF($AB$5:$AB$34,"&gt;=0")=COUNTIF($C$5:$C$34,"&gt;"""),AC27,0),"")))</f>
        <v>0</v>
      </c>
      <c r="AE27" s="73" t="str">
        <f aca="false">IF(SUMIF(AC27,"&gt;0")+SUMIF(AA27,"&gt;0")+SUMIF(Y27,"&gt;0")+SUMIF(W27,"&gt;0")+SUMIF(U27,"&gt;0")+SUMIF(S27,"&gt;0")+SUMIF(Q27,"&gt;0")+SUMIF(O27,"&gt;0")+SUMIF(M27,"&gt;0")+SUMIF(K27,"&gt;0")+SUMIF(I27,"&gt;0")&gt;0,SUMIF(AC27,"&gt;0")+SUMIF(AA27,"&gt;0")+SUMIF(Y27,"&gt;0")+SUMIF(W27,"&gt;0")+SUMIF(U27,"&gt;0")+SUMIF(S27,"&gt;0")+SUMIF(Q27,"&gt;0")+SUMIF(O27,"&gt;0")+SUMIF(M27,"&gt;0")+SUMIF(K27,"&gt;0")+SUMIF(I27,"&gt;0"),"")</f>
        <v/>
      </c>
      <c r="AF27" s="83" t="str">
        <f aca="false">IF(AE27="","",IF(G27="mimo soutěž","X",A27))</f>
        <v/>
      </c>
    </row>
    <row r="28" customFormat="false" ht="15" hidden="true" customHeight="true" outlineLevel="0" collapsed="false">
      <c r="A28" s="61" t="n">
        <f aca="false">A27+1</f>
        <v>24</v>
      </c>
      <c r="B28" s="62" t="str">
        <f aca="false">IF(AND(C28&gt;"",G28&lt;&gt;"MIMO SOUTĚŽ"),1,IF(AND(C28&gt;"",G28="MIMO SOUTĚŽ"),2,""))</f>
        <v/>
      </c>
      <c r="C28" s="63"/>
      <c r="D28" s="64"/>
      <c r="E28" s="65"/>
      <c r="F28" s="66"/>
      <c r="G28" s="64"/>
      <c r="H28" s="78"/>
      <c r="I28" s="79" t="str">
        <f aca="false">IF($C28="","",IF(H28&gt;0,H28*$I$3,0))</f>
        <v/>
      </c>
      <c r="J28" s="78"/>
      <c r="K28" s="79" t="str">
        <f aca="false">IF($C28="","",IF(J28&gt;0,J28*$K$3,0))</f>
        <v/>
      </c>
      <c r="L28" s="78"/>
      <c r="M28" s="79" t="str">
        <f aca="false">IF($C28="","",IF(L28&gt;0,L28*$M$3,0))</f>
        <v/>
      </c>
      <c r="N28" s="78"/>
      <c r="O28" s="79" t="str">
        <f aca="false">IF($C28="","",IF(N28&gt;0,N28*$O$3,0))</f>
        <v/>
      </c>
      <c r="P28" s="78"/>
      <c r="Q28" s="79" t="str">
        <f aca="false">IF($C28="","",IF(P28&gt;0,P28*$Q$3,0))</f>
        <v/>
      </c>
      <c r="R28" s="80"/>
      <c r="S28" s="79" t="str">
        <f aca="false">IF($C28="","",IF(R28&gt;0,R28*$S$3,0))</f>
        <v/>
      </c>
      <c r="T28" s="80"/>
      <c r="U28" s="79" t="str">
        <f aca="false">IF($C28="","",IF(T28&gt;0,T28*$U$3,0))</f>
        <v/>
      </c>
      <c r="V28" s="80"/>
      <c r="W28" s="79" t="str">
        <f aca="false">IF($C28="","",IF(V28&gt;0,V28*$W$3,0))</f>
        <v/>
      </c>
      <c r="X28" s="80"/>
      <c r="Y28" s="79" t="str">
        <f aca="false">IF($C28="","",IF(X28&gt;0,X28*$Y$3,0))</f>
        <v/>
      </c>
      <c r="Z28" s="81"/>
      <c r="AA28" s="79" t="str">
        <f aca="false">IF($C28="","",IF(Z28&gt;0,Z28*$AA$3,0))</f>
        <v/>
      </c>
      <c r="AB28" s="82"/>
      <c r="AC28" s="79" t="str">
        <f aca="false">IF($C28="","",IF(AB28&gt;0,AB28*$AC$3,0))</f>
        <v/>
      </c>
      <c r="AD28" s="72" t="n">
        <f aca="false">IF(G28="mimo soutěž",0.01,IF(C28="",0,IF(ISNUMBER(IF(COUNTIF($H$5:$H$34,"&gt;=0")=COUNTIF($C$5:$C$34,"&gt;"""),I28,0)+IF(COUNTIF($J$5:$J$34,"&gt;=0")=COUNTIF($C$5:$C$34,"&gt;"""),K28,0)+IF(COUNTIF($L$5:$L$34,"&gt;=0")=COUNTIF($C$5:$C$34,"&gt;"""),M28,0)+IF(COUNTIF($N$5:$N$34,"&gt;=0")=COUNTIF($C$5:$C$34,"&gt;"""),O28,0)+IF(COUNTIF($P$5:$P$34,"&gt;=0")=COUNTIF($C$5:$C$34,"&gt;"""),Q28,0)+IF(COUNTIF($R$5:$R$34,"&gt;=0")=COUNTIF($C$5:$C$34,"&gt;"""),S28,0)+IF(COUNTIF($T$5:$T$34,"&gt;=0")=COUNTIF($C$5:$C$34,"&gt;"""),U28,0)+IF(COUNTIF($V$5:$V$34,"&gt;=0")=COUNTIF($C$5:$C$34,"&gt;"""),W28,0)+IF(COUNTIF($X$5:$X$34,"&gt;=0")=COUNTIF($C$5:$C$34,"&gt;"""),Y28,0)+IF(COUNTIF($Z$5:$Z$34,"&gt;=0")=COUNTIF($C$5:$C$34,"&gt;"""),AA28,0)+IF(COUNTIF($AB$5:$AB$34,"&gt;=0")=COUNTIF($C$5:$C$34,"&gt;"""),AC28,0)),IF(COUNTIF($H$5:$H$34,"&gt;=0")=COUNTIF($C$5:$C$34,"&gt;"""),I28,0)+IF(COUNTIF($J$5:$J$34,"&gt;=0")=COUNTIF($C$5:$C$34,"&gt;"""),K28,0)+IF(COUNTIF($L$5:$L$34,"&gt;=0")=COUNTIF($C$5:$C$34,"&gt;"""),M28,0)+IF(COUNTIF($N$5:$N$34,"&gt;=0")=COUNTIF($C$5:$C$34,"&gt;"""),O28,0)+IF(COUNTIF($P$5:$P$34,"&gt;=0")=COUNTIF($C$5:$C$34,"&gt;"""),Q28,0)+IF(COUNTIF($R$5:$R$34,"&gt;=0")=COUNTIF($C$5:$C$34,"&gt;"""),S28,0)+IF(COUNTIF($T$5:$T$34,"&gt;=0")=COUNTIF($C$5:$C$34,"&gt;"""),U28,0)+IF(COUNTIF($V$5:$V$34,"&gt;=0")=COUNTIF($C$5:$C$34,"&gt;"""),W28,0)+IF(COUNTIF($X$5:$X$34,"&gt;=0")=COUNTIF($C$5:$C$34,"&gt;"""),Y28,0)+IF(COUNTIF($Z$5:$Z$34,"&gt;=0")=COUNTIF($C$5:$C$34,"&gt;"""),AA28,0)+IF(COUNTIF($AB$5:$AB$34,"&gt;=0")=COUNTIF($C$5:$C$34,"&gt;"""),AC28,0),"")))</f>
        <v>0</v>
      </c>
      <c r="AE28" s="73" t="str">
        <f aca="false">IF(SUMIF(AC28,"&gt;0")+SUMIF(AA28,"&gt;0")+SUMIF(Y28,"&gt;0")+SUMIF(W28,"&gt;0")+SUMIF(U28,"&gt;0")+SUMIF(S28,"&gt;0")+SUMIF(Q28,"&gt;0")+SUMIF(O28,"&gt;0")+SUMIF(M28,"&gt;0")+SUMIF(K28,"&gt;0")+SUMIF(I28,"&gt;0")&gt;0,SUMIF(AC28,"&gt;0")+SUMIF(AA28,"&gt;0")+SUMIF(Y28,"&gt;0")+SUMIF(W28,"&gt;0")+SUMIF(U28,"&gt;0")+SUMIF(S28,"&gt;0")+SUMIF(Q28,"&gt;0")+SUMIF(O28,"&gt;0")+SUMIF(M28,"&gt;0")+SUMIF(K28,"&gt;0")+SUMIF(I28,"&gt;0"),"")</f>
        <v/>
      </c>
      <c r="AF28" s="83" t="str">
        <f aca="false">IF(AE28="","",IF(G28="mimo soutěž","X",A28))</f>
        <v/>
      </c>
    </row>
    <row r="29" customFormat="false" ht="15" hidden="true" customHeight="true" outlineLevel="0" collapsed="false">
      <c r="A29" s="61" t="n">
        <f aca="false">A28+1</f>
        <v>25</v>
      </c>
      <c r="B29" s="62" t="str">
        <f aca="false">IF(AND(C29&gt;"",G29&lt;&gt;"MIMO SOUTĚŽ"),1,IF(AND(C29&gt;"",G29="MIMO SOUTĚŽ"),2,""))</f>
        <v/>
      </c>
      <c r="C29" s="63"/>
      <c r="D29" s="64"/>
      <c r="E29" s="65"/>
      <c r="F29" s="66"/>
      <c r="G29" s="64"/>
      <c r="H29" s="78"/>
      <c r="I29" s="79" t="str">
        <f aca="false">IF($C29="","",IF(H29&gt;0,H29*$I$3,0))</f>
        <v/>
      </c>
      <c r="J29" s="78"/>
      <c r="K29" s="79" t="str">
        <f aca="false">IF($C29="","",IF(J29&gt;0,J29*$K$3,0))</f>
        <v/>
      </c>
      <c r="L29" s="78"/>
      <c r="M29" s="79" t="str">
        <f aca="false">IF($C29="","",IF(L29&gt;0,L29*$M$3,0))</f>
        <v/>
      </c>
      <c r="N29" s="78"/>
      <c r="O29" s="79" t="str">
        <f aca="false">IF($C29="","",IF(N29&gt;0,N29*$O$3,0))</f>
        <v/>
      </c>
      <c r="P29" s="78"/>
      <c r="Q29" s="79" t="str">
        <f aca="false">IF($C29="","",IF(P29&gt;0,P29*$Q$3,0))</f>
        <v/>
      </c>
      <c r="R29" s="80"/>
      <c r="S29" s="79" t="str">
        <f aca="false">IF($C29="","",IF(R29&gt;0,R29*$S$3,0))</f>
        <v/>
      </c>
      <c r="T29" s="80"/>
      <c r="U29" s="79" t="str">
        <f aca="false">IF($C29="","",IF(T29&gt;0,T29*$U$3,0))</f>
        <v/>
      </c>
      <c r="V29" s="80"/>
      <c r="W29" s="79" t="str">
        <f aca="false">IF($C29="","",IF(V29&gt;0,V29*$W$3,0))</f>
        <v/>
      </c>
      <c r="X29" s="80"/>
      <c r="Y29" s="79" t="str">
        <f aca="false">IF($C29="","",IF(X29&gt;0,X29*$Y$3,0))</f>
        <v/>
      </c>
      <c r="Z29" s="81"/>
      <c r="AA29" s="79" t="str">
        <f aca="false">IF($C29="","",IF(Z29&gt;0,Z29*$AA$3,0))</f>
        <v/>
      </c>
      <c r="AB29" s="82"/>
      <c r="AC29" s="79" t="str">
        <f aca="false">IF($C29="","",IF(AB29&gt;0,AB29*$AC$3,0))</f>
        <v/>
      </c>
      <c r="AD29" s="72" t="n">
        <f aca="false">IF(G29="mimo soutěž",0.01,IF(C29="",0,IF(ISNUMBER(IF(COUNTIF($H$5:$H$34,"&gt;=0")=COUNTIF($C$5:$C$34,"&gt;"""),I29,0)+IF(COUNTIF($J$5:$J$34,"&gt;=0")=COUNTIF($C$5:$C$34,"&gt;"""),K29,0)+IF(COUNTIF($L$5:$L$34,"&gt;=0")=COUNTIF($C$5:$C$34,"&gt;"""),M29,0)+IF(COUNTIF($N$5:$N$34,"&gt;=0")=COUNTIF($C$5:$C$34,"&gt;"""),O29,0)+IF(COUNTIF($P$5:$P$34,"&gt;=0")=COUNTIF($C$5:$C$34,"&gt;"""),Q29,0)+IF(COUNTIF($R$5:$R$34,"&gt;=0")=COUNTIF($C$5:$C$34,"&gt;"""),S29,0)+IF(COUNTIF($T$5:$T$34,"&gt;=0")=COUNTIF($C$5:$C$34,"&gt;"""),U29,0)+IF(COUNTIF($V$5:$V$34,"&gt;=0")=COUNTIF($C$5:$C$34,"&gt;"""),W29,0)+IF(COUNTIF($X$5:$X$34,"&gt;=0")=COUNTIF($C$5:$C$34,"&gt;"""),Y29,0)+IF(COUNTIF($Z$5:$Z$34,"&gt;=0")=COUNTIF($C$5:$C$34,"&gt;"""),AA29,0)+IF(COUNTIF($AB$5:$AB$34,"&gt;=0")=COUNTIF($C$5:$C$34,"&gt;"""),AC29,0)),IF(COUNTIF($H$5:$H$34,"&gt;=0")=COUNTIF($C$5:$C$34,"&gt;"""),I29,0)+IF(COUNTIF($J$5:$J$34,"&gt;=0")=COUNTIF($C$5:$C$34,"&gt;"""),K29,0)+IF(COUNTIF($L$5:$L$34,"&gt;=0")=COUNTIF($C$5:$C$34,"&gt;"""),M29,0)+IF(COUNTIF($N$5:$N$34,"&gt;=0")=COUNTIF($C$5:$C$34,"&gt;"""),O29,0)+IF(COUNTIF($P$5:$P$34,"&gt;=0")=COUNTIF($C$5:$C$34,"&gt;"""),Q29,0)+IF(COUNTIF($R$5:$R$34,"&gt;=0")=COUNTIF($C$5:$C$34,"&gt;"""),S29,0)+IF(COUNTIF($T$5:$T$34,"&gt;=0")=COUNTIF($C$5:$C$34,"&gt;"""),U29,0)+IF(COUNTIF($V$5:$V$34,"&gt;=0")=COUNTIF($C$5:$C$34,"&gt;"""),W29,0)+IF(COUNTIF($X$5:$X$34,"&gt;=0")=COUNTIF($C$5:$C$34,"&gt;"""),Y29,0)+IF(COUNTIF($Z$5:$Z$34,"&gt;=0")=COUNTIF($C$5:$C$34,"&gt;"""),AA29,0)+IF(COUNTIF($AB$5:$AB$34,"&gt;=0")=COUNTIF($C$5:$C$34,"&gt;"""),AC29,0),"")))</f>
        <v>0</v>
      </c>
      <c r="AE29" s="73" t="str">
        <f aca="false">IF(SUMIF(AC29,"&gt;0")+SUMIF(AA29,"&gt;0")+SUMIF(Y29,"&gt;0")+SUMIF(W29,"&gt;0")+SUMIF(U29,"&gt;0")+SUMIF(S29,"&gt;0")+SUMIF(Q29,"&gt;0")+SUMIF(O29,"&gt;0")+SUMIF(M29,"&gt;0")+SUMIF(K29,"&gt;0")+SUMIF(I29,"&gt;0")&gt;0,SUMIF(AC29,"&gt;0")+SUMIF(AA29,"&gt;0")+SUMIF(Y29,"&gt;0")+SUMIF(W29,"&gt;0")+SUMIF(U29,"&gt;0")+SUMIF(S29,"&gt;0")+SUMIF(Q29,"&gt;0")+SUMIF(O29,"&gt;0")+SUMIF(M29,"&gt;0")+SUMIF(K29,"&gt;0")+SUMIF(I29,"&gt;0"),"")</f>
        <v/>
      </c>
      <c r="AF29" s="83" t="str">
        <f aca="false">IF(AE29="","",IF(G29="mimo soutěž","X",A29))</f>
        <v/>
      </c>
    </row>
    <row r="30" customFormat="false" ht="15" hidden="true" customHeight="true" outlineLevel="0" collapsed="false">
      <c r="A30" s="61" t="n">
        <f aca="false">A29+1</f>
        <v>26</v>
      </c>
      <c r="B30" s="62" t="str">
        <f aca="false">IF(AND(C30&gt;"",G30&lt;&gt;"MIMO SOUTĚŽ"),1,IF(AND(C30&gt;"",G30="MIMO SOUTĚŽ"),2,""))</f>
        <v/>
      </c>
      <c r="C30" s="63"/>
      <c r="D30" s="64"/>
      <c r="E30" s="65"/>
      <c r="F30" s="66"/>
      <c r="G30" s="64"/>
      <c r="H30" s="78"/>
      <c r="I30" s="79" t="str">
        <f aca="false">IF($C30="","",IF(H30&gt;0,H30*$I$3,0))</f>
        <v/>
      </c>
      <c r="J30" s="78"/>
      <c r="K30" s="79" t="str">
        <f aca="false">IF($C30="","",IF(J30&gt;0,J30*$K$3,0))</f>
        <v/>
      </c>
      <c r="L30" s="78"/>
      <c r="M30" s="79" t="str">
        <f aca="false">IF($C30="","",IF(L30&gt;0,L30*$M$3,0))</f>
        <v/>
      </c>
      <c r="N30" s="78"/>
      <c r="O30" s="79" t="str">
        <f aca="false">IF($C30="","",IF(N30&gt;0,N30*$O$3,0))</f>
        <v/>
      </c>
      <c r="P30" s="78"/>
      <c r="Q30" s="79" t="str">
        <f aca="false">IF($C30="","",IF(P30&gt;0,P30*$Q$3,0))</f>
        <v/>
      </c>
      <c r="R30" s="80"/>
      <c r="S30" s="79" t="str">
        <f aca="false">IF($C30="","",IF(R30&gt;0,R30*$S$3,0))</f>
        <v/>
      </c>
      <c r="T30" s="80"/>
      <c r="U30" s="79" t="str">
        <f aca="false">IF($C30="","",IF(T30&gt;0,T30*$U$3,0))</f>
        <v/>
      </c>
      <c r="V30" s="80"/>
      <c r="W30" s="79" t="str">
        <f aca="false">IF($C30="","",IF(V30&gt;0,V30*$W$3,0))</f>
        <v/>
      </c>
      <c r="X30" s="80"/>
      <c r="Y30" s="79" t="str">
        <f aca="false">IF($C30="","",IF(X30&gt;0,X30*$Y$3,0))</f>
        <v/>
      </c>
      <c r="Z30" s="81"/>
      <c r="AA30" s="79" t="str">
        <f aca="false">IF($C30="","",IF(Z30&gt;0,Z30*$AA$3,0))</f>
        <v/>
      </c>
      <c r="AB30" s="82"/>
      <c r="AC30" s="79" t="str">
        <f aca="false">IF($C30="","",IF(AB30&gt;0,AB30*$AC$3,0))</f>
        <v/>
      </c>
      <c r="AD30" s="72" t="n">
        <f aca="false">IF(G30="mimo soutěž",0.01,IF(C30="",0,IF(ISNUMBER(IF(COUNTIF($H$5:$H$34,"&gt;=0")=COUNTIF($C$5:$C$34,"&gt;"""),I30,0)+IF(COUNTIF($J$5:$J$34,"&gt;=0")=COUNTIF($C$5:$C$34,"&gt;"""),K30,0)+IF(COUNTIF($L$5:$L$34,"&gt;=0")=COUNTIF($C$5:$C$34,"&gt;"""),M30,0)+IF(COUNTIF($N$5:$N$34,"&gt;=0")=COUNTIF($C$5:$C$34,"&gt;"""),O30,0)+IF(COUNTIF($P$5:$P$34,"&gt;=0")=COUNTIF($C$5:$C$34,"&gt;"""),Q30,0)+IF(COUNTIF($R$5:$R$34,"&gt;=0")=COUNTIF($C$5:$C$34,"&gt;"""),S30,0)+IF(COUNTIF($T$5:$T$34,"&gt;=0")=COUNTIF($C$5:$C$34,"&gt;"""),U30,0)+IF(COUNTIF($V$5:$V$34,"&gt;=0")=COUNTIF($C$5:$C$34,"&gt;"""),W30,0)+IF(COUNTIF($X$5:$X$34,"&gt;=0")=COUNTIF($C$5:$C$34,"&gt;"""),Y30,0)+IF(COUNTIF($Z$5:$Z$34,"&gt;=0")=COUNTIF($C$5:$C$34,"&gt;"""),AA30,0)+IF(COUNTIF($AB$5:$AB$34,"&gt;=0")=COUNTIF($C$5:$C$34,"&gt;"""),AC30,0)),IF(COUNTIF($H$5:$H$34,"&gt;=0")=COUNTIF($C$5:$C$34,"&gt;"""),I30,0)+IF(COUNTIF($J$5:$J$34,"&gt;=0")=COUNTIF($C$5:$C$34,"&gt;"""),K30,0)+IF(COUNTIF($L$5:$L$34,"&gt;=0")=COUNTIF($C$5:$C$34,"&gt;"""),M30,0)+IF(COUNTIF($N$5:$N$34,"&gt;=0")=COUNTIF($C$5:$C$34,"&gt;"""),O30,0)+IF(COUNTIF($P$5:$P$34,"&gt;=0")=COUNTIF($C$5:$C$34,"&gt;"""),Q30,0)+IF(COUNTIF($R$5:$R$34,"&gt;=0")=COUNTIF($C$5:$C$34,"&gt;"""),S30,0)+IF(COUNTIF($T$5:$T$34,"&gt;=0")=COUNTIF($C$5:$C$34,"&gt;"""),U30,0)+IF(COUNTIF($V$5:$V$34,"&gt;=0")=COUNTIF($C$5:$C$34,"&gt;"""),W30,0)+IF(COUNTIF($X$5:$X$34,"&gt;=0")=COUNTIF($C$5:$C$34,"&gt;"""),Y30,0)+IF(COUNTIF($Z$5:$Z$34,"&gt;=0")=COUNTIF($C$5:$C$34,"&gt;"""),AA30,0)+IF(COUNTIF($AB$5:$AB$34,"&gt;=0")=COUNTIF($C$5:$C$34,"&gt;"""),AC30,0),"")))</f>
        <v>0</v>
      </c>
      <c r="AE30" s="73" t="str">
        <f aca="false">IF(SUMIF(AC30,"&gt;0")+SUMIF(AA30,"&gt;0")+SUMIF(Y30,"&gt;0")+SUMIF(W30,"&gt;0")+SUMIF(U30,"&gt;0")+SUMIF(S30,"&gt;0")+SUMIF(Q30,"&gt;0")+SUMIF(O30,"&gt;0")+SUMIF(M30,"&gt;0")+SUMIF(K30,"&gt;0")+SUMIF(I30,"&gt;0")&gt;0,SUMIF(AC30,"&gt;0")+SUMIF(AA30,"&gt;0")+SUMIF(Y30,"&gt;0")+SUMIF(W30,"&gt;0")+SUMIF(U30,"&gt;0")+SUMIF(S30,"&gt;0")+SUMIF(Q30,"&gt;0")+SUMIF(O30,"&gt;0")+SUMIF(M30,"&gt;0")+SUMIF(K30,"&gt;0")+SUMIF(I30,"&gt;0"),"")</f>
        <v/>
      </c>
      <c r="AF30" s="83" t="str">
        <f aca="false">IF(AE30="","",IF(G30="mimo soutěž","X",A30))</f>
        <v/>
      </c>
    </row>
    <row r="31" customFormat="false" ht="15" hidden="true" customHeight="true" outlineLevel="0" collapsed="false">
      <c r="A31" s="61" t="n">
        <f aca="false">A30+1</f>
        <v>27</v>
      </c>
      <c r="B31" s="62" t="str">
        <f aca="false">IF(AND(C31&gt;"",G31&lt;&gt;"MIMO SOUTĚŽ"),1,IF(AND(C31&gt;"",G31="MIMO SOUTĚŽ"),2,""))</f>
        <v/>
      </c>
      <c r="C31" s="63"/>
      <c r="D31" s="64"/>
      <c r="E31" s="65"/>
      <c r="F31" s="66"/>
      <c r="G31" s="64"/>
      <c r="H31" s="78"/>
      <c r="I31" s="79" t="str">
        <f aca="false">IF($C31="","",IF(H31&gt;0,H31*$I$3,0))</f>
        <v/>
      </c>
      <c r="J31" s="78"/>
      <c r="K31" s="79" t="str">
        <f aca="false">IF($C31="","",IF(J31&gt;0,J31*$K$3,0))</f>
        <v/>
      </c>
      <c r="L31" s="78"/>
      <c r="M31" s="79" t="str">
        <f aca="false">IF($C31="","",IF(L31&gt;0,L31*$M$3,0))</f>
        <v/>
      </c>
      <c r="N31" s="78"/>
      <c r="O31" s="79" t="str">
        <f aca="false">IF($C31="","",IF(N31&gt;0,N31*$O$3,0))</f>
        <v/>
      </c>
      <c r="P31" s="78"/>
      <c r="Q31" s="79" t="str">
        <f aca="false">IF($C31="","",IF(P31&gt;0,P31*$Q$3,0))</f>
        <v/>
      </c>
      <c r="R31" s="80"/>
      <c r="S31" s="79" t="str">
        <f aca="false">IF($C31="","",IF(R31&gt;0,R31*$S$3,0))</f>
        <v/>
      </c>
      <c r="T31" s="80"/>
      <c r="U31" s="79" t="str">
        <f aca="false">IF($C31="","",IF(T31&gt;0,T31*$U$3,0))</f>
        <v/>
      </c>
      <c r="V31" s="80"/>
      <c r="W31" s="79" t="str">
        <f aca="false">IF($C31="","",IF(V31&gt;0,V31*$W$3,0))</f>
        <v/>
      </c>
      <c r="X31" s="80"/>
      <c r="Y31" s="79" t="str">
        <f aca="false">IF($C31="","",IF(X31&gt;0,X31*$Y$3,0))</f>
        <v/>
      </c>
      <c r="Z31" s="81"/>
      <c r="AA31" s="79" t="str">
        <f aca="false">IF($C31="","",IF(Z31&gt;0,Z31*$AA$3,0))</f>
        <v/>
      </c>
      <c r="AB31" s="82"/>
      <c r="AC31" s="79" t="str">
        <f aca="false">IF($C31="","",IF(AB31&gt;0,AB31*$AC$3,0))</f>
        <v/>
      </c>
      <c r="AD31" s="72" t="n">
        <f aca="false">IF(G31="mimo soutěž",0.01,IF(C31="",0,IF(ISNUMBER(IF(COUNTIF($H$5:$H$34,"&gt;=0")=COUNTIF($C$5:$C$34,"&gt;"""),I31,0)+IF(COUNTIF($J$5:$J$34,"&gt;=0")=COUNTIF($C$5:$C$34,"&gt;"""),K31,0)+IF(COUNTIF($L$5:$L$34,"&gt;=0")=COUNTIF($C$5:$C$34,"&gt;"""),M31,0)+IF(COUNTIF($N$5:$N$34,"&gt;=0")=COUNTIF($C$5:$C$34,"&gt;"""),O31,0)+IF(COUNTIF($P$5:$P$34,"&gt;=0")=COUNTIF($C$5:$C$34,"&gt;"""),Q31,0)+IF(COUNTIF($R$5:$R$34,"&gt;=0")=COUNTIF($C$5:$C$34,"&gt;"""),S31,0)+IF(COUNTIF($T$5:$T$34,"&gt;=0")=COUNTIF($C$5:$C$34,"&gt;"""),U31,0)+IF(COUNTIF($V$5:$V$34,"&gt;=0")=COUNTIF($C$5:$C$34,"&gt;"""),W31,0)+IF(COUNTIF($X$5:$X$34,"&gt;=0")=COUNTIF($C$5:$C$34,"&gt;"""),Y31,0)+IF(COUNTIF($Z$5:$Z$34,"&gt;=0")=COUNTIF($C$5:$C$34,"&gt;"""),AA31,0)+IF(COUNTIF($AB$5:$AB$34,"&gt;=0")=COUNTIF($C$5:$C$34,"&gt;"""),AC31,0)),IF(COUNTIF($H$5:$H$34,"&gt;=0")=COUNTIF($C$5:$C$34,"&gt;"""),I31,0)+IF(COUNTIF($J$5:$J$34,"&gt;=0")=COUNTIF($C$5:$C$34,"&gt;"""),K31,0)+IF(COUNTIF($L$5:$L$34,"&gt;=0")=COUNTIF($C$5:$C$34,"&gt;"""),M31,0)+IF(COUNTIF($N$5:$N$34,"&gt;=0")=COUNTIF($C$5:$C$34,"&gt;"""),O31,0)+IF(COUNTIF($P$5:$P$34,"&gt;=0")=COUNTIF($C$5:$C$34,"&gt;"""),Q31,0)+IF(COUNTIF($R$5:$R$34,"&gt;=0")=COUNTIF($C$5:$C$34,"&gt;"""),S31,0)+IF(COUNTIF($T$5:$T$34,"&gt;=0")=COUNTIF($C$5:$C$34,"&gt;"""),U31,0)+IF(COUNTIF($V$5:$V$34,"&gt;=0")=COUNTIF($C$5:$C$34,"&gt;"""),W31,0)+IF(COUNTIF($X$5:$X$34,"&gt;=0")=COUNTIF($C$5:$C$34,"&gt;"""),Y31,0)+IF(COUNTIF($Z$5:$Z$34,"&gt;=0")=COUNTIF($C$5:$C$34,"&gt;"""),AA31,0)+IF(COUNTIF($AB$5:$AB$34,"&gt;=0")=COUNTIF($C$5:$C$34,"&gt;"""),AC31,0),"")))</f>
        <v>0</v>
      </c>
      <c r="AE31" s="73" t="str">
        <f aca="false">IF(SUMIF(AC31,"&gt;0")+SUMIF(AA31,"&gt;0")+SUMIF(Y31,"&gt;0")+SUMIF(W31,"&gt;0")+SUMIF(U31,"&gt;0")+SUMIF(S31,"&gt;0")+SUMIF(Q31,"&gt;0")+SUMIF(O31,"&gt;0")+SUMIF(M31,"&gt;0")+SUMIF(K31,"&gt;0")+SUMIF(I31,"&gt;0")&gt;0,SUMIF(AC31,"&gt;0")+SUMIF(AA31,"&gt;0")+SUMIF(Y31,"&gt;0")+SUMIF(W31,"&gt;0")+SUMIF(U31,"&gt;0")+SUMIF(S31,"&gt;0")+SUMIF(Q31,"&gt;0")+SUMIF(O31,"&gt;0")+SUMIF(M31,"&gt;0")+SUMIF(K31,"&gt;0")+SUMIF(I31,"&gt;0"),"")</f>
        <v/>
      </c>
      <c r="AF31" s="83" t="str">
        <f aca="false">IF(AE31="","",IF(G31="mimo soutěž","X",A31))</f>
        <v/>
      </c>
    </row>
    <row r="32" customFormat="false" ht="15" hidden="true" customHeight="true" outlineLevel="0" collapsed="false">
      <c r="A32" s="61" t="n">
        <f aca="false">A31+1</f>
        <v>28</v>
      </c>
      <c r="B32" s="62" t="str">
        <f aca="false">IF(AND(C32&gt;"",G32&lt;&gt;"MIMO SOUTĚŽ"),1,IF(AND(C32&gt;"",G32="MIMO SOUTĚŽ"),2,""))</f>
        <v/>
      </c>
      <c r="C32" s="63"/>
      <c r="D32" s="64"/>
      <c r="E32" s="65"/>
      <c r="F32" s="66"/>
      <c r="G32" s="64"/>
      <c r="H32" s="78"/>
      <c r="I32" s="79" t="str">
        <f aca="false">IF($C32="","",IF(H32&gt;0,H32*$I$3,0))</f>
        <v/>
      </c>
      <c r="J32" s="78"/>
      <c r="K32" s="79" t="str">
        <f aca="false">IF($C32="","",IF(J32&gt;0,J32*$K$3,0))</f>
        <v/>
      </c>
      <c r="L32" s="78"/>
      <c r="M32" s="79" t="str">
        <f aca="false">IF($C32="","",IF(L32&gt;0,L32*$M$3,0))</f>
        <v/>
      </c>
      <c r="N32" s="78"/>
      <c r="O32" s="79" t="str">
        <f aca="false">IF($C32="","",IF(N32&gt;0,N32*$O$3,0))</f>
        <v/>
      </c>
      <c r="P32" s="78"/>
      <c r="Q32" s="79" t="str">
        <f aca="false">IF($C32="","",IF(P32&gt;0,P32*$Q$3,0))</f>
        <v/>
      </c>
      <c r="R32" s="80"/>
      <c r="S32" s="79" t="str">
        <f aca="false">IF($C32="","",IF(R32&gt;0,R32*$S$3,0))</f>
        <v/>
      </c>
      <c r="T32" s="80"/>
      <c r="U32" s="79" t="str">
        <f aca="false">IF($C32="","",IF(T32&gt;0,T32*$U$3,0))</f>
        <v/>
      </c>
      <c r="V32" s="80"/>
      <c r="W32" s="79" t="str">
        <f aca="false">IF($C32="","",IF(V32&gt;0,V32*$W$3,0))</f>
        <v/>
      </c>
      <c r="X32" s="80"/>
      <c r="Y32" s="79" t="str">
        <f aca="false">IF($C32="","",IF(X32&gt;0,X32*$Y$3,0))</f>
        <v/>
      </c>
      <c r="Z32" s="81"/>
      <c r="AA32" s="79" t="str">
        <f aca="false">IF($C32="","",IF(Z32&gt;0,Z32*$AA$3,0))</f>
        <v/>
      </c>
      <c r="AB32" s="82"/>
      <c r="AC32" s="79" t="str">
        <f aca="false">IF($C32="","",IF(AB32&gt;0,AB32*$AC$3,0))</f>
        <v/>
      </c>
      <c r="AD32" s="72" t="n">
        <f aca="false">IF(G32="mimo soutěž",0.01,IF(C32="",0,IF(ISNUMBER(IF(COUNTIF($H$5:$H$34,"&gt;=0")=COUNTIF($C$5:$C$34,"&gt;"""),I32,0)+IF(COUNTIF($J$5:$J$34,"&gt;=0")=COUNTIF($C$5:$C$34,"&gt;"""),K32,0)+IF(COUNTIF($L$5:$L$34,"&gt;=0")=COUNTIF($C$5:$C$34,"&gt;"""),M32,0)+IF(COUNTIF($N$5:$N$34,"&gt;=0")=COUNTIF($C$5:$C$34,"&gt;"""),O32,0)+IF(COUNTIF($P$5:$P$34,"&gt;=0")=COUNTIF($C$5:$C$34,"&gt;"""),Q32,0)+IF(COUNTIF($R$5:$R$34,"&gt;=0")=COUNTIF($C$5:$C$34,"&gt;"""),S32,0)+IF(COUNTIF($T$5:$T$34,"&gt;=0")=COUNTIF($C$5:$C$34,"&gt;"""),U32,0)+IF(COUNTIF($V$5:$V$34,"&gt;=0")=COUNTIF($C$5:$C$34,"&gt;"""),W32,0)+IF(COUNTIF($X$5:$X$34,"&gt;=0")=COUNTIF($C$5:$C$34,"&gt;"""),Y32,0)+IF(COUNTIF($Z$5:$Z$34,"&gt;=0")=COUNTIF($C$5:$C$34,"&gt;"""),AA32,0)+IF(COUNTIF($AB$5:$AB$34,"&gt;=0")=COUNTIF($C$5:$C$34,"&gt;"""),AC32,0)),IF(COUNTIF($H$5:$H$34,"&gt;=0")=COUNTIF($C$5:$C$34,"&gt;"""),I32,0)+IF(COUNTIF($J$5:$J$34,"&gt;=0")=COUNTIF($C$5:$C$34,"&gt;"""),K32,0)+IF(COUNTIF($L$5:$L$34,"&gt;=0")=COUNTIF($C$5:$C$34,"&gt;"""),M32,0)+IF(COUNTIF($N$5:$N$34,"&gt;=0")=COUNTIF($C$5:$C$34,"&gt;"""),O32,0)+IF(COUNTIF($P$5:$P$34,"&gt;=0")=COUNTIF($C$5:$C$34,"&gt;"""),Q32,0)+IF(COUNTIF($R$5:$R$34,"&gt;=0")=COUNTIF($C$5:$C$34,"&gt;"""),S32,0)+IF(COUNTIF($T$5:$T$34,"&gt;=0")=COUNTIF($C$5:$C$34,"&gt;"""),U32,0)+IF(COUNTIF($V$5:$V$34,"&gt;=0")=COUNTIF($C$5:$C$34,"&gt;"""),W32,0)+IF(COUNTIF($X$5:$X$34,"&gt;=0")=COUNTIF($C$5:$C$34,"&gt;"""),Y32,0)+IF(COUNTIF($Z$5:$Z$34,"&gt;=0")=COUNTIF($C$5:$C$34,"&gt;"""),AA32,0)+IF(COUNTIF($AB$5:$AB$34,"&gt;=0")=COUNTIF($C$5:$C$34,"&gt;"""),AC32,0),"")))</f>
        <v>0</v>
      </c>
      <c r="AE32" s="73" t="str">
        <f aca="false">IF(SUMIF(AC32,"&gt;0")+SUMIF(AA32,"&gt;0")+SUMIF(Y32,"&gt;0")+SUMIF(W32,"&gt;0")+SUMIF(U32,"&gt;0")+SUMIF(S32,"&gt;0")+SUMIF(Q32,"&gt;0")+SUMIF(O32,"&gt;0")+SUMIF(M32,"&gt;0")+SUMIF(K32,"&gt;0")+SUMIF(I32,"&gt;0")&gt;0,SUMIF(AC32,"&gt;0")+SUMIF(AA32,"&gt;0")+SUMIF(Y32,"&gt;0")+SUMIF(W32,"&gt;0")+SUMIF(U32,"&gt;0")+SUMIF(S32,"&gt;0")+SUMIF(Q32,"&gt;0")+SUMIF(O32,"&gt;0")+SUMIF(M32,"&gt;0")+SUMIF(K32,"&gt;0")+SUMIF(I32,"&gt;0"),"")</f>
        <v/>
      </c>
      <c r="AF32" s="83" t="str">
        <f aca="false">IF(AE32="","",IF(G32="mimo soutěž","X",A32))</f>
        <v/>
      </c>
    </row>
    <row r="33" customFormat="false" ht="15" hidden="true" customHeight="true" outlineLevel="0" collapsed="false">
      <c r="A33" s="61" t="n">
        <f aca="false">A32+1</f>
        <v>29</v>
      </c>
      <c r="B33" s="62" t="str">
        <f aca="false">IF(AND(C33&gt;"",G33&lt;&gt;"MIMO SOUTĚŽ"),1,IF(AND(C33&gt;"",G33="MIMO SOUTĚŽ"),2,""))</f>
        <v/>
      </c>
      <c r="C33" s="63"/>
      <c r="D33" s="64"/>
      <c r="E33" s="65"/>
      <c r="F33" s="66"/>
      <c r="G33" s="64"/>
      <c r="H33" s="78"/>
      <c r="I33" s="79" t="str">
        <f aca="false">IF($C33="","",IF(H33&gt;0,H33*$I$3,0))</f>
        <v/>
      </c>
      <c r="J33" s="78"/>
      <c r="K33" s="79" t="str">
        <f aca="false">IF($C33="","",IF(J33&gt;0,J33*$K$3,0))</f>
        <v/>
      </c>
      <c r="L33" s="78"/>
      <c r="M33" s="79" t="str">
        <f aca="false">IF($C33="","",IF(L33&gt;0,L33*$M$3,0))</f>
        <v/>
      </c>
      <c r="N33" s="78"/>
      <c r="O33" s="79" t="str">
        <f aca="false">IF($C33="","",IF(N33&gt;0,N33*$O$3,0))</f>
        <v/>
      </c>
      <c r="P33" s="78"/>
      <c r="Q33" s="79" t="str">
        <f aca="false">IF($C33="","",IF(P33&gt;0,P33*$Q$3,0))</f>
        <v/>
      </c>
      <c r="R33" s="80"/>
      <c r="S33" s="79" t="str">
        <f aca="false">IF($C33="","",IF(R33&gt;0,R33*$S$3,0))</f>
        <v/>
      </c>
      <c r="T33" s="80"/>
      <c r="U33" s="79" t="str">
        <f aca="false">IF($C33="","",IF(T33&gt;0,T33*$U$3,0))</f>
        <v/>
      </c>
      <c r="V33" s="80"/>
      <c r="W33" s="79" t="str">
        <f aca="false">IF($C33="","",IF(V33&gt;0,V33*$W$3,0))</f>
        <v/>
      </c>
      <c r="X33" s="80"/>
      <c r="Y33" s="79" t="str">
        <f aca="false">IF($C33="","",IF(X33&gt;0,X33*$Y$3,0))</f>
        <v/>
      </c>
      <c r="Z33" s="81"/>
      <c r="AA33" s="79" t="str">
        <f aca="false">IF($C33="","",IF(Z33&gt;0,Z33*$AA$3,0))</f>
        <v/>
      </c>
      <c r="AB33" s="82"/>
      <c r="AC33" s="79" t="str">
        <f aca="false">IF($C33="","",IF(AB33&gt;0,AB33*$AC$3,0))</f>
        <v/>
      </c>
      <c r="AD33" s="72" t="n">
        <f aca="false">IF(G33="mimo soutěž",0.01,IF(C33="",0,IF(ISNUMBER(IF(COUNTIF($H$5:$H$34,"&gt;=0")=COUNTIF($C$5:$C$34,"&gt;"""),I33,0)+IF(COUNTIF($J$5:$J$34,"&gt;=0")=COUNTIF($C$5:$C$34,"&gt;"""),K33,0)+IF(COUNTIF($L$5:$L$34,"&gt;=0")=COUNTIF($C$5:$C$34,"&gt;"""),M33,0)+IF(COUNTIF($N$5:$N$34,"&gt;=0")=COUNTIF($C$5:$C$34,"&gt;"""),O33,0)+IF(COUNTIF($P$5:$P$34,"&gt;=0")=COUNTIF($C$5:$C$34,"&gt;"""),Q33,0)+IF(COUNTIF($R$5:$R$34,"&gt;=0")=COUNTIF($C$5:$C$34,"&gt;"""),S33,0)+IF(COUNTIF($T$5:$T$34,"&gt;=0")=COUNTIF($C$5:$C$34,"&gt;"""),U33,0)+IF(COUNTIF($V$5:$V$34,"&gt;=0")=COUNTIF($C$5:$C$34,"&gt;"""),W33,0)+IF(COUNTIF($X$5:$X$34,"&gt;=0")=COUNTIF($C$5:$C$34,"&gt;"""),Y33,0)+IF(COUNTIF($Z$5:$Z$34,"&gt;=0")=COUNTIF($C$5:$C$34,"&gt;"""),AA33,0)+IF(COUNTIF($AB$5:$AB$34,"&gt;=0")=COUNTIF($C$5:$C$34,"&gt;"""),AC33,0)),IF(COUNTIF($H$5:$H$34,"&gt;=0")=COUNTIF($C$5:$C$34,"&gt;"""),I33,0)+IF(COUNTIF($J$5:$J$34,"&gt;=0")=COUNTIF($C$5:$C$34,"&gt;"""),K33,0)+IF(COUNTIF($L$5:$L$34,"&gt;=0")=COUNTIF($C$5:$C$34,"&gt;"""),M33,0)+IF(COUNTIF($N$5:$N$34,"&gt;=0")=COUNTIF($C$5:$C$34,"&gt;"""),O33,0)+IF(COUNTIF($P$5:$P$34,"&gt;=0")=COUNTIF($C$5:$C$34,"&gt;"""),Q33,0)+IF(COUNTIF($R$5:$R$34,"&gt;=0")=COUNTIF($C$5:$C$34,"&gt;"""),S33,0)+IF(COUNTIF($T$5:$T$34,"&gt;=0")=COUNTIF($C$5:$C$34,"&gt;"""),U33,0)+IF(COUNTIF($V$5:$V$34,"&gt;=0")=COUNTIF($C$5:$C$34,"&gt;"""),W33,0)+IF(COUNTIF($X$5:$X$34,"&gt;=0")=COUNTIF($C$5:$C$34,"&gt;"""),Y33,0)+IF(COUNTIF($Z$5:$Z$34,"&gt;=0")=COUNTIF($C$5:$C$34,"&gt;"""),AA33,0)+IF(COUNTIF($AB$5:$AB$34,"&gt;=0")=COUNTIF($C$5:$C$34,"&gt;"""),AC33,0),"")))</f>
        <v>0</v>
      </c>
      <c r="AE33" s="73" t="str">
        <f aca="false">IF(SUMIF(AC33,"&gt;0")+SUMIF(AA33,"&gt;0")+SUMIF(Y33,"&gt;0")+SUMIF(W33,"&gt;0")+SUMIF(U33,"&gt;0")+SUMIF(S33,"&gt;0")+SUMIF(Q33,"&gt;0")+SUMIF(O33,"&gt;0")+SUMIF(M33,"&gt;0")+SUMIF(K33,"&gt;0")+SUMIF(I33,"&gt;0")&gt;0,SUMIF(AC33,"&gt;0")+SUMIF(AA33,"&gt;0")+SUMIF(Y33,"&gt;0")+SUMIF(W33,"&gt;0")+SUMIF(U33,"&gt;0")+SUMIF(S33,"&gt;0")+SUMIF(Q33,"&gt;0")+SUMIF(O33,"&gt;0")+SUMIF(M33,"&gt;0")+SUMIF(K33,"&gt;0")+SUMIF(I33,"&gt;0"),"")</f>
        <v/>
      </c>
      <c r="AF33" s="83" t="str">
        <f aca="false">IF(AE33="","",IF(G33="mimo soutěž","X",A33))</f>
        <v/>
      </c>
    </row>
    <row r="34" customFormat="false" ht="15" hidden="true" customHeight="true" outlineLevel="0" collapsed="false">
      <c r="A34" s="61" t="n">
        <f aca="false">A33+1</f>
        <v>30</v>
      </c>
      <c r="B34" s="62" t="str">
        <f aca="false">IF(AND(C34&gt;"",G34&lt;&gt;"MIMO SOUTĚŽ"),1,IF(AND(C34&gt;"",G34="MIMO SOUTĚŽ"),2,""))</f>
        <v/>
      </c>
      <c r="C34" s="63"/>
      <c r="D34" s="64"/>
      <c r="E34" s="65"/>
      <c r="F34" s="66"/>
      <c r="G34" s="64"/>
      <c r="H34" s="78"/>
      <c r="I34" s="79" t="str">
        <f aca="false">IF($C34="","",IF(H34&gt;0,H34*$I$3,0))</f>
        <v/>
      </c>
      <c r="J34" s="78"/>
      <c r="K34" s="79" t="str">
        <f aca="false">IF($C34="","",IF(J34&gt;0,J34*$K$3,0))</f>
        <v/>
      </c>
      <c r="L34" s="78"/>
      <c r="M34" s="79" t="str">
        <f aca="false">IF($C34="","",IF(L34&gt;0,L34*$M$3,0))</f>
        <v/>
      </c>
      <c r="N34" s="78"/>
      <c r="O34" s="79" t="str">
        <f aca="false">IF($C34="","",IF(N34&gt;0,N34*$O$3,0))</f>
        <v/>
      </c>
      <c r="P34" s="78"/>
      <c r="Q34" s="79" t="str">
        <f aca="false">IF($C34="","",IF(P34&gt;0,P34*$Q$3,0))</f>
        <v/>
      </c>
      <c r="R34" s="80"/>
      <c r="S34" s="79" t="str">
        <f aca="false">IF($C34="","",IF(R34&gt;0,R34*$S$3,0))</f>
        <v/>
      </c>
      <c r="T34" s="80"/>
      <c r="U34" s="79" t="str">
        <f aca="false">IF($C34="","",IF(T34&gt;0,T34*$U$3,0))</f>
        <v/>
      </c>
      <c r="V34" s="80"/>
      <c r="W34" s="79" t="str">
        <f aca="false">IF($C34="","",IF(V34&gt;0,V34*$W$3,0))</f>
        <v/>
      </c>
      <c r="X34" s="80"/>
      <c r="Y34" s="79" t="str">
        <f aca="false">IF($C34="","",IF(X34&gt;0,X34*$Y$3,0))</f>
        <v/>
      </c>
      <c r="Z34" s="81"/>
      <c r="AA34" s="79" t="str">
        <f aca="false">IF($C34="","",IF(Z34&gt;0,Z34*$AA$3,0))</f>
        <v/>
      </c>
      <c r="AB34" s="82"/>
      <c r="AC34" s="79" t="str">
        <f aca="false">IF($C34="","",IF(AB34&gt;0,AB34*$AC$3,0))</f>
        <v/>
      </c>
      <c r="AD34" s="72" t="n">
        <f aca="false">IF(G34="mimo soutěž",0.01,IF(C34="",0,IF(ISNUMBER(IF(COUNTIF($H$5:$H$34,"&gt;=0")=COUNTIF($C$5:$C$34,"&gt;"""),I34,0)+IF(COUNTIF($J$5:$J$34,"&gt;=0")=COUNTIF($C$5:$C$34,"&gt;"""),K34,0)+IF(COUNTIF($L$5:$L$34,"&gt;=0")=COUNTIF($C$5:$C$34,"&gt;"""),M34,0)+IF(COUNTIF($N$5:$N$34,"&gt;=0")=COUNTIF($C$5:$C$34,"&gt;"""),O34,0)+IF(COUNTIF($P$5:$P$34,"&gt;=0")=COUNTIF($C$5:$C$34,"&gt;"""),Q34,0)+IF(COUNTIF($R$5:$R$34,"&gt;=0")=COUNTIF($C$5:$C$34,"&gt;"""),S34,0)+IF(COUNTIF($T$5:$T$34,"&gt;=0")=COUNTIF($C$5:$C$34,"&gt;"""),U34,0)+IF(COUNTIF($V$5:$V$34,"&gt;=0")=COUNTIF($C$5:$C$34,"&gt;"""),W34,0)+IF(COUNTIF($X$5:$X$34,"&gt;=0")=COUNTIF($C$5:$C$34,"&gt;"""),Y34,0)+IF(COUNTIF($Z$5:$Z$34,"&gt;=0")=COUNTIF($C$5:$C$34,"&gt;"""),AA34,0)+IF(COUNTIF($AB$5:$AB$34,"&gt;=0")=COUNTIF($C$5:$C$34,"&gt;"""),AC34,0)),IF(COUNTIF($H$5:$H$34,"&gt;=0")=COUNTIF($C$5:$C$34,"&gt;"""),I34,0)+IF(COUNTIF($J$5:$J$34,"&gt;=0")=COUNTIF($C$5:$C$34,"&gt;"""),K34,0)+IF(COUNTIF($L$5:$L$34,"&gt;=0")=COUNTIF($C$5:$C$34,"&gt;"""),M34,0)+IF(COUNTIF($N$5:$N$34,"&gt;=0")=COUNTIF($C$5:$C$34,"&gt;"""),O34,0)+IF(COUNTIF($P$5:$P$34,"&gt;=0")=COUNTIF($C$5:$C$34,"&gt;"""),Q34,0)+IF(COUNTIF($R$5:$R$34,"&gt;=0")=COUNTIF($C$5:$C$34,"&gt;"""),S34,0)+IF(COUNTIF($T$5:$T$34,"&gt;=0")=COUNTIF($C$5:$C$34,"&gt;"""),U34,0)+IF(COUNTIF($V$5:$V$34,"&gt;=0")=COUNTIF($C$5:$C$34,"&gt;"""),W34,0)+IF(COUNTIF($X$5:$X$34,"&gt;=0")=COUNTIF($C$5:$C$34,"&gt;"""),Y34,0)+IF(COUNTIF($Z$5:$Z$34,"&gt;=0")=COUNTIF($C$5:$C$34,"&gt;"""),AA34,0)+IF(COUNTIF($AB$5:$AB$34,"&gt;=0")=COUNTIF($C$5:$C$34,"&gt;"""),AC34,0),"")))</f>
        <v>0</v>
      </c>
      <c r="AE34" s="73" t="str">
        <f aca="false">IF(SUMIF(AC34,"&gt;0")+SUMIF(AA34,"&gt;0")+SUMIF(Y34,"&gt;0")+SUMIF(W34,"&gt;0")+SUMIF(U34,"&gt;0")+SUMIF(S34,"&gt;0")+SUMIF(Q34,"&gt;0")+SUMIF(O34,"&gt;0")+SUMIF(M34,"&gt;0")+SUMIF(K34,"&gt;0")+SUMIF(I34,"&gt;0")&gt;0,SUMIF(AC34,"&gt;0")+SUMIF(AA34,"&gt;0")+SUMIF(Y34,"&gt;0")+SUMIF(W34,"&gt;0")+SUMIF(U34,"&gt;0")+SUMIF(S34,"&gt;0")+SUMIF(Q34,"&gt;0")+SUMIF(O34,"&gt;0")+SUMIF(M34,"&gt;0")+SUMIF(K34,"&gt;0")+SUMIF(I34,"&gt;0"),"")</f>
        <v/>
      </c>
      <c r="AF34" s="83" t="str">
        <f aca="false">IF(AE34="","",IF(G34="mimo soutěž","X",A34))</f>
        <v/>
      </c>
    </row>
    <row r="35" s="94" customFormat="true" ht="15" hidden="false" customHeight="true" outlineLevel="0" collapsed="false">
      <c r="A35" s="84" t="s">
        <v>63</v>
      </c>
      <c r="B35" s="85"/>
      <c r="C35" s="86"/>
      <c r="D35" s="86"/>
      <c r="E35" s="87"/>
      <c r="F35" s="88"/>
      <c r="G35" s="86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90"/>
      <c r="Y35" s="90"/>
      <c r="Z35" s="90"/>
      <c r="AA35" s="90"/>
      <c r="AB35" s="90"/>
      <c r="AC35" s="90"/>
      <c r="AD35" s="91"/>
      <c r="AE35" s="92"/>
      <c r="AF35" s="93"/>
    </row>
    <row r="36" s="24" customFormat="true" ht="15" hidden="false" customHeight="true" outlineLevel="0" collapsed="false">
      <c r="A36" s="25"/>
      <c r="B36" s="26"/>
      <c r="C36" s="95"/>
      <c r="D36" s="27"/>
      <c r="E36" s="27"/>
      <c r="F36" s="28" t="str">
        <f aca="false">F3</f>
        <v>ročník 2006 a mladší</v>
      </c>
      <c r="G36" s="29"/>
      <c r="H36" s="96" t="s">
        <v>9</v>
      </c>
      <c r="I36" s="96"/>
      <c r="J36" s="96" t="s">
        <v>10</v>
      </c>
      <c r="K36" s="96"/>
      <c r="L36" s="96" t="s">
        <v>11</v>
      </c>
      <c r="M36" s="96"/>
      <c r="N36" s="96" t="s">
        <v>12</v>
      </c>
      <c r="O36" s="96"/>
      <c r="P36" s="96" t="s">
        <v>13</v>
      </c>
      <c r="Q36" s="96"/>
      <c r="R36" s="96" t="s">
        <v>14</v>
      </c>
      <c r="S36" s="96"/>
      <c r="T36" s="96" t="s">
        <v>15</v>
      </c>
      <c r="U36" s="96"/>
      <c r="V36" s="96" t="s">
        <v>16</v>
      </c>
      <c r="W36" s="96"/>
      <c r="X36" s="97" t="s">
        <v>17</v>
      </c>
      <c r="Y36" s="97"/>
      <c r="Z36" s="97" t="s">
        <v>18</v>
      </c>
      <c r="AA36" s="97"/>
      <c r="AB36" s="97" t="s">
        <v>19</v>
      </c>
      <c r="AC36" s="97"/>
      <c r="AD36" s="98" t="s">
        <v>24</v>
      </c>
      <c r="AE36" s="98"/>
      <c r="AF36" s="99" t="s">
        <v>64</v>
      </c>
    </row>
    <row r="37" s="100" customFormat="true" ht="30" hidden="false" customHeight="true" outlineLevel="0" collapsed="false">
      <c r="A37" s="35"/>
      <c r="B37" s="36" t="s">
        <v>25</v>
      </c>
      <c r="C37" s="37" t="s">
        <v>26</v>
      </c>
      <c r="D37" s="38" t="s">
        <v>27</v>
      </c>
      <c r="E37" s="39"/>
      <c r="F37" s="37" t="s">
        <v>28</v>
      </c>
      <c r="G37" s="40" t="s">
        <v>29</v>
      </c>
      <c r="H37" s="41" t="s">
        <v>30</v>
      </c>
      <c r="I37" s="42" t="s">
        <v>24</v>
      </c>
      <c r="J37" s="41" t="s">
        <v>30</v>
      </c>
      <c r="K37" s="42" t="s">
        <v>24</v>
      </c>
      <c r="L37" s="41" t="s">
        <v>30</v>
      </c>
      <c r="M37" s="42" t="s">
        <v>24</v>
      </c>
      <c r="N37" s="41" t="s">
        <v>30</v>
      </c>
      <c r="O37" s="42" t="s">
        <v>24</v>
      </c>
      <c r="P37" s="41" t="s">
        <v>30</v>
      </c>
      <c r="Q37" s="42" t="s">
        <v>24</v>
      </c>
      <c r="R37" s="41" t="s">
        <v>30</v>
      </c>
      <c r="S37" s="42" t="s">
        <v>24</v>
      </c>
      <c r="T37" s="41" t="s">
        <v>30</v>
      </c>
      <c r="U37" s="42" t="s">
        <v>24</v>
      </c>
      <c r="V37" s="41" t="s">
        <v>30</v>
      </c>
      <c r="W37" s="42" t="s">
        <v>24</v>
      </c>
      <c r="X37" s="41" t="s">
        <v>30</v>
      </c>
      <c r="Y37" s="42" t="s">
        <v>24</v>
      </c>
      <c r="Z37" s="41" t="s">
        <v>30</v>
      </c>
      <c r="AA37" s="42" t="s">
        <v>24</v>
      </c>
      <c r="AB37" s="41" t="s">
        <v>30</v>
      </c>
      <c r="AC37" s="42" t="s">
        <v>24</v>
      </c>
      <c r="AD37" s="43" t="str">
        <f aca="false">$AD$2</f>
        <v>základní část</v>
      </c>
      <c r="AE37" s="44" t="str">
        <f aca="false">$AE$2</f>
        <v>celkem</v>
      </c>
      <c r="AF37" s="99"/>
    </row>
    <row r="38" s="60" customFormat="true" ht="15" hidden="false" customHeight="true" outlineLevel="0" collapsed="false">
      <c r="A38" s="47" t="n">
        <v>1</v>
      </c>
      <c r="B38" s="48" t="n">
        <f aca="false">IF(AND(C38&gt;"",G38&lt;&gt;"MIMO SOUTĚŽ"),1,IF(AND(C38&gt;"",G38="MIMO SOUTĚŽ"),2,""))</f>
        <v>1</v>
      </c>
      <c r="C38" s="50" t="s">
        <v>65</v>
      </c>
      <c r="D38" s="50" t="s">
        <v>66</v>
      </c>
      <c r="E38" s="101"/>
      <c r="F38" s="102" t="n">
        <v>2007</v>
      </c>
      <c r="G38" s="50" t="s">
        <v>67</v>
      </c>
      <c r="H38" s="55" t="n">
        <v>52</v>
      </c>
      <c r="I38" s="103" t="n">
        <f aca="false">IF($C38="","",IF(H38&gt;0,H38*$I$3,0))</f>
        <v>192.4</v>
      </c>
      <c r="J38" s="55" t="n">
        <v>64</v>
      </c>
      <c r="K38" s="103" t="n">
        <f aca="false">IF($C38="","",IF(J38&gt;0,J38*$K$3,0))</f>
        <v>256</v>
      </c>
      <c r="L38" s="55" t="n">
        <v>58</v>
      </c>
      <c r="M38" s="103" t="n">
        <f aca="false">IF($C38="","",IF(L38&gt;0,L38*$M$3,0))</f>
        <v>313.2</v>
      </c>
      <c r="N38" s="55" t="n">
        <v>56</v>
      </c>
      <c r="O38" s="103" t="n">
        <f aca="false">IF($C38="","",IF(N38&gt;0,N38*$O$3,0))</f>
        <v>319.2</v>
      </c>
      <c r="P38" s="55" t="n">
        <v>56</v>
      </c>
      <c r="Q38" s="103" t="n">
        <f aca="false">IF($C38="","",IF(P38&gt;0,P38*$Q$3,0))</f>
        <v>358.4</v>
      </c>
      <c r="R38" s="53"/>
      <c r="S38" s="103" t="n">
        <f aca="false">IF($C38="","",IF(R38&gt;0,R38*$S$3,0))</f>
        <v>0</v>
      </c>
      <c r="T38" s="55"/>
      <c r="U38" s="103" t="n">
        <f aca="false">IF($C38="","",IF(T38&gt;0,T38*$U$3,0))</f>
        <v>0</v>
      </c>
      <c r="V38" s="55"/>
      <c r="W38" s="103" t="n">
        <f aca="false">IF($C38="","",IF(V38&gt;0,V38*$W$3,0))</f>
        <v>0</v>
      </c>
      <c r="X38" s="55"/>
      <c r="Y38" s="103" t="n">
        <f aca="false">IF($C38="","",IF(X38&gt;0,X38*$Y$3,0))</f>
        <v>0</v>
      </c>
      <c r="Z38" s="55"/>
      <c r="AA38" s="104" t="n">
        <f aca="false">IF($C38="","",IF(Z38&gt;0,Z38*$AA$3,0))</f>
        <v>0</v>
      </c>
      <c r="AB38" s="55"/>
      <c r="AC38" s="104" t="n">
        <f aca="false">IF($C38="","",IF(AB38&gt;0,AB38*$AC$3,0))</f>
        <v>0</v>
      </c>
      <c r="AD38" s="72" t="n">
        <f aca="false">IF(G38="mimo soutěž",0.01,IF(C38="",0,IF(ISNUMBER(IF(COUNTIF($H$38:$H$67,"&gt;=0")=COUNTIF($C$38:$C$67,"&gt;"""),I38,0)+IF(COUNTIF($J$38:$J$67,"&gt;=0")=COUNTIF($C$38:$C$67,"&gt;"""),K38,0)+IF(COUNTIF($L$38:$L$67,"&gt;=0")=COUNTIF($C$38:$C$67,"&gt;"""),M38,0)+IF(COUNTIF($N$38:$N$67,"&gt;=0")=COUNTIF($C$38:$C$67,"&gt;"""),O38,0)+IF(COUNTIF($P$38:$P$67,"&gt;=0")=COUNTIF($C$38:$C$67,"&gt;"""),Q38,0)+IF(COUNTIF($R$38:$R$67,"&gt;=0")=COUNTIF($C$38:$C$67,"&gt;"""),S38,0)+IF(COUNTIF($T$38:$T$67,"&gt;=0")=COUNTIF($C$38:$C$67,"&gt;"""),U38,0)+IF(COUNTIF($V$38:$V$67,"&gt;=0")=COUNTIF($C$38:$C$67,"&gt;"""),W38,0)+IF(COUNTIF($X$38:$X$67,"&gt;=0")=COUNTIF($C$38:$C$67,"&gt;"""),Y38,0)+IF(COUNTIF($Z$38:$Z$67,"&gt;=0")=COUNTIF($C$38:$C$67,"&gt;"""),AA38,0)+IF(COUNTIF($AB$38:$AB$67,"&gt;=0")=COUNTIF($C$38:$C$67,"&gt;"""),AC38,0)),IF(COUNTIF($H$38:$H$67,"&gt;=0")=COUNTIF($C$38:$C$67,"&gt;"""),I38,0)+IF(COUNTIF($J$38:$J$67,"&gt;=0")=COUNTIF($C$38:$C$67,"&gt;"""),K38,0)+IF(COUNTIF($L$38:$L$67,"&gt;=0")=COUNTIF($C$38:$C$67,"&gt;"""),M38,0)+IF(COUNTIF($N$38:$N$67,"&gt;=0")=COUNTIF($C$38:$C$67,"&gt;"""),O38,0)+IF(COUNTIF($P$38:$P$67,"&gt;=0")=COUNTIF($C$38:$C$67,"&gt;"""),Q38,0)+IF(COUNTIF($R$38:$R$67,"&gt;=0")=COUNTIF($C$38:$C$67,"&gt;"""),S38,0)+IF(COUNTIF($T$38:$T$67,"&gt;=0")=COUNTIF($C$38:$C$67,"&gt;"""),U38,0)+IF(COUNTIF($V$38:$V$67,"&gt;=0")=COUNTIF($C$38:$C$67,"&gt;"""),W38,0)+IF(COUNTIF($X$38:$X$67,"&gt;=0")=COUNTIF($C$38:$C$67,"&gt;"""),Y38,0)+IF(COUNTIF($Z$38:$Z$67,"&gt;=0")=COUNTIF($C$38:$C$67,"&gt;"""),AA38,0)+IF(COUNTIF($AB$38:$AB$67,"&gt;=0")=COUNTIF($C$38:$C$67,"&gt;"""),AC38,0),"")))</f>
        <v>1080.8</v>
      </c>
      <c r="AE38" s="58" t="n">
        <f aca="false">IF(SUMIF(AC38,"&gt;0")+SUMIF(AA38,"&gt;0")+SUMIF(Y38,"&gt;0")+SUMIF(W38,"&gt;0")+SUMIF(U38,"&gt;0")+SUMIF(S38,"&gt;0")+SUMIF(Q38,"&gt;0")+SUMIF(O38,"&gt;0")+SUMIF(M38,"&gt;0")+SUMIF(K38,"&gt;0")+SUMIF(I38,"&gt;0")&gt;0,SUMIF(AC38,"&gt;0")+SUMIF(AA38,"&gt;0")+SUMIF(Y38,"&gt;0")+SUMIF(W38,"&gt;0")+SUMIF(U38,"&gt;0")+SUMIF(S38,"&gt;0")+SUMIF(Q38,"&gt;0")+SUMIF(O38,"&gt;0")+SUMIF(M38,"&gt;0")+SUMIF(K38,"&gt;0")+SUMIF(I38,"&gt;0"),"")</f>
        <v>1439.2</v>
      </c>
      <c r="AF38" s="59" t="n">
        <f aca="false">IF(AE38="","",IF(G38="mimo soutěž","X",A38))</f>
        <v>1</v>
      </c>
    </row>
    <row r="39" s="60" customFormat="true" ht="15" hidden="false" customHeight="true" outlineLevel="0" collapsed="false">
      <c r="A39" s="61" t="n">
        <f aca="false">A38+1</f>
        <v>2</v>
      </c>
      <c r="B39" s="62" t="n">
        <f aca="false">IF(AND(C39&gt;"",G39&lt;&gt;"MIMO SOUTĚŽ"),1,IF(AND(C39&gt;"",G39="MIMO SOUTĚŽ"),2,""))</f>
        <v>1</v>
      </c>
      <c r="C39" s="64" t="s">
        <v>68</v>
      </c>
      <c r="D39" s="64" t="s">
        <v>69</v>
      </c>
      <c r="E39" s="65"/>
      <c r="F39" s="66" t="n">
        <v>2006</v>
      </c>
      <c r="G39" s="64" t="s">
        <v>70</v>
      </c>
      <c r="H39" s="69" t="n">
        <v>52</v>
      </c>
      <c r="I39" s="105" t="n">
        <f aca="false">IF($C39="","",IF(H39&gt;0,H39*$I$3,0))</f>
        <v>192.4</v>
      </c>
      <c r="J39" s="69" t="n">
        <v>64</v>
      </c>
      <c r="K39" s="105" t="n">
        <f aca="false">IF($C39="","",IF(J39&gt;0,J39*$K$3,0))</f>
        <v>256</v>
      </c>
      <c r="L39" s="69" t="n">
        <v>58</v>
      </c>
      <c r="M39" s="105" t="n">
        <f aca="false">IF($C39="","",IF(L39&gt;0,L39*$M$3,0))</f>
        <v>313.2</v>
      </c>
      <c r="N39" s="69" t="n">
        <v>56</v>
      </c>
      <c r="O39" s="105" t="n">
        <f aca="false">IF($C39="","",IF(N39&gt;0,N39*$O$3,0))</f>
        <v>319.2</v>
      </c>
      <c r="P39" s="69" t="n">
        <v>32</v>
      </c>
      <c r="Q39" s="105" t="n">
        <f aca="false">IF($C39="","",IF(P39&gt;0,P39*$Q$3,0))</f>
        <v>204.8</v>
      </c>
      <c r="R39" s="67"/>
      <c r="S39" s="105" t="n">
        <f aca="false">IF($C39="","",IF(R39&gt;0,R39*$S$3,0))</f>
        <v>0</v>
      </c>
      <c r="T39" s="69"/>
      <c r="U39" s="105" t="n">
        <f aca="false">IF($C39="","",IF(T39&gt;0,T39*$U$3,0))</f>
        <v>0</v>
      </c>
      <c r="V39" s="69"/>
      <c r="W39" s="105" t="n">
        <f aca="false">IF($C39="","",IF(V39&gt;0,V39*$W$3,0))</f>
        <v>0</v>
      </c>
      <c r="X39" s="69"/>
      <c r="Y39" s="105" t="n">
        <f aca="false">IF($C39="","",IF(X39&gt;0,X39*$Y$3,0))</f>
        <v>0</v>
      </c>
      <c r="Z39" s="69"/>
      <c r="AA39" s="104" t="n">
        <f aca="false">IF($C39="","",IF(Z39&gt;0,Z39*$AA$3,0))</f>
        <v>0</v>
      </c>
      <c r="AB39" s="69"/>
      <c r="AC39" s="104" t="n">
        <f aca="false">IF($C39="","",IF(AB39&gt;0,AB39*$AC$3,0))</f>
        <v>0</v>
      </c>
      <c r="AD39" s="72" t="n">
        <f aca="false">IF(G39="mimo soutěž",0.01,IF(C39="",0,IF(ISNUMBER(IF(COUNTIF($H$38:$H$67,"&gt;=0")=COUNTIF($C$38:$C$67,"&gt;"""),I39,0)+IF(COUNTIF($J$38:$J$67,"&gt;=0")=COUNTIF($C$38:$C$67,"&gt;"""),K39,0)+IF(COUNTIF($L$38:$L$67,"&gt;=0")=COUNTIF($C$38:$C$67,"&gt;"""),M39,0)+IF(COUNTIF($N$38:$N$67,"&gt;=0")=COUNTIF($C$38:$C$67,"&gt;"""),O39,0)+IF(COUNTIF($P$38:$P$67,"&gt;=0")=COUNTIF($C$38:$C$67,"&gt;"""),Q39,0)+IF(COUNTIF($R$38:$R$67,"&gt;=0")=COUNTIF($C$38:$C$67,"&gt;"""),S39,0)+IF(COUNTIF($T$38:$T$67,"&gt;=0")=COUNTIF($C$38:$C$67,"&gt;"""),U39,0)+IF(COUNTIF($V$38:$V$67,"&gt;=0")=COUNTIF($C$38:$C$67,"&gt;"""),W39,0)+IF(COUNTIF($X$38:$X$67,"&gt;=0")=COUNTIF($C$38:$C$67,"&gt;"""),Y39,0)+IF(COUNTIF($Z$38:$Z$67,"&gt;=0")=COUNTIF($C$38:$C$67,"&gt;"""),AA39,0)+IF(COUNTIF($AB$38:$AB$67,"&gt;=0")=COUNTIF($C$38:$C$67,"&gt;"""),AC39,0)),IF(COUNTIF($H$38:$H$67,"&gt;=0")=COUNTIF($C$38:$C$67,"&gt;"""),I39,0)+IF(COUNTIF($J$38:$J$67,"&gt;=0")=COUNTIF($C$38:$C$67,"&gt;"""),K39,0)+IF(COUNTIF($L$38:$L$67,"&gt;=0")=COUNTIF($C$38:$C$67,"&gt;"""),M39,0)+IF(COUNTIF($N$38:$N$67,"&gt;=0")=COUNTIF($C$38:$C$67,"&gt;"""),O39,0)+IF(COUNTIF($P$38:$P$67,"&gt;=0")=COUNTIF($C$38:$C$67,"&gt;"""),Q39,0)+IF(COUNTIF($R$38:$R$67,"&gt;=0")=COUNTIF($C$38:$C$67,"&gt;"""),S39,0)+IF(COUNTIF($T$38:$T$67,"&gt;=0")=COUNTIF($C$38:$C$67,"&gt;"""),U39,0)+IF(COUNTIF($V$38:$V$67,"&gt;=0")=COUNTIF($C$38:$C$67,"&gt;"""),W39,0)+IF(COUNTIF($X$38:$X$67,"&gt;=0")=COUNTIF($C$38:$C$67,"&gt;"""),Y39,0)+IF(COUNTIF($Z$38:$Z$67,"&gt;=0")=COUNTIF($C$38:$C$67,"&gt;"""),AA39,0)+IF(COUNTIF($AB$38:$AB$67,"&gt;=0")=COUNTIF($C$38:$C$67,"&gt;"""),AC39,0),"")))</f>
        <v>1080.8</v>
      </c>
      <c r="AE39" s="73" t="n">
        <f aca="false">IF(SUMIF(AC39,"&gt;0")+SUMIF(AA39,"&gt;0")+SUMIF(Y39,"&gt;0")+SUMIF(W39,"&gt;0")+SUMIF(U39,"&gt;0")+SUMIF(S39,"&gt;0")+SUMIF(Q39,"&gt;0")+SUMIF(O39,"&gt;0")+SUMIF(M39,"&gt;0")+SUMIF(K39,"&gt;0")+SUMIF(I39,"&gt;0")&gt;0,SUMIF(AC39,"&gt;0")+SUMIF(AA39,"&gt;0")+SUMIF(Y39,"&gt;0")+SUMIF(W39,"&gt;0")+SUMIF(U39,"&gt;0")+SUMIF(S39,"&gt;0")+SUMIF(Q39,"&gt;0")+SUMIF(O39,"&gt;0")+SUMIF(M39,"&gt;0")+SUMIF(K39,"&gt;0")+SUMIF(I39,"&gt;0"),"")</f>
        <v>1285.6</v>
      </c>
      <c r="AF39" s="74" t="n">
        <f aca="false">IF(AE39="","",IF(G39="mimo soutěž","X",A39))</f>
        <v>2</v>
      </c>
    </row>
    <row r="40" s="60" customFormat="true" ht="15" hidden="false" customHeight="true" outlineLevel="0" collapsed="false">
      <c r="A40" s="61" t="n">
        <f aca="false">A39+1</f>
        <v>3</v>
      </c>
      <c r="B40" s="62" t="n">
        <f aca="false">IF(AND(C40&gt;"",G40&lt;&gt;"MIMO SOUTĚŽ"),1,IF(AND(C40&gt;"",G40="MIMO SOUTĚŽ"),2,""))</f>
        <v>1</v>
      </c>
      <c r="C40" s="64" t="s">
        <v>71</v>
      </c>
      <c r="D40" s="64" t="s">
        <v>72</v>
      </c>
      <c r="E40" s="65"/>
      <c r="F40" s="66" t="n">
        <v>2007</v>
      </c>
      <c r="G40" s="64" t="s">
        <v>73</v>
      </c>
      <c r="H40" s="69" t="n">
        <v>52</v>
      </c>
      <c r="I40" s="105" t="n">
        <f aca="false">IF($C40="","",IF(H40&gt;0,H40*$I$3,0))</f>
        <v>192.4</v>
      </c>
      <c r="J40" s="69" t="n">
        <v>64</v>
      </c>
      <c r="K40" s="105" t="n">
        <f aca="false">IF($C40="","",IF(J40&gt;0,J40*$K$3,0))</f>
        <v>256</v>
      </c>
      <c r="L40" s="69" t="n">
        <v>28</v>
      </c>
      <c r="M40" s="105" t="n">
        <f aca="false">IF($C40="","",IF(L40&gt;0,L40*$M$3,0))</f>
        <v>151.2</v>
      </c>
      <c r="N40" s="69" t="n">
        <v>46</v>
      </c>
      <c r="O40" s="105" t="n">
        <f aca="false">IF($C40="","",IF(N40&gt;0,N40*$O$3,0))</f>
        <v>262.2</v>
      </c>
      <c r="P40" s="69"/>
      <c r="Q40" s="105" t="n">
        <f aca="false">IF($C40="","",IF(P40&gt;0,P40*$Q$3,0))</f>
        <v>0</v>
      </c>
      <c r="R40" s="67"/>
      <c r="S40" s="105" t="n">
        <f aca="false">IF($C40="","",IF(R40&gt;0,R40*$S$3,0))</f>
        <v>0</v>
      </c>
      <c r="T40" s="69"/>
      <c r="U40" s="105" t="n">
        <f aca="false">IF($C40="","",IF(T40&gt;0,T40*$U$3,0))</f>
        <v>0</v>
      </c>
      <c r="V40" s="69"/>
      <c r="W40" s="105" t="n">
        <f aca="false">IF($C40="","",IF(V40&gt;0,V40*$W$3,0))</f>
        <v>0</v>
      </c>
      <c r="X40" s="69"/>
      <c r="Y40" s="105" t="n">
        <f aca="false">IF($C40="","",IF(X40&gt;0,X40*$Y$3,0))</f>
        <v>0</v>
      </c>
      <c r="Z40" s="69"/>
      <c r="AA40" s="104" t="n">
        <f aca="false">IF($C40="","",IF(Z40&gt;0,Z40*$AA$3,0))</f>
        <v>0</v>
      </c>
      <c r="AB40" s="69"/>
      <c r="AC40" s="104" t="n">
        <f aca="false">IF($C40="","",IF(AB40&gt;0,AB40*$AC$3,0))</f>
        <v>0</v>
      </c>
      <c r="AD40" s="72" t="n">
        <f aca="false">IF(G40="mimo soutěž",0.01,IF(C40="",0,IF(ISNUMBER(IF(COUNTIF($H$38:$H$67,"&gt;=0")=COUNTIF($C$38:$C$67,"&gt;"""),I40,0)+IF(COUNTIF($J$38:$J$67,"&gt;=0")=COUNTIF($C$38:$C$67,"&gt;"""),K40,0)+IF(COUNTIF($L$38:$L$67,"&gt;=0")=COUNTIF($C$38:$C$67,"&gt;"""),M40,0)+IF(COUNTIF($N$38:$N$67,"&gt;=0")=COUNTIF($C$38:$C$67,"&gt;"""),O40,0)+IF(COUNTIF($P$38:$P$67,"&gt;=0")=COUNTIF($C$38:$C$67,"&gt;"""),Q40,0)+IF(COUNTIF($R$38:$R$67,"&gt;=0")=COUNTIF($C$38:$C$67,"&gt;"""),S40,0)+IF(COUNTIF($T$38:$T$67,"&gt;=0")=COUNTIF($C$38:$C$67,"&gt;"""),U40,0)+IF(COUNTIF($V$38:$V$67,"&gt;=0")=COUNTIF($C$38:$C$67,"&gt;"""),W40,0)+IF(COUNTIF($X$38:$X$67,"&gt;=0")=COUNTIF($C$38:$C$67,"&gt;"""),Y40,0)+IF(COUNTIF($Z$38:$Z$67,"&gt;=0")=COUNTIF($C$38:$C$67,"&gt;"""),AA40,0)+IF(COUNTIF($AB$38:$AB$67,"&gt;=0")=COUNTIF($C$38:$C$67,"&gt;"""),AC40,0)),IF(COUNTIF($H$38:$H$67,"&gt;=0")=COUNTIF($C$38:$C$67,"&gt;"""),I40,0)+IF(COUNTIF($J$38:$J$67,"&gt;=0")=COUNTIF($C$38:$C$67,"&gt;"""),K40,0)+IF(COUNTIF($L$38:$L$67,"&gt;=0")=COUNTIF($C$38:$C$67,"&gt;"""),M40,0)+IF(COUNTIF($N$38:$N$67,"&gt;=0")=COUNTIF($C$38:$C$67,"&gt;"""),O40,0)+IF(COUNTIF($P$38:$P$67,"&gt;=0")=COUNTIF($C$38:$C$67,"&gt;"""),Q40,0)+IF(COUNTIF($R$38:$R$67,"&gt;=0")=COUNTIF($C$38:$C$67,"&gt;"""),S40,0)+IF(COUNTIF($T$38:$T$67,"&gt;=0")=COUNTIF($C$38:$C$67,"&gt;"""),U40,0)+IF(COUNTIF($V$38:$V$67,"&gt;=0")=COUNTIF($C$38:$C$67,"&gt;"""),W40,0)+IF(COUNTIF($X$38:$X$67,"&gt;=0")=COUNTIF($C$38:$C$67,"&gt;"""),Y40,0)+IF(COUNTIF($Z$38:$Z$67,"&gt;=0")=COUNTIF($C$38:$C$67,"&gt;"""),AA40,0)+IF(COUNTIF($AB$38:$AB$67,"&gt;=0")=COUNTIF($C$38:$C$67,"&gt;"""),AC40,0),"")))</f>
        <v>861.8</v>
      </c>
      <c r="AE40" s="73" t="n">
        <f aca="false">IF(SUMIF(AC40,"&gt;0")+SUMIF(AA40,"&gt;0")+SUMIF(Y40,"&gt;0")+SUMIF(W40,"&gt;0")+SUMIF(U40,"&gt;0")+SUMIF(S40,"&gt;0")+SUMIF(Q40,"&gt;0")+SUMIF(O40,"&gt;0")+SUMIF(M40,"&gt;0")+SUMIF(K40,"&gt;0")+SUMIF(I40,"&gt;0")&gt;0,SUMIF(AC40,"&gt;0")+SUMIF(AA40,"&gt;0")+SUMIF(Y40,"&gt;0")+SUMIF(W40,"&gt;0")+SUMIF(U40,"&gt;0")+SUMIF(S40,"&gt;0")+SUMIF(Q40,"&gt;0")+SUMIF(O40,"&gt;0")+SUMIF(M40,"&gt;0")+SUMIF(K40,"&gt;0")+SUMIF(I40,"&gt;0"),"")</f>
        <v>861.8</v>
      </c>
      <c r="AF40" s="74" t="n">
        <f aca="false">IF(AE40="","",IF(G40="mimo soutěž","X",A40))</f>
        <v>3</v>
      </c>
    </row>
    <row r="41" s="60" customFormat="true" ht="15" hidden="false" customHeight="true" outlineLevel="0" collapsed="false">
      <c r="A41" s="61" t="n">
        <f aca="false">A40+1</f>
        <v>4</v>
      </c>
      <c r="B41" s="62" t="n">
        <f aca="false">IF(AND(C41&gt;"",G41&lt;&gt;"MIMO SOUTĚŽ"),1,IF(AND(C41&gt;"",G41="MIMO SOUTĚŽ"),2,""))</f>
        <v>1</v>
      </c>
      <c r="C41" s="64" t="s">
        <v>68</v>
      </c>
      <c r="D41" s="64" t="s">
        <v>74</v>
      </c>
      <c r="E41" s="65"/>
      <c r="F41" s="66" t="n">
        <v>2008</v>
      </c>
      <c r="G41" s="64" t="s">
        <v>70</v>
      </c>
      <c r="H41" s="69" t="n">
        <v>52</v>
      </c>
      <c r="I41" s="105" t="n">
        <f aca="false">IF($C41="","",IF(H41&gt;0,H41*$I$3,0))</f>
        <v>192.4</v>
      </c>
      <c r="J41" s="69" t="n">
        <v>40</v>
      </c>
      <c r="K41" s="105" t="n">
        <f aca="false">IF($C41="","",IF(J41&gt;0,J41*$K$3,0))</f>
        <v>160</v>
      </c>
      <c r="L41" s="69" t="n">
        <v>12</v>
      </c>
      <c r="M41" s="105" t="n">
        <f aca="false">IF($C41="","",IF(L41&gt;0,L41*$M$3,0))</f>
        <v>64.8</v>
      </c>
      <c r="N41" s="69" t="n">
        <v>18</v>
      </c>
      <c r="O41" s="105" t="n">
        <f aca="false">IF($C41="","",IF(N41&gt;0,N41*$O$3,0))</f>
        <v>102.6</v>
      </c>
      <c r="P41" s="69"/>
      <c r="Q41" s="105" t="n">
        <f aca="false">IF($C41="","",IF(P41&gt;0,P41*$Q$3,0))</f>
        <v>0</v>
      </c>
      <c r="R41" s="67"/>
      <c r="S41" s="105" t="n">
        <f aca="false">IF($C41="","",IF(R41&gt;0,R41*$S$3,0))</f>
        <v>0</v>
      </c>
      <c r="T41" s="69"/>
      <c r="U41" s="105" t="n">
        <f aca="false">IF($C41="","",IF(T41&gt;0,T41*$U$3,0))</f>
        <v>0</v>
      </c>
      <c r="V41" s="69"/>
      <c r="W41" s="105" t="n">
        <f aca="false">IF($C41="","",IF(V41&gt;0,V41*$W$3,0))</f>
        <v>0</v>
      </c>
      <c r="X41" s="69"/>
      <c r="Y41" s="105" t="n">
        <f aca="false">IF($C41="","",IF(X41&gt;0,X41*$Y$3,0))</f>
        <v>0</v>
      </c>
      <c r="Z41" s="69"/>
      <c r="AA41" s="104" t="n">
        <f aca="false">IF($C41="","",IF(Z41&gt;0,Z41*$AA$3,0))</f>
        <v>0</v>
      </c>
      <c r="AB41" s="69"/>
      <c r="AC41" s="104" t="n">
        <f aca="false">IF($C41="","",IF(AB41&gt;0,AB41*$AC$3,0))</f>
        <v>0</v>
      </c>
      <c r="AD41" s="72" t="n">
        <f aca="false">IF(G41="mimo soutěž",0.01,IF(C41="",0,IF(ISNUMBER(IF(COUNTIF($H$38:$H$67,"&gt;=0")=COUNTIF($C$38:$C$67,"&gt;"""),I41,0)+IF(COUNTIF($J$38:$J$67,"&gt;=0")=COUNTIF($C$38:$C$67,"&gt;"""),K41,0)+IF(COUNTIF($L$38:$L$67,"&gt;=0")=COUNTIF($C$38:$C$67,"&gt;"""),M41,0)+IF(COUNTIF($N$38:$N$67,"&gt;=0")=COUNTIF($C$38:$C$67,"&gt;"""),O41,0)+IF(COUNTIF($P$38:$P$67,"&gt;=0")=COUNTIF($C$38:$C$67,"&gt;"""),Q41,0)+IF(COUNTIF($R$38:$R$67,"&gt;=0")=COUNTIF($C$38:$C$67,"&gt;"""),S41,0)+IF(COUNTIF($T$38:$T$67,"&gt;=0")=COUNTIF($C$38:$C$67,"&gt;"""),U41,0)+IF(COUNTIF($V$38:$V$67,"&gt;=0")=COUNTIF($C$38:$C$67,"&gt;"""),W41,0)+IF(COUNTIF($X$38:$X$67,"&gt;=0")=COUNTIF($C$38:$C$67,"&gt;"""),Y41,0)+IF(COUNTIF($Z$38:$Z$67,"&gt;=0")=COUNTIF($C$38:$C$67,"&gt;"""),AA41,0)+IF(COUNTIF($AB$38:$AB$67,"&gt;=0")=COUNTIF($C$38:$C$67,"&gt;"""),AC41,0)),IF(COUNTIF($H$38:$H$67,"&gt;=0")=COUNTIF($C$38:$C$67,"&gt;"""),I41,0)+IF(COUNTIF($J$38:$J$67,"&gt;=0")=COUNTIF($C$38:$C$67,"&gt;"""),K41,0)+IF(COUNTIF($L$38:$L$67,"&gt;=0")=COUNTIF($C$38:$C$67,"&gt;"""),M41,0)+IF(COUNTIF($N$38:$N$67,"&gt;=0")=COUNTIF($C$38:$C$67,"&gt;"""),O41,0)+IF(COUNTIF($P$38:$P$67,"&gt;=0")=COUNTIF($C$38:$C$67,"&gt;"""),Q41,0)+IF(COUNTIF($R$38:$R$67,"&gt;=0")=COUNTIF($C$38:$C$67,"&gt;"""),S41,0)+IF(COUNTIF($T$38:$T$67,"&gt;=0")=COUNTIF($C$38:$C$67,"&gt;"""),U41,0)+IF(COUNTIF($V$38:$V$67,"&gt;=0")=COUNTIF($C$38:$C$67,"&gt;"""),W41,0)+IF(COUNTIF($X$38:$X$67,"&gt;=0")=COUNTIF($C$38:$C$67,"&gt;"""),Y41,0)+IF(COUNTIF($Z$38:$Z$67,"&gt;=0")=COUNTIF($C$38:$C$67,"&gt;"""),AA41,0)+IF(COUNTIF($AB$38:$AB$67,"&gt;=0")=COUNTIF($C$38:$C$67,"&gt;"""),AC41,0),"")))</f>
        <v>519.8</v>
      </c>
      <c r="AE41" s="73" t="n">
        <f aca="false">IF(SUMIF(AC41,"&gt;0")+SUMIF(AA41,"&gt;0")+SUMIF(Y41,"&gt;0")+SUMIF(W41,"&gt;0")+SUMIF(U41,"&gt;0")+SUMIF(S41,"&gt;0")+SUMIF(Q41,"&gt;0")+SUMIF(O41,"&gt;0")+SUMIF(M41,"&gt;0")+SUMIF(K41,"&gt;0")+SUMIF(I41,"&gt;0")&gt;0,SUMIF(AC41,"&gt;0")+SUMIF(AA41,"&gt;0")+SUMIF(Y41,"&gt;0")+SUMIF(W41,"&gt;0")+SUMIF(U41,"&gt;0")+SUMIF(S41,"&gt;0")+SUMIF(Q41,"&gt;0")+SUMIF(O41,"&gt;0")+SUMIF(M41,"&gt;0")+SUMIF(K41,"&gt;0")+SUMIF(I41,"&gt;0"),"")</f>
        <v>519.8</v>
      </c>
      <c r="AF41" s="74" t="n">
        <f aca="false">IF(AE41="","",IF(G41="mimo soutěž","X",A41))</f>
        <v>4</v>
      </c>
    </row>
    <row r="42" s="60" customFormat="true" ht="15" hidden="false" customHeight="true" outlineLevel="0" collapsed="false">
      <c r="A42" s="61" t="n">
        <f aca="false">A41+1</f>
        <v>5</v>
      </c>
      <c r="B42" s="62" t="n">
        <f aca="false">IF(AND(C42&gt;"",G42&lt;&gt;"MIMO SOUTĚŽ"),1,IF(AND(C42&gt;"",G42="MIMO SOUTĚŽ"),2,""))</f>
        <v>1</v>
      </c>
      <c r="C42" s="64" t="s">
        <v>75</v>
      </c>
      <c r="D42" s="64" t="s">
        <v>76</v>
      </c>
      <c r="E42" s="65"/>
      <c r="F42" s="66" t="n">
        <v>2007</v>
      </c>
      <c r="G42" s="64" t="s">
        <v>77</v>
      </c>
      <c r="H42" s="69" t="n">
        <v>52</v>
      </c>
      <c r="I42" s="105" t="n">
        <f aca="false">IF($C42="","",IF(H42&gt;0,H42*$I$3,0))</f>
        <v>192.4</v>
      </c>
      <c r="J42" s="69" t="n">
        <v>31</v>
      </c>
      <c r="K42" s="105" t="n">
        <f aca="false">IF($C42="","",IF(J42&gt;0,J42*$K$3,0))</f>
        <v>124</v>
      </c>
      <c r="L42" s="69" t="n">
        <v>4</v>
      </c>
      <c r="M42" s="105" t="n">
        <f aca="false">IF($C42="","",IF(L42&gt;0,L42*$M$3,0))</f>
        <v>21.6</v>
      </c>
      <c r="N42" s="69" t="n">
        <v>8</v>
      </c>
      <c r="O42" s="105" t="n">
        <f aca="false">IF($C42="","",IF(N42&gt;0,N42*$O$3,0))</f>
        <v>45.6</v>
      </c>
      <c r="P42" s="69"/>
      <c r="Q42" s="105" t="n">
        <f aca="false">IF($C42="","",IF(P42&gt;0,P42*$Q$3,0))</f>
        <v>0</v>
      </c>
      <c r="R42" s="67"/>
      <c r="S42" s="105" t="n">
        <f aca="false">IF($C42="","",IF(R42&gt;0,R42*$S$3,0))</f>
        <v>0</v>
      </c>
      <c r="T42" s="69"/>
      <c r="U42" s="105" t="n">
        <f aca="false">IF($C42="","",IF(T42&gt;0,T42*$U$3,0))</f>
        <v>0</v>
      </c>
      <c r="V42" s="69"/>
      <c r="W42" s="105" t="n">
        <f aca="false">IF($C42="","",IF(V42&gt;0,V42*$W$3,0))</f>
        <v>0</v>
      </c>
      <c r="X42" s="69"/>
      <c r="Y42" s="105" t="n">
        <f aca="false">IF($C42="","",IF(X42&gt;0,X42*$Y$3,0))</f>
        <v>0</v>
      </c>
      <c r="Z42" s="69"/>
      <c r="AA42" s="104" t="n">
        <f aca="false">IF($C42="","",IF(Z42&gt;0,Z42*$AA$3,0))</f>
        <v>0</v>
      </c>
      <c r="AB42" s="69"/>
      <c r="AC42" s="104" t="n">
        <f aca="false">IF($C42="","",IF(AB42&gt;0,AB42*$AC$3,0))</f>
        <v>0</v>
      </c>
      <c r="AD42" s="72" t="n">
        <f aca="false">IF(G42="mimo soutěž",0.01,IF(C42="",0,IF(ISNUMBER(IF(COUNTIF($H$38:$H$67,"&gt;=0")=COUNTIF($C$38:$C$67,"&gt;"""),I42,0)+IF(COUNTIF($J$38:$J$67,"&gt;=0")=COUNTIF($C$38:$C$67,"&gt;"""),K42,0)+IF(COUNTIF($L$38:$L$67,"&gt;=0")=COUNTIF($C$38:$C$67,"&gt;"""),M42,0)+IF(COUNTIF($N$38:$N$67,"&gt;=0")=COUNTIF($C$38:$C$67,"&gt;"""),O42,0)+IF(COUNTIF($P$38:$P$67,"&gt;=0")=COUNTIF($C$38:$C$67,"&gt;"""),Q42,0)+IF(COUNTIF($R$38:$R$67,"&gt;=0")=COUNTIF($C$38:$C$67,"&gt;"""),S42,0)+IF(COUNTIF($T$38:$T$67,"&gt;=0")=COUNTIF($C$38:$C$67,"&gt;"""),U42,0)+IF(COUNTIF($V$38:$V$67,"&gt;=0")=COUNTIF($C$38:$C$67,"&gt;"""),W42,0)+IF(COUNTIF($X$38:$X$67,"&gt;=0")=COUNTIF($C$38:$C$67,"&gt;"""),Y42,0)+IF(COUNTIF($Z$38:$Z$67,"&gt;=0")=COUNTIF($C$38:$C$67,"&gt;"""),AA42,0)+IF(COUNTIF($AB$38:$AB$67,"&gt;=0")=COUNTIF($C$38:$C$67,"&gt;"""),AC42,0)),IF(COUNTIF($H$38:$H$67,"&gt;=0")=COUNTIF($C$38:$C$67,"&gt;"""),I42,0)+IF(COUNTIF($J$38:$J$67,"&gt;=0")=COUNTIF($C$38:$C$67,"&gt;"""),K42,0)+IF(COUNTIF($L$38:$L$67,"&gt;=0")=COUNTIF($C$38:$C$67,"&gt;"""),M42,0)+IF(COUNTIF($N$38:$N$67,"&gt;=0")=COUNTIF($C$38:$C$67,"&gt;"""),O42,0)+IF(COUNTIF($P$38:$P$67,"&gt;=0")=COUNTIF($C$38:$C$67,"&gt;"""),Q42,0)+IF(COUNTIF($R$38:$R$67,"&gt;=0")=COUNTIF($C$38:$C$67,"&gt;"""),S42,0)+IF(COUNTIF($T$38:$T$67,"&gt;=0")=COUNTIF($C$38:$C$67,"&gt;"""),U42,0)+IF(COUNTIF($V$38:$V$67,"&gt;=0")=COUNTIF($C$38:$C$67,"&gt;"""),W42,0)+IF(COUNTIF($X$38:$X$67,"&gt;=0")=COUNTIF($C$38:$C$67,"&gt;"""),Y42,0)+IF(COUNTIF($Z$38:$Z$67,"&gt;=0")=COUNTIF($C$38:$C$67,"&gt;"""),AA42,0)+IF(COUNTIF($AB$38:$AB$67,"&gt;=0")=COUNTIF($C$38:$C$67,"&gt;"""),AC42,0),"")))</f>
        <v>383.6</v>
      </c>
      <c r="AE42" s="73" t="n">
        <f aca="false">IF(SUMIF(AC42,"&gt;0")+SUMIF(AA42,"&gt;0")+SUMIF(Y42,"&gt;0")+SUMIF(W42,"&gt;0")+SUMIF(U42,"&gt;0")+SUMIF(S42,"&gt;0")+SUMIF(Q42,"&gt;0")+SUMIF(O42,"&gt;0")+SUMIF(M42,"&gt;0")+SUMIF(K42,"&gt;0")+SUMIF(I42,"&gt;0")&gt;0,SUMIF(AC42,"&gt;0")+SUMIF(AA42,"&gt;0")+SUMIF(Y42,"&gt;0")+SUMIF(W42,"&gt;0")+SUMIF(U42,"&gt;0")+SUMIF(S42,"&gt;0")+SUMIF(Q42,"&gt;0")+SUMIF(O42,"&gt;0")+SUMIF(M42,"&gt;0")+SUMIF(K42,"&gt;0")+SUMIF(I42,"&gt;0"),"")</f>
        <v>383.6</v>
      </c>
      <c r="AF42" s="74" t="n">
        <f aca="false">IF(AE42="","",IF(G42="mimo soutěž","X",A42))</f>
        <v>5</v>
      </c>
    </row>
    <row r="43" customFormat="false" ht="27" hidden="true" customHeight="true" outlineLevel="0" collapsed="false">
      <c r="A43" s="61" t="n">
        <f aca="false">A42+1</f>
        <v>6</v>
      </c>
      <c r="B43" s="62" t="str">
        <f aca="false">IF(AND(C43&gt;"",G43&lt;&gt;"MIMO SOUTĚŽ"),1,IF(AND(C43&gt;"",G43="MIMO SOUTĚŽ"),2,""))</f>
        <v/>
      </c>
      <c r="C43" s="64"/>
      <c r="D43" s="64"/>
      <c r="E43" s="65"/>
      <c r="F43" s="66"/>
      <c r="G43" s="64"/>
      <c r="H43" s="78"/>
      <c r="I43" s="106" t="str">
        <f aca="false">IF($C43="","",IF(H43&gt;0,H43*$I$3,0))</f>
        <v/>
      </c>
      <c r="J43" s="78"/>
      <c r="K43" s="106" t="str">
        <f aca="false">IF($C43="","",IF(J43&gt;0,J43*$K$3,0))</f>
        <v/>
      </c>
      <c r="L43" s="78"/>
      <c r="M43" s="106" t="str">
        <f aca="false">IF($C43="","",IF(L43&gt;0,L43*$M$3,0))</f>
        <v/>
      </c>
      <c r="N43" s="78"/>
      <c r="O43" s="106" t="str">
        <f aca="false">IF($C43="","",IF(N43&gt;0,N43*$O$3,0))</f>
        <v/>
      </c>
      <c r="P43" s="78"/>
      <c r="Q43" s="106" t="str">
        <f aca="false">IF($C43="","",IF(P43&gt;0,P43*$Q$3,0))</f>
        <v/>
      </c>
      <c r="R43" s="80"/>
      <c r="S43" s="106" t="str">
        <f aca="false">IF($C43="","",IF(R43&gt;0,R43*$S$3,0))</f>
        <v/>
      </c>
      <c r="T43" s="78"/>
      <c r="U43" s="106" t="str">
        <f aca="false">IF($C43="","",IF(T43&gt;0,T43*$U$3,0))</f>
        <v/>
      </c>
      <c r="V43" s="78"/>
      <c r="W43" s="106" t="str">
        <f aca="false">IF($C43="","",IF(V43&gt;0,V43*$W$3,0))</f>
        <v/>
      </c>
      <c r="X43" s="78"/>
      <c r="Y43" s="106" t="str">
        <f aca="false">IF($C43="","",IF(X43&gt;0,X43*$Y$3,0))</f>
        <v/>
      </c>
      <c r="Z43" s="78"/>
      <c r="AA43" s="107" t="str">
        <f aca="false">IF($C43="","",IF(Z43&gt;0,Z43*$AA$3,0))</f>
        <v/>
      </c>
      <c r="AB43" s="78"/>
      <c r="AC43" s="107" t="str">
        <f aca="false">IF($C43="","",IF(AB43&gt;0,AB43*$AC$3,0))</f>
        <v/>
      </c>
      <c r="AD43" s="72" t="n">
        <f aca="false">IF(G43="mimo soutěž",0.01,IF(C43="",0,IF(ISNUMBER(IF(COUNTIF($H$38:$H$67,"&gt;=0")=COUNTIF($C$38:$C$67,"&gt;"""),I43,0)+IF(COUNTIF($J$38:$J$67,"&gt;=0")=COUNTIF($C$38:$C$67,"&gt;"""),K43,0)+IF(COUNTIF($L$38:$L$67,"&gt;=0")=COUNTIF($C$38:$C$67,"&gt;"""),M43,0)+IF(COUNTIF($N$38:$N$67,"&gt;=0")=COUNTIF($C$38:$C$67,"&gt;"""),O43,0)+IF(COUNTIF($P$38:$P$67,"&gt;=0")=COUNTIF($C$38:$C$67,"&gt;"""),Q43,0)+IF(COUNTIF($R$38:$R$67,"&gt;=0")=COUNTIF($C$38:$C$67,"&gt;"""),S43,0)+IF(COUNTIF($T$38:$T$67,"&gt;=0")=COUNTIF($C$38:$C$67,"&gt;"""),U43,0)+IF(COUNTIF($V$38:$V$67,"&gt;=0")=COUNTIF($C$38:$C$67,"&gt;"""),W43,0)+IF(COUNTIF($X$38:$X$67,"&gt;=0")=COUNTIF($C$38:$C$67,"&gt;"""),Y43,0)+IF(COUNTIF($Z$38:$Z$67,"&gt;=0")=COUNTIF($C$38:$C$67,"&gt;"""),AA43,0)+IF(COUNTIF($AB$38:$AB$67,"&gt;=0")=COUNTIF($C$38:$C$67,"&gt;"""),AC43,0)),IF(COUNTIF($H$38:$H$67,"&gt;=0")=COUNTIF($C$38:$C$67,"&gt;"""),I43,0)+IF(COUNTIF($J$38:$J$67,"&gt;=0")=COUNTIF($C$38:$C$67,"&gt;"""),K43,0)+IF(COUNTIF($L$38:$L$67,"&gt;=0")=COUNTIF($C$38:$C$67,"&gt;"""),M43,0)+IF(COUNTIF($N$38:$N$67,"&gt;=0")=COUNTIF($C$38:$C$67,"&gt;"""),O43,0)+IF(COUNTIF($P$38:$P$67,"&gt;=0")=COUNTIF($C$38:$C$67,"&gt;"""),Q43,0)+IF(COUNTIF($R$38:$R$67,"&gt;=0")=COUNTIF($C$38:$C$67,"&gt;"""),S43,0)+IF(COUNTIF($T$38:$T$67,"&gt;=0")=COUNTIF($C$38:$C$67,"&gt;"""),U43,0)+IF(COUNTIF($V$38:$V$67,"&gt;=0")=COUNTIF($C$38:$C$67,"&gt;"""),W43,0)+IF(COUNTIF($X$38:$X$67,"&gt;=0")=COUNTIF($C$38:$C$67,"&gt;"""),Y43,0)+IF(COUNTIF($Z$38:$Z$67,"&gt;=0")=COUNTIF($C$38:$C$67,"&gt;"""),AA43,0)+IF(COUNTIF($AB$38:$AB$67,"&gt;=0")=COUNTIF($C$38:$C$67,"&gt;"""),AC43,0),"")))</f>
        <v>0</v>
      </c>
      <c r="AE43" s="73" t="str">
        <f aca="false">IF(SUMIF(AC43,"&gt;0")+SUMIF(AA43,"&gt;0")+SUMIF(Y43,"&gt;0")+SUMIF(W43,"&gt;0")+SUMIF(U43,"&gt;0")+SUMIF(S43,"&gt;0")+SUMIF(Q43,"&gt;0")+SUMIF(O43,"&gt;0")+SUMIF(M43,"&gt;0")+SUMIF(K43,"&gt;0")+SUMIF(I43,"&gt;0")&gt;0,SUMIF(AC43,"&gt;0")+SUMIF(AA43,"&gt;0")+SUMIF(Y43,"&gt;0")+SUMIF(W43,"&gt;0")+SUMIF(U43,"&gt;0")+SUMIF(S43,"&gt;0")+SUMIF(Q43,"&gt;0")+SUMIF(O43,"&gt;0")+SUMIF(M43,"&gt;0")+SUMIF(K43,"&gt;0")+SUMIF(I43,"&gt;0"),"")</f>
        <v/>
      </c>
      <c r="AF43" s="83" t="str">
        <f aca="false">IF(AE43="","",IF(G43="mimo soutěž","X",A43))</f>
        <v/>
      </c>
    </row>
    <row r="44" customFormat="false" ht="15" hidden="true" customHeight="true" outlineLevel="0" collapsed="false">
      <c r="A44" s="61" t="n">
        <f aca="false">A43+1</f>
        <v>7</v>
      </c>
      <c r="B44" s="62" t="str">
        <f aca="false">IF(AND(C44&gt;"",G44&lt;&gt;"MIMO SOUTĚŽ"),1,IF(AND(C44&gt;"",G44="MIMO SOUTĚŽ"),2,""))</f>
        <v/>
      </c>
      <c r="C44" s="64"/>
      <c r="D44" s="64"/>
      <c r="E44" s="65"/>
      <c r="F44" s="66"/>
      <c r="G44" s="64"/>
      <c r="H44" s="78"/>
      <c r="I44" s="106" t="str">
        <f aca="false">IF($C44="","",IF(H44&gt;0,H44*$I$3,0))</f>
        <v/>
      </c>
      <c r="J44" s="78"/>
      <c r="K44" s="106" t="str">
        <f aca="false">IF($C44="","",IF(J44&gt;0,J44*$K$3,0))</f>
        <v/>
      </c>
      <c r="L44" s="78"/>
      <c r="M44" s="106" t="str">
        <f aca="false">IF($C44="","",IF(L44&gt;0,L44*$M$3,0))</f>
        <v/>
      </c>
      <c r="N44" s="78"/>
      <c r="O44" s="106" t="str">
        <f aca="false">IF($C44="","",IF(N44&gt;0,N44*$O$3,0))</f>
        <v/>
      </c>
      <c r="P44" s="78"/>
      <c r="Q44" s="106" t="str">
        <f aca="false">IF($C44="","",IF(P44&gt;0,P44*$Q$3,0))</f>
        <v/>
      </c>
      <c r="R44" s="80"/>
      <c r="S44" s="106" t="str">
        <f aca="false">IF($C44="","",IF(R44&gt;0,R44*$S$3,0))</f>
        <v/>
      </c>
      <c r="T44" s="78"/>
      <c r="U44" s="106" t="str">
        <f aca="false">IF($C44="","",IF(T44&gt;0,T44*$U$3,0))</f>
        <v/>
      </c>
      <c r="V44" s="78"/>
      <c r="W44" s="106" t="str">
        <f aca="false">IF($C44="","",IF(V44&gt;0,V44*$W$3,0))</f>
        <v/>
      </c>
      <c r="X44" s="78"/>
      <c r="Y44" s="106" t="str">
        <f aca="false">IF($C44="","",IF(X44&gt;0,X44*$Y$3,0))</f>
        <v/>
      </c>
      <c r="Z44" s="78"/>
      <c r="AA44" s="107" t="str">
        <f aca="false">IF($C44="","",IF(Z44&gt;0,Z44*$AA$3,0))</f>
        <v/>
      </c>
      <c r="AB44" s="78"/>
      <c r="AC44" s="107" t="str">
        <f aca="false">IF($C44="","",IF(AB44&gt;0,AB44*$AC$3,0))</f>
        <v/>
      </c>
      <c r="AD44" s="72" t="n">
        <f aca="false">IF(G44="mimo soutěž",0.01,IF(C44="",0,IF(ISNUMBER(IF(COUNTIF($H$38:$H$67,"&gt;=0")=COUNTIF($C$38:$C$67,"&gt;"""),I44,0)+IF(COUNTIF($J$38:$J$67,"&gt;=0")=COUNTIF($C$38:$C$67,"&gt;"""),K44,0)+IF(COUNTIF($L$38:$L$67,"&gt;=0")=COUNTIF($C$38:$C$67,"&gt;"""),M44,0)+IF(COUNTIF($N$38:$N$67,"&gt;=0")=COUNTIF($C$38:$C$67,"&gt;"""),O44,0)+IF(COUNTIF($P$38:$P$67,"&gt;=0")=COUNTIF($C$38:$C$67,"&gt;"""),Q44,0)+IF(COUNTIF($R$38:$R$67,"&gt;=0")=COUNTIF($C$38:$C$67,"&gt;"""),S44,0)+IF(COUNTIF($T$38:$T$67,"&gt;=0")=COUNTIF($C$38:$C$67,"&gt;"""),U44,0)+IF(COUNTIF($V$38:$V$67,"&gt;=0")=COUNTIF($C$38:$C$67,"&gt;"""),W44,0)+IF(COUNTIF($X$38:$X$67,"&gt;=0")=COUNTIF($C$38:$C$67,"&gt;"""),Y44,0)+IF(COUNTIF($Z$38:$Z$67,"&gt;=0")=COUNTIF($C$38:$C$67,"&gt;"""),AA44,0)+IF(COUNTIF($AB$38:$AB$67,"&gt;=0")=COUNTIF($C$38:$C$67,"&gt;"""),AC44,0)),IF(COUNTIF($H$38:$H$67,"&gt;=0")=COUNTIF($C$38:$C$67,"&gt;"""),I44,0)+IF(COUNTIF($J$38:$J$67,"&gt;=0")=COUNTIF($C$38:$C$67,"&gt;"""),K44,0)+IF(COUNTIF($L$38:$L$67,"&gt;=0")=COUNTIF($C$38:$C$67,"&gt;"""),M44,0)+IF(COUNTIF($N$38:$N$67,"&gt;=0")=COUNTIF($C$38:$C$67,"&gt;"""),O44,0)+IF(COUNTIF($P$38:$P$67,"&gt;=0")=COUNTIF($C$38:$C$67,"&gt;"""),Q44,0)+IF(COUNTIF($R$38:$R$67,"&gt;=0")=COUNTIF($C$38:$C$67,"&gt;"""),S44,0)+IF(COUNTIF($T$38:$T$67,"&gt;=0")=COUNTIF($C$38:$C$67,"&gt;"""),U44,0)+IF(COUNTIF($V$38:$V$67,"&gt;=0")=COUNTIF($C$38:$C$67,"&gt;"""),W44,0)+IF(COUNTIF($X$38:$X$67,"&gt;=0")=COUNTIF($C$38:$C$67,"&gt;"""),Y44,0)+IF(COUNTIF($Z$38:$Z$67,"&gt;=0")=COUNTIF($C$38:$C$67,"&gt;"""),AA44,0)+IF(COUNTIF($AB$38:$AB$67,"&gt;=0")=COUNTIF($C$38:$C$67,"&gt;"""),AC44,0),"")))</f>
        <v>0</v>
      </c>
      <c r="AE44" s="73" t="str">
        <f aca="false">IF(SUMIF(AC44,"&gt;0")+SUMIF(AA44,"&gt;0")+SUMIF(Y44,"&gt;0")+SUMIF(W44,"&gt;0")+SUMIF(U44,"&gt;0")+SUMIF(S44,"&gt;0")+SUMIF(Q44,"&gt;0")+SUMIF(O44,"&gt;0")+SUMIF(M44,"&gt;0")+SUMIF(K44,"&gt;0")+SUMIF(I44,"&gt;0")&gt;0,SUMIF(AC44,"&gt;0")+SUMIF(AA44,"&gt;0")+SUMIF(Y44,"&gt;0")+SUMIF(W44,"&gt;0")+SUMIF(U44,"&gt;0")+SUMIF(S44,"&gt;0")+SUMIF(Q44,"&gt;0")+SUMIF(O44,"&gt;0")+SUMIF(M44,"&gt;0")+SUMIF(K44,"&gt;0")+SUMIF(I44,"&gt;0"),"")</f>
        <v/>
      </c>
      <c r="AF44" s="83" t="str">
        <f aca="false">IF(AE44="","",IF(G44="mimo soutěž","X",A44))</f>
        <v/>
      </c>
    </row>
    <row r="45" customFormat="false" ht="15" hidden="true" customHeight="true" outlineLevel="0" collapsed="false">
      <c r="A45" s="61" t="n">
        <f aca="false">A44+1</f>
        <v>8</v>
      </c>
      <c r="B45" s="62" t="str">
        <f aca="false">IF(AND(C45&gt;"",G45&lt;&gt;"MIMO SOUTĚŽ"),1,IF(AND(C45&gt;"",G45="MIMO SOUTĚŽ"),2,""))</f>
        <v/>
      </c>
      <c r="C45" s="64"/>
      <c r="D45" s="64"/>
      <c r="E45" s="65"/>
      <c r="F45" s="66"/>
      <c r="G45" s="64"/>
      <c r="H45" s="78"/>
      <c r="I45" s="106" t="str">
        <f aca="false">IF($C45="","",IF(H45&gt;0,H45*$I$3,0))</f>
        <v/>
      </c>
      <c r="J45" s="78"/>
      <c r="K45" s="106" t="str">
        <f aca="false">IF($C45="","",IF(J45&gt;0,J45*$K$3,0))</f>
        <v/>
      </c>
      <c r="L45" s="78"/>
      <c r="M45" s="106" t="str">
        <f aca="false">IF($C45="","",IF(L45&gt;0,L45*$M$3,0))</f>
        <v/>
      </c>
      <c r="N45" s="78"/>
      <c r="O45" s="106" t="str">
        <f aca="false">IF($C45="","",IF(N45&gt;0,N45*$O$3,0))</f>
        <v/>
      </c>
      <c r="P45" s="78"/>
      <c r="Q45" s="106" t="str">
        <f aca="false">IF($C45="","",IF(P45&gt;0,P45*$Q$3,0))</f>
        <v/>
      </c>
      <c r="R45" s="80"/>
      <c r="S45" s="106" t="str">
        <f aca="false">IF($C45="","",IF(R45&gt;0,R45*$S$3,0))</f>
        <v/>
      </c>
      <c r="T45" s="78"/>
      <c r="U45" s="106" t="str">
        <f aca="false">IF($C45="","",IF(T45&gt;0,T45*$U$3,0))</f>
        <v/>
      </c>
      <c r="V45" s="78"/>
      <c r="W45" s="106" t="str">
        <f aca="false">IF($C45="","",IF(V45&gt;0,V45*$W$3,0))</f>
        <v/>
      </c>
      <c r="X45" s="78"/>
      <c r="Y45" s="106" t="str">
        <f aca="false">IF($C45="","",IF(X45&gt;0,X45*$Y$3,0))</f>
        <v/>
      </c>
      <c r="Z45" s="78"/>
      <c r="AA45" s="107" t="str">
        <f aca="false">IF($C45="","",IF(Z45&gt;0,Z45*$AA$3,0))</f>
        <v/>
      </c>
      <c r="AB45" s="78"/>
      <c r="AC45" s="107" t="str">
        <f aca="false">IF($C45="","",IF(AB45&gt;0,AB45*$AC$3,0))</f>
        <v/>
      </c>
      <c r="AD45" s="72" t="n">
        <f aca="false">IF(G45="mimo soutěž",0.01,IF(C45="",0,IF(ISNUMBER(IF(COUNTIF($H$38:$H$67,"&gt;=0")=COUNTIF($C$38:$C$67,"&gt;"""),I45,0)+IF(COUNTIF($J$38:$J$67,"&gt;=0")=COUNTIF($C$38:$C$67,"&gt;"""),K45,0)+IF(COUNTIF($L$38:$L$67,"&gt;=0")=COUNTIF($C$38:$C$67,"&gt;"""),M45,0)+IF(COUNTIF($N$38:$N$67,"&gt;=0")=COUNTIF($C$38:$C$67,"&gt;"""),O45,0)+IF(COUNTIF($P$38:$P$67,"&gt;=0")=COUNTIF($C$38:$C$67,"&gt;"""),Q45,0)+IF(COUNTIF($R$38:$R$67,"&gt;=0")=COUNTIF($C$38:$C$67,"&gt;"""),S45,0)+IF(COUNTIF($T$38:$T$67,"&gt;=0")=COUNTIF($C$38:$C$67,"&gt;"""),U45,0)+IF(COUNTIF($V$38:$V$67,"&gt;=0")=COUNTIF($C$38:$C$67,"&gt;"""),W45,0)+IF(COUNTIF($X$38:$X$67,"&gt;=0")=COUNTIF($C$38:$C$67,"&gt;"""),Y45,0)+IF(COUNTIF($Z$38:$Z$67,"&gt;=0")=COUNTIF($C$38:$C$67,"&gt;"""),AA45,0)+IF(COUNTIF($AB$38:$AB$67,"&gt;=0")=COUNTIF($C$38:$C$67,"&gt;"""),AC45,0)),IF(COUNTIF($H$38:$H$67,"&gt;=0")=COUNTIF($C$38:$C$67,"&gt;"""),I45,0)+IF(COUNTIF($J$38:$J$67,"&gt;=0")=COUNTIF($C$38:$C$67,"&gt;"""),K45,0)+IF(COUNTIF($L$38:$L$67,"&gt;=0")=COUNTIF($C$38:$C$67,"&gt;"""),M45,0)+IF(COUNTIF($N$38:$N$67,"&gt;=0")=COUNTIF($C$38:$C$67,"&gt;"""),O45,0)+IF(COUNTIF($P$38:$P$67,"&gt;=0")=COUNTIF($C$38:$C$67,"&gt;"""),Q45,0)+IF(COUNTIF($R$38:$R$67,"&gt;=0")=COUNTIF($C$38:$C$67,"&gt;"""),S45,0)+IF(COUNTIF($T$38:$T$67,"&gt;=0")=COUNTIF($C$38:$C$67,"&gt;"""),U45,0)+IF(COUNTIF($V$38:$V$67,"&gt;=0")=COUNTIF($C$38:$C$67,"&gt;"""),W45,0)+IF(COUNTIF($X$38:$X$67,"&gt;=0")=COUNTIF($C$38:$C$67,"&gt;"""),Y45,0)+IF(COUNTIF($Z$38:$Z$67,"&gt;=0")=COUNTIF($C$38:$C$67,"&gt;"""),AA45,0)+IF(COUNTIF($AB$38:$AB$67,"&gt;=0")=COUNTIF($C$38:$C$67,"&gt;"""),AC45,0),"")))</f>
        <v>0</v>
      </c>
      <c r="AE45" s="73" t="str">
        <f aca="false">IF(SUMIF(AC45,"&gt;0")+SUMIF(AA45,"&gt;0")+SUMIF(Y45,"&gt;0")+SUMIF(W45,"&gt;0")+SUMIF(U45,"&gt;0")+SUMIF(S45,"&gt;0")+SUMIF(Q45,"&gt;0")+SUMIF(O45,"&gt;0")+SUMIF(M45,"&gt;0")+SUMIF(K45,"&gt;0")+SUMIF(I45,"&gt;0")&gt;0,SUMIF(AC45,"&gt;0")+SUMIF(AA45,"&gt;0")+SUMIF(Y45,"&gt;0")+SUMIF(W45,"&gt;0")+SUMIF(U45,"&gt;0")+SUMIF(S45,"&gt;0")+SUMIF(Q45,"&gt;0")+SUMIF(O45,"&gt;0")+SUMIF(M45,"&gt;0")+SUMIF(K45,"&gt;0")+SUMIF(I45,"&gt;0"),"")</f>
        <v/>
      </c>
      <c r="AF45" s="83" t="str">
        <f aca="false">IF(AE45="","",IF(G45="mimo soutěž","X",A45))</f>
        <v/>
      </c>
    </row>
    <row r="46" customFormat="false" ht="15" hidden="true" customHeight="true" outlineLevel="0" collapsed="false">
      <c r="A46" s="61" t="n">
        <f aca="false">A45+1</f>
        <v>9</v>
      </c>
      <c r="B46" s="62" t="str">
        <f aca="false">IF(AND(C46&gt;"",G46&lt;&gt;"MIMO SOUTĚŽ"),1,IF(AND(C46&gt;"",G46="MIMO SOUTĚŽ"),2,""))</f>
        <v/>
      </c>
      <c r="C46" s="64"/>
      <c r="D46" s="64"/>
      <c r="E46" s="65"/>
      <c r="F46" s="66"/>
      <c r="G46" s="64"/>
      <c r="H46" s="78"/>
      <c r="I46" s="106" t="str">
        <f aca="false">IF($C46="","",IF(H46&gt;0,H46*$I$3,0))</f>
        <v/>
      </c>
      <c r="J46" s="78"/>
      <c r="K46" s="106" t="str">
        <f aca="false">IF($C46="","",IF(J46&gt;0,J46*$K$3,0))</f>
        <v/>
      </c>
      <c r="L46" s="78"/>
      <c r="M46" s="106" t="str">
        <f aca="false">IF($C46="","",IF(L46&gt;0,L46*$M$3,0))</f>
        <v/>
      </c>
      <c r="N46" s="78"/>
      <c r="O46" s="106" t="str">
        <f aca="false">IF($C46="","",IF(N46&gt;0,N46*$O$3,0))</f>
        <v/>
      </c>
      <c r="P46" s="78"/>
      <c r="Q46" s="106" t="str">
        <f aca="false">IF($C46="","",IF(P46&gt;0,P46*$Q$3,0))</f>
        <v/>
      </c>
      <c r="R46" s="80"/>
      <c r="S46" s="106" t="str">
        <f aca="false">IF($C46="","",IF(R46&gt;0,R46*$S$3,0))</f>
        <v/>
      </c>
      <c r="T46" s="78"/>
      <c r="U46" s="106" t="str">
        <f aca="false">IF($C46="","",IF(T46&gt;0,T46*$U$3,0))</f>
        <v/>
      </c>
      <c r="V46" s="78"/>
      <c r="W46" s="106" t="str">
        <f aca="false">IF($C46="","",IF(V46&gt;0,V46*$W$3,0))</f>
        <v/>
      </c>
      <c r="X46" s="78"/>
      <c r="Y46" s="106" t="str">
        <f aca="false">IF($C46="","",IF(X46&gt;0,X46*$Y$3,0))</f>
        <v/>
      </c>
      <c r="Z46" s="78"/>
      <c r="AA46" s="107" t="str">
        <f aca="false">IF($C46="","",IF(Z46&gt;0,Z46*$AA$3,0))</f>
        <v/>
      </c>
      <c r="AB46" s="78"/>
      <c r="AC46" s="107" t="str">
        <f aca="false">IF($C46="","",IF(AB46&gt;0,AB46*$AC$3,0))</f>
        <v/>
      </c>
      <c r="AD46" s="72" t="n">
        <f aca="false">IF(G46="mimo soutěž",0.01,IF(C46="",0,IF(ISNUMBER(IF(COUNTIF($H$38:$H$67,"&gt;=0")=COUNTIF($C$38:$C$67,"&gt;"""),I46,0)+IF(COUNTIF($J$38:$J$67,"&gt;=0")=COUNTIF($C$38:$C$67,"&gt;"""),K46,0)+IF(COUNTIF($L$38:$L$67,"&gt;=0")=COUNTIF($C$38:$C$67,"&gt;"""),M46,0)+IF(COUNTIF($N$38:$N$67,"&gt;=0")=COUNTIF($C$38:$C$67,"&gt;"""),O46,0)+IF(COUNTIF($P$38:$P$67,"&gt;=0")=COUNTIF($C$38:$C$67,"&gt;"""),Q46,0)+IF(COUNTIF($R$38:$R$67,"&gt;=0")=COUNTIF($C$38:$C$67,"&gt;"""),S46,0)+IF(COUNTIF($T$38:$T$67,"&gt;=0")=COUNTIF($C$38:$C$67,"&gt;"""),U46,0)+IF(COUNTIF($V$38:$V$67,"&gt;=0")=COUNTIF($C$38:$C$67,"&gt;"""),W46,0)+IF(COUNTIF($X$38:$X$67,"&gt;=0")=COUNTIF($C$38:$C$67,"&gt;"""),Y46,0)+IF(COUNTIF($Z$38:$Z$67,"&gt;=0")=COUNTIF($C$38:$C$67,"&gt;"""),AA46,0)+IF(COUNTIF($AB$38:$AB$67,"&gt;=0")=COUNTIF($C$38:$C$67,"&gt;"""),AC46,0)),IF(COUNTIF($H$38:$H$67,"&gt;=0")=COUNTIF($C$38:$C$67,"&gt;"""),I46,0)+IF(COUNTIF($J$38:$J$67,"&gt;=0")=COUNTIF($C$38:$C$67,"&gt;"""),K46,0)+IF(COUNTIF($L$38:$L$67,"&gt;=0")=COUNTIF($C$38:$C$67,"&gt;"""),M46,0)+IF(COUNTIF($N$38:$N$67,"&gt;=0")=COUNTIF($C$38:$C$67,"&gt;"""),O46,0)+IF(COUNTIF($P$38:$P$67,"&gt;=0")=COUNTIF($C$38:$C$67,"&gt;"""),Q46,0)+IF(COUNTIF($R$38:$R$67,"&gt;=0")=COUNTIF($C$38:$C$67,"&gt;"""),S46,0)+IF(COUNTIF($T$38:$T$67,"&gt;=0")=COUNTIF($C$38:$C$67,"&gt;"""),U46,0)+IF(COUNTIF($V$38:$V$67,"&gt;=0")=COUNTIF($C$38:$C$67,"&gt;"""),W46,0)+IF(COUNTIF($X$38:$X$67,"&gt;=0")=COUNTIF($C$38:$C$67,"&gt;"""),Y46,0)+IF(COUNTIF($Z$38:$Z$67,"&gt;=0")=COUNTIF($C$38:$C$67,"&gt;"""),AA46,0)+IF(COUNTIF($AB$38:$AB$67,"&gt;=0")=COUNTIF($C$38:$C$67,"&gt;"""),AC46,0),"")))</f>
        <v>0</v>
      </c>
      <c r="AE46" s="73" t="str">
        <f aca="false">IF(SUMIF(AC46,"&gt;0")+SUMIF(AA46,"&gt;0")+SUMIF(Y46,"&gt;0")+SUMIF(W46,"&gt;0")+SUMIF(U46,"&gt;0")+SUMIF(S46,"&gt;0")+SUMIF(Q46,"&gt;0")+SUMIF(O46,"&gt;0")+SUMIF(M46,"&gt;0")+SUMIF(K46,"&gt;0")+SUMIF(I46,"&gt;0")&gt;0,SUMIF(AC46,"&gt;0")+SUMIF(AA46,"&gt;0")+SUMIF(Y46,"&gt;0")+SUMIF(W46,"&gt;0")+SUMIF(U46,"&gt;0")+SUMIF(S46,"&gt;0")+SUMIF(Q46,"&gt;0")+SUMIF(O46,"&gt;0")+SUMIF(M46,"&gt;0")+SUMIF(K46,"&gt;0")+SUMIF(I46,"&gt;0"),"")</f>
        <v/>
      </c>
      <c r="AF46" s="83" t="str">
        <f aca="false">IF(AE46="","",IF(G46="mimo soutěž","X",A46))</f>
        <v/>
      </c>
    </row>
    <row r="47" customFormat="false" ht="15" hidden="true" customHeight="true" outlineLevel="0" collapsed="false">
      <c r="A47" s="61" t="n">
        <f aca="false">A46+1</f>
        <v>10</v>
      </c>
      <c r="B47" s="62" t="str">
        <f aca="false">IF(AND(C47&gt;"",G47&lt;&gt;"MIMO SOUTĚŽ"),1,IF(AND(C47&gt;"",G47="MIMO SOUTĚŽ"),2,""))</f>
        <v/>
      </c>
      <c r="C47" s="64"/>
      <c r="D47" s="64"/>
      <c r="E47" s="65"/>
      <c r="F47" s="66"/>
      <c r="G47" s="64"/>
      <c r="H47" s="78"/>
      <c r="I47" s="106" t="str">
        <f aca="false">IF($C47="","",IF(H47&gt;0,H47*$I$3,0))</f>
        <v/>
      </c>
      <c r="J47" s="78"/>
      <c r="K47" s="106" t="str">
        <f aca="false">IF($C47="","",IF(J47&gt;0,J47*$K$3,0))</f>
        <v/>
      </c>
      <c r="L47" s="78"/>
      <c r="M47" s="106" t="str">
        <f aca="false">IF($C47="","",IF(L47&gt;0,L47*$M$3,0))</f>
        <v/>
      </c>
      <c r="N47" s="78"/>
      <c r="O47" s="106" t="str">
        <f aca="false">IF($C47="","",IF(N47&gt;0,N47*$O$3,0))</f>
        <v/>
      </c>
      <c r="P47" s="78"/>
      <c r="Q47" s="106" t="str">
        <f aca="false">IF($C47="","",IF(P47&gt;0,P47*$Q$3,0))</f>
        <v/>
      </c>
      <c r="R47" s="80"/>
      <c r="S47" s="106" t="str">
        <f aca="false">IF($C47="","",IF(R47&gt;0,R47*$S$3,0))</f>
        <v/>
      </c>
      <c r="T47" s="78"/>
      <c r="U47" s="106" t="str">
        <f aca="false">IF($C47="","",IF(T47&gt;0,T47*$U$3,0))</f>
        <v/>
      </c>
      <c r="V47" s="78"/>
      <c r="W47" s="106" t="str">
        <f aca="false">IF($C47="","",IF(V47&gt;0,V47*$W$3,0))</f>
        <v/>
      </c>
      <c r="X47" s="78"/>
      <c r="Y47" s="106" t="str">
        <f aca="false">IF($C47="","",IF(X47&gt;0,X47*$Y$3,0))</f>
        <v/>
      </c>
      <c r="Z47" s="78"/>
      <c r="AA47" s="107" t="str">
        <f aca="false">IF($C47="","",IF(Z47&gt;0,Z47*$AA$3,0))</f>
        <v/>
      </c>
      <c r="AB47" s="78"/>
      <c r="AC47" s="107" t="str">
        <f aca="false">IF($C47="","",IF(AB47&gt;0,AB47*$AC$3,0))</f>
        <v/>
      </c>
      <c r="AD47" s="72" t="n">
        <f aca="false">IF(G47="mimo soutěž",0.01,IF(C47="",0,IF(ISNUMBER(IF(COUNTIF($H$38:$H$67,"&gt;=0")=COUNTIF($C$38:$C$67,"&gt;"""),I47,0)+IF(COUNTIF($J$38:$J$67,"&gt;=0")=COUNTIF($C$38:$C$67,"&gt;"""),K47,0)+IF(COUNTIF($L$38:$L$67,"&gt;=0")=COUNTIF($C$38:$C$67,"&gt;"""),M47,0)+IF(COUNTIF($N$38:$N$67,"&gt;=0")=COUNTIF($C$38:$C$67,"&gt;"""),O47,0)+IF(COUNTIF($P$38:$P$67,"&gt;=0")=COUNTIF($C$38:$C$67,"&gt;"""),Q47,0)+IF(COUNTIF($R$38:$R$67,"&gt;=0")=COUNTIF($C$38:$C$67,"&gt;"""),S47,0)+IF(COUNTIF($T$38:$T$67,"&gt;=0")=COUNTIF($C$38:$C$67,"&gt;"""),U47,0)+IF(COUNTIF($V$38:$V$67,"&gt;=0")=COUNTIF($C$38:$C$67,"&gt;"""),W47,0)+IF(COUNTIF($X$38:$X$67,"&gt;=0")=COUNTIF($C$38:$C$67,"&gt;"""),Y47,0)+IF(COUNTIF($Z$38:$Z$67,"&gt;=0")=COUNTIF($C$38:$C$67,"&gt;"""),AA47,0)+IF(COUNTIF($AB$38:$AB$67,"&gt;=0")=COUNTIF($C$38:$C$67,"&gt;"""),AC47,0)),IF(COUNTIF($H$38:$H$67,"&gt;=0")=COUNTIF($C$38:$C$67,"&gt;"""),I47,0)+IF(COUNTIF($J$38:$J$67,"&gt;=0")=COUNTIF($C$38:$C$67,"&gt;"""),K47,0)+IF(COUNTIF($L$38:$L$67,"&gt;=0")=COUNTIF($C$38:$C$67,"&gt;"""),M47,0)+IF(COUNTIF($N$38:$N$67,"&gt;=0")=COUNTIF($C$38:$C$67,"&gt;"""),O47,0)+IF(COUNTIF($P$38:$P$67,"&gt;=0")=COUNTIF($C$38:$C$67,"&gt;"""),Q47,0)+IF(COUNTIF($R$38:$R$67,"&gt;=0")=COUNTIF($C$38:$C$67,"&gt;"""),S47,0)+IF(COUNTIF($T$38:$T$67,"&gt;=0")=COUNTIF($C$38:$C$67,"&gt;"""),U47,0)+IF(COUNTIF($V$38:$V$67,"&gt;=0")=COUNTIF($C$38:$C$67,"&gt;"""),W47,0)+IF(COUNTIF($X$38:$X$67,"&gt;=0")=COUNTIF($C$38:$C$67,"&gt;"""),Y47,0)+IF(COUNTIF($Z$38:$Z$67,"&gt;=0")=COUNTIF($C$38:$C$67,"&gt;"""),AA47,0)+IF(COUNTIF($AB$38:$AB$67,"&gt;=0")=COUNTIF($C$38:$C$67,"&gt;"""),AC47,0),"")))</f>
        <v>0</v>
      </c>
      <c r="AE47" s="73" t="str">
        <f aca="false">IF(SUMIF(AC47,"&gt;0")+SUMIF(AA47,"&gt;0")+SUMIF(Y47,"&gt;0")+SUMIF(W47,"&gt;0")+SUMIF(U47,"&gt;0")+SUMIF(S47,"&gt;0")+SUMIF(Q47,"&gt;0")+SUMIF(O47,"&gt;0")+SUMIF(M47,"&gt;0")+SUMIF(K47,"&gt;0")+SUMIF(I47,"&gt;0")&gt;0,SUMIF(AC47,"&gt;0")+SUMIF(AA47,"&gt;0")+SUMIF(Y47,"&gt;0")+SUMIF(W47,"&gt;0")+SUMIF(U47,"&gt;0")+SUMIF(S47,"&gt;0")+SUMIF(Q47,"&gt;0")+SUMIF(O47,"&gt;0")+SUMIF(M47,"&gt;0")+SUMIF(K47,"&gt;0")+SUMIF(I47,"&gt;0"),"")</f>
        <v/>
      </c>
      <c r="AF47" s="83" t="str">
        <f aca="false">IF(AE47="","",IF(G47="mimo soutěž","X",A47))</f>
        <v/>
      </c>
    </row>
    <row r="48" customFormat="false" ht="15" hidden="true" customHeight="true" outlineLevel="0" collapsed="false">
      <c r="A48" s="61" t="n">
        <f aca="false">A47+1</f>
        <v>11</v>
      </c>
      <c r="B48" s="62" t="str">
        <f aca="false">IF(AND(C48&gt;"",G48&lt;&gt;"MIMO SOUTĚŽ"),1,IF(AND(C48&gt;"",G48="MIMO SOUTĚŽ"),2,""))</f>
        <v/>
      </c>
      <c r="C48" s="64"/>
      <c r="D48" s="64"/>
      <c r="E48" s="65"/>
      <c r="F48" s="66"/>
      <c r="G48" s="64"/>
      <c r="H48" s="78"/>
      <c r="I48" s="106" t="str">
        <f aca="false">IF($C48="","",IF(H48&gt;0,H48*$I$3,0))</f>
        <v/>
      </c>
      <c r="J48" s="78"/>
      <c r="K48" s="106" t="str">
        <f aca="false">IF($C48="","",IF(J48&gt;0,J48*$K$3,0))</f>
        <v/>
      </c>
      <c r="L48" s="78"/>
      <c r="M48" s="106" t="str">
        <f aca="false">IF($C48="","",IF(L48&gt;0,L48*$M$3,0))</f>
        <v/>
      </c>
      <c r="N48" s="78"/>
      <c r="O48" s="106" t="str">
        <f aca="false">IF($C48="","",IF(N48&gt;0,N48*$O$3,0))</f>
        <v/>
      </c>
      <c r="P48" s="78"/>
      <c r="Q48" s="106" t="str">
        <f aca="false">IF($C48="","",IF(P48&gt;0,P48*$Q$3,0))</f>
        <v/>
      </c>
      <c r="R48" s="80"/>
      <c r="S48" s="106" t="str">
        <f aca="false">IF($C48="","",IF(R48&gt;0,R48*$S$3,0))</f>
        <v/>
      </c>
      <c r="T48" s="78"/>
      <c r="U48" s="106" t="str">
        <f aca="false">IF($C48="","",IF(T48&gt;0,T48*$U$3,0))</f>
        <v/>
      </c>
      <c r="V48" s="78"/>
      <c r="W48" s="106" t="str">
        <f aca="false">IF($C48="","",IF(V48&gt;0,V48*$W$3,0))</f>
        <v/>
      </c>
      <c r="X48" s="78"/>
      <c r="Y48" s="106" t="str">
        <f aca="false">IF($C48="","",IF(X48&gt;0,X48*$Y$3,0))</f>
        <v/>
      </c>
      <c r="Z48" s="78"/>
      <c r="AA48" s="107" t="str">
        <f aca="false">IF($C48="","",IF(Z48&gt;0,Z48*$AA$3,0))</f>
        <v/>
      </c>
      <c r="AB48" s="78"/>
      <c r="AC48" s="107" t="str">
        <f aca="false">IF($C48="","",IF(AB48&gt;0,AB48*$AC$3,0))</f>
        <v/>
      </c>
      <c r="AD48" s="72" t="n">
        <f aca="false">IF(G48="mimo soutěž",0.01,IF(C48="",0,IF(ISNUMBER(IF(COUNTIF($H$38:$H$67,"&gt;=0")=COUNTIF($C$38:$C$67,"&gt;"""),I48,0)+IF(COUNTIF($J$38:$J$67,"&gt;=0")=COUNTIF($C$38:$C$67,"&gt;"""),K48,0)+IF(COUNTIF($L$38:$L$67,"&gt;=0")=COUNTIF($C$38:$C$67,"&gt;"""),M48,0)+IF(COUNTIF($N$38:$N$67,"&gt;=0")=COUNTIF($C$38:$C$67,"&gt;"""),O48,0)+IF(COUNTIF($P$38:$P$67,"&gt;=0")=COUNTIF($C$38:$C$67,"&gt;"""),Q48,0)+IF(COUNTIF($R$38:$R$67,"&gt;=0")=COUNTIF($C$38:$C$67,"&gt;"""),S48,0)+IF(COUNTIF($T$38:$T$67,"&gt;=0")=COUNTIF($C$38:$C$67,"&gt;"""),U48,0)+IF(COUNTIF($V$38:$V$67,"&gt;=0")=COUNTIF($C$38:$C$67,"&gt;"""),W48,0)+IF(COUNTIF($X$38:$X$67,"&gt;=0")=COUNTIF($C$38:$C$67,"&gt;"""),Y48,0)+IF(COUNTIF($Z$38:$Z$67,"&gt;=0")=COUNTIF($C$38:$C$67,"&gt;"""),AA48,0)+IF(COUNTIF($AB$38:$AB$67,"&gt;=0")=COUNTIF($C$38:$C$67,"&gt;"""),AC48,0)),IF(COUNTIF($H$38:$H$67,"&gt;=0")=COUNTIF($C$38:$C$67,"&gt;"""),I48,0)+IF(COUNTIF($J$38:$J$67,"&gt;=0")=COUNTIF($C$38:$C$67,"&gt;"""),K48,0)+IF(COUNTIF($L$38:$L$67,"&gt;=0")=COUNTIF($C$38:$C$67,"&gt;"""),M48,0)+IF(COUNTIF($N$38:$N$67,"&gt;=0")=COUNTIF($C$38:$C$67,"&gt;"""),O48,0)+IF(COUNTIF($P$38:$P$67,"&gt;=0")=COUNTIF($C$38:$C$67,"&gt;"""),Q48,0)+IF(COUNTIF($R$38:$R$67,"&gt;=0")=COUNTIF($C$38:$C$67,"&gt;"""),S48,0)+IF(COUNTIF($T$38:$T$67,"&gt;=0")=COUNTIF($C$38:$C$67,"&gt;"""),U48,0)+IF(COUNTIF($V$38:$V$67,"&gt;=0")=COUNTIF($C$38:$C$67,"&gt;"""),W48,0)+IF(COUNTIF($X$38:$X$67,"&gt;=0")=COUNTIF($C$38:$C$67,"&gt;"""),Y48,0)+IF(COUNTIF($Z$38:$Z$67,"&gt;=0")=COUNTIF($C$38:$C$67,"&gt;"""),AA48,0)+IF(COUNTIF($AB$38:$AB$67,"&gt;=0")=COUNTIF($C$38:$C$67,"&gt;"""),AC48,0),"")))</f>
        <v>0</v>
      </c>
      <c r="AE48" s="73" t="str">
        <f aca="false">IF(SUMIF(AC48,"&gt;0")+SUMIF(AA48,"&gt;0")+SUMIF(Y48,"&gt;0")+SUMIF(W48,"&gt;0")+SUMIF(U48,"&gt;0")+SUMIF(S48,"&gt;0")+SUMIF(Q48,"&gt;0")+SUMIF(O48,"&gt;0")+SUMIF(M48,"&gt;0")+SUMIF(K48,"&gt;0")+SUMIF(I48,"&gt;0")&gt;0,SUMIF(AC48,"&gt;0")+SUMIF(AA48,"&gt;0")+SUMIF(Y48,"&gt;0")+SUMIF(W48,"&gt;0")+SUMIF(U48,"&gt;0")+SUMIF(S48,"&gt;0")+SUMIF(Q48,"&gt;0")+SUMIF(O48,"&gt;0")+SUMIF(M48,"&gt;0")+SUMIF(K48,"&gt;0")+SUMIF(I48,"&gt;0"),"")</f>
        <v/>
      </c>
      <c r="AF48" s="83" t="str">
        <f aca="false">IF(AE48="","",IF(G48="mimo soutěž","X",A48))</f>
        <v/>
      </c>
    </row>
    <row r="49" customFormat="false" ht="15" hidden="true" customHeight="true" outlineLevel="0" collapsed="false">
      <c r="A49" s="61" t="n">
        <f aca="false">A48+1</f>
        <v>12</v>
      </c>
      <c r="B49" s="62" t="str">
        <f aca="false">IF(AND(C49&gt;"",G49&lt;&gt;"MIMO SOUTĚŽ"),1,IF(AND(C49&gt;"",G49="MIMO SOUTĚŽ"),2,""))</f>
        <v/>
      </c>
      <c r="C49" s="64"/>
      <c r="D49" s="64"/>
      <c r="E49" s="65"/>
      <c r="F49" s="66"/>
      <c r="G49" s="64"/>
      <c r="H49" s="78"/>
      <c r="I49" s="106" t="str">
        <f aca="false">IF($C49="","",IF(H49&gt;0,H49*$I$3,0))</f>
        <v/>
      </c>
      <c r="J49" s="78"/>
      <c r="K49" s="106" t="str">
        <f aca="false">IF($C49="","",IF(J49&gt;0,J49*$K$3,0))</f>
        <v/>
      </c>
      <c r="L49" s="78"/>
      <c r="M49" s="106" t="str">
        <f aca="false">IF($C49="","",IF(L49&gt;0,L49*$M$3,0))</f>
        <v/>
      </c>
      <c r="N49" s="78"/>
      <c r="O49" s="106" t="str">
        <f aca="false">IF($C49="","",IF(N49&gt;0,N49*$O$3,0))</f>
        <v/>
      </c>
      <c r="P49" s="78"/>
      <c r="Q49" s="106" t="str">
        <f aca="false">IF($C49="","",IF(P49&gt;0,P49*$Q$3,0))</f>
        <v/>
      </c>
      <c r="R49" s="80"/>
      <c r="S49" s="106" t="str">
        <f aca="false">IF($C49="","",IF(R49&gt;0,R49*$S$3,0))</f>
        <v/>
      </c>
      <c r="T49" s="78"/>
      <c r="U49" s="106" t="str">
        <f aca="false">IF($C49="","",IF(T49&gt;0,T49*$U$3,0))</f>
        <v/>
      </c>
      <c r="V49" s="78"/>
      <c r="W49" s="106" t="str">
        <f aca="false">IF($C49="","",IF(V49&gt;0,V49*$W$3,0))</f>
        <v/>
      </c>
      <c r="X49" s="78"/>
      <c r="Y49" s="106" t="str">
        <f aca="false">IF($C49="","",IF(X49&gt;0,X49*$Y$3,0))</f>
        <v/>
      </c>
      <c r="Z49" s="78"/>
      <c r="AA49" s="107" t="str">
        <f aca="false">IF($C49="","",IF(Z49&gt;0,Z49*$AA$3,0))</f>
        <v/>
      </c>
      <c r="AB49" s="78"/>
      <c r="AC49" s="107" t="str">
        <f aca="false">IF($C49="","",IF(AB49&gt;0,AB49*$AC$3,0))</f>
        <v/>
      </c>
      <c r="AD49" s="72" t="n">
        <f aca="false">IF(G49="mimo soutěž",0.01,IF(C49="",0,IF(ISNUMBER(IF(COUNTIF($H$38:$H$67,"&gt;=0")=COUNTIF($C$38:$C$67,"&gt;"""),I49,0)+IF(COUNTIF($J$38:$J$67,"&gt;=0")=COUNTIF($C$38:$C$67,"&gt;"""),K49,0)+IF(COUNTIF($L$38:$L$67,"&gt;=0")=COUNTIF($C$38:$C$67,"&gt;"""),M49,0)+IF(COUNTIF($N$38:$N$67,"&gt;=0")=COUNTIF($C$38:$C$67,"&gt;"""),O49,0)+IF(COUNTIF($P$38:$P$67,"&gt;=0")=COUNTIF($C$38:$C$67,"&gt;"""),Q49,0)+IF(COUNTIF($R$38:$R$67,"&gt;=0")=COUNTIF($C$38:$C$67,"&gt;"""),S49,0)+IF(COUNTIF($T$38:$T$67,"&gt;=0")=COUNTIF($C$38:$C$67,"&gt;"""),U49,0)+IF(COUNTIF($V$38:$V$67,"&gt;=0")=COUNTIF($C$38:$C$67,"&gt;"""),W49,0)+IF(COUNTIF($X$38:$X$67,"&gt;=0")=COUNTIF($C$38:$C$67,"&gt;"""),Y49,0)+IF(COUNTIF($Z$38:$Z$67,"&gt;=0")=COUNTIF($C$38:$C$67,"&gt;"""),AA49,0)+IF(COUNTIF($AB$38:$AB$67,"&gt;=0")=COUNTIF($C$38:$C$67,"&gt;"""),AC49,0)),IF(COUNTIF($H$38:$H$67,"&gt;=0")=COUNTIF($C$38:$C$67,"&gt;"""),I49,0)+IF(COUNTIF($J$38:$J$67,"&gt;=0")=COUNTIF($C$38:$C$67,"&gt;"""),K49,0)+IF(COUNTIF($L$38:$L$67,"&gt;=0")=COUNTIF($C$38:$C$67,"&gt;"""),M49,0)+IF(COUNTIF($N$38:$N$67,"&gt;=0")=COUNTIF($C$38:$C$67,"&gt;"""),O49,0)+IF(COUNTIF($P$38:$P$67,"&gt;=0")=COUNTIF($C$38:$C$67,"&gt;"""),Q49,0)+IF(COUNTIF($R$38:$R$67,"&gt;=0")=COUNTIF($C$38:$C$67,"&gt;"""),S49,0)+IF(COUNTIF($T$38:$T$67,"&gt;=0")=COUNTIF($C$38:$C$67,"&gt;"""),U49,0)+IF(COUNTIF($V$38:$V$67,"&gt;=0")=COUNTIF($C$38:$C$67,"&gt;"""),W49,0)+IF(COUNTIF($X$38:$X$67,"&gt;=0")=COUNTIF($C$38:$C$67,"&gt;"""),Y49,0)+IF(COUNTIF($Z$38:$Z$67,"&gt;=0")=COUNTIF($C$38:$C$67,"&gt;"""),AA49,0)+IF(COUNTIF($AB$38:$AB$67,"&gt;=0")=COUNTIF($C$38:$C$67,"&gt;"""),AC49,0),"")))</f>
        <v>0</v>
      </c>
      <c r="AE49" s="73" t="str">
        <f aca="false">IF(SUMIF(AC49,"&gt;0")+SUMIF(AA49,"&gt;0")+SUMIF(Y49,"&gt;0")+SUMIF(W49,"&gt;0")+SUMIF(U49,"&gt;0")+SUMIF(S49,"&gt;0")+SUMIF(Q49,"&gt;0")+SUMIF(O49,"&gt;0")+SUMIF(M49,"&gt;0")+SUMIF(K49,"&gt;0")+SUMIF(I49,"&gt;0")&gt;0,SUMIF(AC49,"&gt;0")+SUMIF(AA49,"&gt;0")+SUMIF(Y49,"&gt;0")+SUMIF(W49,"&gt;0")+SUMIF(U49,"&gt;0")+SUMIF(S49,"&gt;0")+SUMIF(Q49,"&gt;0")+SUMIF(O49,"&gt;0")+SUMIF(M49,"&gt;0")+SUMIF(K49,"&gt;0")+SUMIF(I49,"&gt;0"),"")</f>
        <v/>
      </c>
      <c r="AF49" s="83" t="str">
        <f aca="false">IF(AE49="","",IF(G49="mimo soutěž","X",A49))</f>
        <v/>
      </c>
    </row>
    <row r="50" customFormat="false" ht="15" hidden="true" customHeight="true" outlineLevel="0" collapsed="false">
      <c r="A50" s="61" t="n">
        <f aca="false">A49+1</f>
        <v>13</v>
      </c>
      <c r="B50" s="62" t="str">
        <f aca="false">IF(AND(C50&gt;"",G50&lt;&gt;"MIMO SOUTĚŽ"),1,IF(AND(C50&gt;"",G50="MIMO SOUTĚŽ"),2,""))</f>
        <v/>
      </c>
      <c r="C50" s="64"/>
      <c r="D50" s="64"/>
      <c r="E50" s="65"/>
      <c r="F50" s="66"/>
      <c r="G50" s="64"/>
      <c r="H50" s="78"/>
      <c r="I50" s="106" t="str">
        <f aca="false">IF($C50="","",IF(H50&gt;0,H50*$I$3,0))</f>
        <v/>
      </c>
      <c r="J50" s="78"/>
      <c r="K50" s="106" t="str">
        <f aca="false">IF($C50="","",IF(J50&gt;0,J50*$K$3,0))</f>
        <v/>
      </c>
      <c r="L50" s="78"/>
      <c r="M50" s="106" t="str">
        <f aca="false">IF($C50="","",IF(L50&gt;0,L50*$M$3,0))</f>
        <v/>
      </c>
      <c r="N50" s="78"/>
      <c r="O50" s="106" t="str">
        <f aca="false">IF($C50="","",IF(N50&gt;0,N50*$O$3,0))</f>
        <v/>
      </c>
      <c r="P50" s="78"/>
      <c r="Q50" s="106" t="str">
        <f aca="false">IF($C50="","",IF(P50&gt;0,P50*$Q$3,0))</f>
        <v/>
      </c>
      <c r="R50" s="80"/>
      <c r="S50" s="106" t="str">
        <f aca="false">IF($C50="","",IF(R50&gt;0,R50*$S$3,0))</f>
        <v/>
      </c>
      <c r="T50" s="78"/>
      <c r="U50" s="106" t="str">
        <f aca="false">IF($C50="","",IF(T50&gt;0,T50*$U$3,0))</f>
        <v/>
      </c>
      <c r="V50" s="78"/>
      <c r="W50" s="106" t="str">
        <f aca="false">IF($C50="","",IF(V50&gt;0,V50*$W$3,0))</f>
        <v/>
      </c>
      <c r="X50" s="78"/>
      <c r="Y50" s="106" t="str">
        <f aca="false">IF($C50="","",IF(X50&gt;0,X50*$Y$3,0))</f>
        <v/>
      </c>
      <c r="Z50" s="78"/>
      <c r="AA50" s="107" t="str">
        <f aca="false">IF($C50="","",IF(Z50&gt;0,Z50*$AA$3,0))</f>
        <v/>
      </c>
      <c r="AB50" s="78"/>
      <c r="AC50" s="107" t="str">
        <f aca="false">IF($C50="","",IF(AB50&gt;0,AB50*$AC$3,0))</f>
        <v/>
      </c>
      <c r="AD50" s="72" t="n">
        <f aca="false">IF(G50="mimo soutěž",0.01,IF(C50="",0,IF(ISNUMBER(IF(COUNTIF($H$38:$H$67,"&gt;=0")=COUNTIF($C$38:$C$67,"&gt;"""),I50,0)+IF(COUNTIF($J$38:$J$67,"&gt;=0")=COUNTIF($C$38:$C$67,"&gt;"""),K50,0)+IF(COUNTIF($L$38:$L$67,"&gt;=0")=COUNTIF($C$38:$C$67,"&gt;"""),M50,0)+IF(COUNTIF($N$38:$N$67,"&gt;=0")=COUNTIF($C$38:$C$67,"&gt;"""),O50,0)+IF(COUNTIF($P$38:$P$67,"&gt;=0")=COUNTIF($C$38:$C$67,"&gt;"""),Q50,0)+IF(COUNTIF($R$38:$R$67,"&gt;=0")=COUNTIF($C$38:$C$67,"&gt;"""),S50,0)+IF(COUNTIF($T$38:$T$67,"&gt;=0")=COUNTIF($C$38:$C$67,"&gt;"""),U50,0)+IF(COUNTIF($V$38:$V$67,"&gt;=0")=COUNTIF($C$38:$C$67,"&gt;"""),W50,0)+IF(COUNTIF($X$38:$X$67,"&gt;=0")=COUNTIF($C$38:$C$67,"&gt;"""),Y50,0)+IF(COUNTIF($Z$38:$Z$67,"&gt;=0")=COUNTIF($C$38:$C$67,"&gt;"""),AA50,0)+IF(COUNTIF($AB$38:$AB$67,"&gt;=0")=COUNTIF($C$38:$C$67,"&gt;"""),AC50,0)),IF(COUNTIF($H$38:$H$67,"&gt;=0")=COUNTIF($C$38:$C$67,"&gt;"""),I50,0)+IF(COUNTIF($J$38:$J$67,"&gt;=0")=COUNTIF($C$38:$C$67,"&gt;"""),K50,0)+IF(COUNTIF($L$38:$L$67,"&gt;=0")=COUNTIF($C$38:$C$67,"&gt;"""),M50,0)+IF(COUNTIF($N$38:$N$67,"&gt;=0")=COUNTIF($C$38:$C$67,"&gt;"""),O50,0)+IF(COUNTIF($P$38:$P$67,"&gt;=0")=COUNTIF($C$38:$C$67,"&gt;"""),Q50,0)+IF(COUNTIF($R$38:$R$67,"&gt;=0")=COUNTIF($C$38:$C$67,"&gt;"""),S50,0)+IF(COUNTIF($T$38:$T$67,"&gt;=0")=COUNTIF($C$38:$C$67,"&gt;"""),U50,0)+IF(COUNTIF($V$38:$V$67,"&gt;=0")=COUNTIF($C$38:$C$67,"&gt;"""),W50,0)+IF(COUNTIF($X$38:$X$67,"&gt;=0")=COUNTIF($C$38:$C$67,"&gt;"""),Y50,0)+IF(COUNTIF($Z$38:$Z$67,"&gt;=0")=COUNTIF($C$38:$C$67,"&gt;"""),AA50,0)+IF(COUNTIF($AB$38:$AB$67,"&gt;=0")=COUNTIF($C$38:$C$67,"&gt;"""),AC50,0),"")))</f>
        <v>0</v>
      </c>
      <c r="AE50" s="73" t="str">
        <f aca="false">IF(SUMIF(AC50,"&gt;0")+SUMIF(AA50,"&gt;0")+SUMIF(Y50,"&gt;0")+SUMIF(W50,"&gt;0")+SUMIF(U50,"&gt;0")+SUMIF(S50,"&gt;0")+SUMIF(Q50,"&gt;0")+SUMIF(O50,"&gt;0")+SUMIF(M50,"&gt;0")+SUMIF(K50,"&gt;0")+SUMIF(I50,"&gt;0")&gt;0,SUMIF(AC50,"&gt;0")+SUMIF(AA50,"&gt;0")+SUMIF(Y50,"&gt;0")+SUMIF(W50,"&gt;0")+SUMIF(U50,"&gt;0")+SUMIF(S50,"&gt;0")+SUMIF(Q50,"&gt;0")+SUMIF(O50,"&gt;0")+SUMIF(M50,"&gt;0")+SUMIF(K50,"&gt;0")+SUMIF(I50,"&gt;0"),"")</f>
        <v/>
      </c>
      <c r="AF50" s="83" t="str">
        <f aca="false">IF(AE50="","",IF(G50="mimo soutěž","X",A50))</f>
        <v/>
      </c>
    </row>
    <row r="51" customFormat="false" ht="15" hidden="true" customHeight="true" outlineLevel="0" collapsed="false">
      <c r="A51" s="61" t="n">
        <f aca="false">A50+1</f>
        <v>14</v>
      </c>
      <c r="B51" s="62" t="str">
        <f aca="false">IF(AND(C51&gt;"",G51&lt;&gt;"MIMO SOUTĚŽ"),1,IF(AND(C51&gt;"",G51="MIMO SOUTĚŽ"),2,""))</f>
        <v/>
      </c>
      <c r="C51" s="64"/>
      <c r="D51" s="64"/>
      <c r="E51" s="65"/>
      <c r="F51" s="66"/>
      <c r="G51" s="64"/>
      <c r="H51" s="78"/>
      <c r="I51" s="106" t="str">
        <f aca="false">IF($C51="","",IF(H51&gt;0,H51*$I$3,0))</f>
        <v/>
      </c>
      <c r="J51" s="78"/>
      <c r="K51" s="106" t="str">
        <f aca="false">IF($C51="","",IF(J51&gt;0,J51*$K$3,0))</f>
        <v/>
      </c>
      <c r="L51" s="78"/>
      <c r="M51" s="106" t="str">
        <f aca="false">IF($C51="","",IF(L51&gt;0,L51*$M$3,0))</f>
        <v/>
      </c>
      <c r="N51" s="78"/>
      <c r="O51" s="106" t="str">
        <f aca="false">IF($C51="","",IF(N51&gt;0,N51*$O$3,0))</f>
        <v/>
      </c>
      <c r="P51" s="78"/>
      <c r="Q51" s="106" t="str">
        <f aca="false">IF($C51="","",IF(P51&gt;0,P51*$Q$3,0))</f>
        <v/>
      </c>
      <c r="R51" s="80"/>
      <c r="S51" s="106" t="str">
        <f aca="false">IF($C51="","",IF(R51&gt;0,R51*$S$3,0))</f>
        <v/>
      </c>
      <c r="T51" s="78"/>
      <c r="U51" s="106" t="str">
        <f aca="false">IF($C51="","",IF(T51&gt;0,T51*$U$3,0))</f>
        <v/>
      </c>
      <c r="V51" s="78"/>
      <c r="W51" s="106" t="str">
        <f aca="false">IF($C51="","",IF(V51&gt;0,V51*$W$3,0))</f>
        <v/>
      </c>
      <c r="X51" s="78"/>
      <c r="Y51" s="106" t="str">
        <f aca="false">IF($C51="","",IF(X51&gt;0,X51*$Y$3,0))</f>
        <v/>
      </c>
      <c r="Z51" s="78"/>
      <c r="AA51" s="107" t="str">
        <f aca="false">IF($C51="","",IF(Z51&gt;0,Z51*$AA$3,0))</f>
        <v/>
      </c>
      <c r="AB51" s="78"/>
      <c r="AC51" s="107" t="str">
        <f aca="false">IF($C51="","",IF(AB51&gt;0,AB51*$AC$3,0))</f>
        <v/>
      </c>
      <c r="AD51" s="72" t="n">
        <f aca="false">IF(G51="mimo soutěž",0.01,IF(C51="",0,IF(ISNUMBER(IF(COUNTIF($H$38:$H$67,"&gt;=0")=COUNTIF($C$38:$C$67,"&gt;"""),I51,0)+IF(COUNTIF($J$38:$J$67,"&gt;=0")=COUNTIF($C$38:$C$67,"&gt;"""),K51,0)+IF(COUNTIF($L$38:$L$67,"&gt;=0")=COUNTIF($C$38:$C$67,"&gt;"""),M51,0)+IF(COUNTIF($N$38:$N$67,"&gt;=0")=COUNTIF($C$38:$C$67,"&gt;"""),O51,0)+IF(COUNTIF($P$38:$P$67,"&gt;=0")=COUNTIF($C$38:$C$67,"&gt;"""),Q51,0)+IF(COUNTIF($R$38:$R$67,"&gt;=0")=COUNTIF($C$38:$C$67,"&gt;"""),S51,0)+IF(COUNTIF($T$38:$T$67,"&gt;=0")=COUNTIF($C$38:$C$67,"&gt;"""),U51,0)+IF(COUNTIF($V$38:$V$67,"&gt;=0")=COUNTIF($C$38:$C$67,"&gt;"""),W51,0)+IF(COUNTIF($X$38:$X$67,"&gt;=0")=COUNTIF($C$38:$C$67,"&gt;"""),Y51,0)+IF(COUNTIF($Z$38:$Z$67,"&gt;=0")=COUNTIF($C$38:$C$67,"&gt;"""),AA51,0)+IF(COUNTIF($AB$38:$AB$67,"&gt;=0")=COUNTIF($C$38:$C$67,"&gt;"""),AC51,0)),IF(COUNTIF($H$38:$H$67,"&gt;=0")=COUNTIF($C$38:$C$67,"&gt;"""),I51,0)+IF(COUNTIF($J$38:$J$67,"&gt;=0")=COUNTIF($C$38:$C$67,"&gt;"""),K51,0)+IF(COUNTIF($L$38:$L$67,"&gt;=0")=COUNTIF($C$38:$C$67,"&gt;"""),M51,0)+IF(COUNTIF($N$38:$N$67,"&gt;=0")=COUNTIF($C$38:$C$67,"&gt;"""),O51,0)+IF(COUNTIF($P$38:$P$67,"&gt;=0")=COUNTIF($C$38:$C$67,"&gt;"""),Q51,0)+IF(COUNTIF($R$38:$R$67,"&gt;=0")=COUNTIF($C$38:$C$67,"&gt;"""),S51,0)+IF(COUNTIF($T$38:$T$67,"&gt;=0")=COUNTIF($C$38:$C$67,"&gt;"""),U51,0)+IF(COUNTIF($V$38:$V$67,"&gt;=0")=COUNTIF($C$38:$C$67,"&gt;"""),W51,0)+IF(COUNTIF($X$38:$X$67,"&gt;=0")=COUNTIF($C$38:$C$67,"&gt;"""),Y51,0)+IF(COUNTIF($Z$38:$Z$67,"&gt;=0")=COUNTIF($C$38:$C$67,"&gt;"""),AA51,0)+IF(COUNTIF($AB$38:$AB$67,"&gt;=0")=COUNTIF($C$38:$C$67,"&gt;"""),AC51,0),"")))</f>
        <v>0</v>
      </c>
      <c r="AE51" s="73" t="str">
        <f aca="false">IF(SUMIF(AC51,"&gt;0")+SUMIF(AA51,"&gt;0")+SUMIF(Y51,"&gt;0")+SUMIF(W51,"&gt;0")+SUMIF(U51,"&gt;0")+SUMIF(S51,"&gt;0")+SUMIF(Q51,"&gt;0")+SUMIF(O51,"&gt;0")+SUMIF(M51,"&gt;0")+SUMIF(K51,"&gt;0")+SUMIF(I51,"&gt;0")&gt;0,SUMIF(AC51,"&gt;0")+SUMIF(AA51,"&gt;0")+SUMIF(Y51,"&gt;0")+SUMIF(W51,"&gt;0")+SUMIF(U51,"&gt;0")+SUMIF(S51,"&gt;0")+SUMIF(Q51,"&gt;0")+SUMIF(O51,"&gt;0")+SUMIF(M51,"&gt;0")+SUMIF(K51,"&gt;0")+SUMIF(I51,"&gt;0"),"")</f>
        <v/>
      </c>
      <c r="AF51" s="83" t="str">
        <f aca="false">IF(AE51="","",IF(G51="mimo soutěž","X",A51))</f>
        <v/>
      </c>
    </row>
    <row r="52" customFormat="false" ht="15" hidden="true" customHeight="true" outlineLevel="0" collapsed="false">
      <c r="A52" s="61" t="n">
        <f aca="false">A51+1</f>
        <v>15</v>
      </c>
      <c r="B52" s="62"/>
      <c r="C52" s="64"/>
      <c r="D52" s="64"/>
      <c r="E52" s="65"/>
      <c r="F52" s="66"/>
      <c r="G52" s="64"/>
      <c r="H52" s="78"/>
      <c r="I52" s="106" t="str">
        <f aca="false">IF($C52="","",IF(H52&gt;0,H52*$I$3,0))</f>
        <v/>
      </c>
      <c r="J52" s="78"/>
      <c r="K52" s="106" t="str">
        <f aca="false">IF($C52="","",IF(J52&gt;0,J52*$K$3,0))</f>
        <v/>
      </c>
      <c r="L52" s="78"/>
      <c r="M52" s="106" t="str">
        <f aca="false">IF($C52="","",IF(L52&gt;0,L52*$M$3,0))</f>
        <v/>
      </c>
      <c r="N52" s="78"/>
      <c r="O52" s="106" t="str">
        <f aca="false">IF($C52="","",IF(N52&gt;0,N52*$O$3,0))</f>
        <v/>
      </c>
      <c r="P52" s="78"/>
      <c r="Q52" s="106" t="str">
        <f aca="false">IF($C52="","",IF(P52&gt;0,P52*$Q$3,0))</f>
        <v/>
      </c>
      <c r="R52" s="80"/>
      <c r="S52" s="106" t="str">
        <f aca="false">IF($C52="","",IF(R52&gt;0,R52*$S$3,0))</f>
        <v/>
      </c>
      <c r="T52" s="78"/>
      <c r="U52" s="106" t="str">
        <f aca="false">IF($C52="","",IF(T52&gt;0,T52*$U$3,0))</f>
        <v/>
      </c>
      <c r="V52" s="78"/>
      <c r="W52" s="106" t="str">
        <f aca="false">IF($C52="","",IF(V52&gt;0,V52*$W$3,0))</f>
        <v/>
      </c>
      <c r="X52" s="78"/>
      <c r="Y52" s="106" t="str">
        <f aca="false">IF($C52="","",IF(X52&gt;0,X52*$Y$3,0))</f>
        <v/>
      </c>
      <c r="Z52" s="78"/>
      <c r="AA52" s="107" t="str">
        <f aca="false">IF($C52="","",IF(Z52&gt;0,Z52*$AA$3,0))</f>
        <v/>
      </c>
      <c r="AB52" s="78"/>
      <c r="AC52" s="107" t="str">
        <f aca="false">IF($C52="","",IF(AB52&gt;0,AB52*$AC$3,0))</f>
        <v/>
      </c>
      <c r="AD52" s="72" t="n">
        <f aca="false">IF(G52="mimo soutěž",0.01,IF(C52="",0,IF(ISNUMBER(IF(COUNTIF($H$38:$H$67,"&gt;=0")=COUNTIF($C$38:$C$67,"&gt;"""),I52,0)+IF(COUNTIF($J$38:$J$67,"&gt;=0")=COUNTIF($C$38:$C$67,"&gt;"""),K52,0)+IF(COUNTIF($L$38:$L$67,"&gt;=0")=COUNTIF($C$38:$C$67,"&gt;"""),M52,0)+IF(COUNTIF($N$38:$N$67,"&gt;=0")=COUNTIF($C$38:$C$67,"&gt;"""),O52,0)+IF(COUNTIF($P$38:$P$67,"&gt;=0")=COUNTIF($C$38:$C$67,"&gt;"""),Q52,0)+IF(COUNTIF($R$38:$R$67,"&gt;=0")=COUNTIF($C$38:$C$67,"&gt;"""),S52,0)+IF(COUNTIF($T$38:$T$67,"&gt;=0")=COUNTIF($C$38:$C$67,"&gt;"""),U52,0)+IF(COUNTIF($V$38:$V$67,"&gt;=0")=COUNTIF($C$38:$C$67,"&gt;"""),W52,0)+IF(COUNTIF($X$38:$X$67,"&gt;=0")=COUNTIF($C$38:$C$67,"&gt;"""),Y52,0)+IF(COUNTIF($Z$38:$Z$67,"&gt;=0")=COUNTIF($C$38:$C$67,"&gt;"""),AA52,0)+IF(COUNTIF($AB$38:$AB$67,"&gt;=0")=COUNTIF($C$38:$C$67,"&gt;"""),AC52,0)),IF(COUNTIF($H$38:$H$67,"&gt;=0")=COUNTIF($C$38:$C$67,"&gt;"""),I52,0)+IF(COUNTIF($J$38:$J$67,"&gt;=0")=COUNTIF($C$38:$C$67,"&gt;"""),K52,0)+IF(COUNTIF($L$38:$L$67,"&gt;=0")=COUNTIF($C$38:$C$67,"&gt;"""),M52,0)+IF(COUNTIF($N$38:$N$67,"&gt;=0")=COUNTIF($C$38:$C$67,"&gt;"""),O52,0)+IF(COUNTIF($P$38:$P$67,"&gt;=0")=COUNTIF($C$38:$C$67,"&gt;"""),Q52,0)+IF(COUNTIF($R$38:$R$67,"&gt;=0")=COUNTIF($C$38:$C$67,"&gt;"""),S52,0)+IF(COUNTIF($T$38:$T$67,"&gt;=0")=COUNTIF($C$38:$C$67,"&gt;"""),U52,0)+IF(COUNTIF($V$38:$V$67,"&gt;=0")=COUNTIF($C$38:$C$67,"&gt;"""),W52,0)+IF(COUNTIF($X$38:$X$67,"&gt;=0")=COUNTIF($C$38:$C$67,"&gt;"""),Y52,0)+IF(COUNTIF($Z$38:$Z$67,"&gt;=0")=COUNTIF($C$38:$C$67,"&gt;"""),AA52,0)+IF(COUNTIF($AB$38:$AB$67,"&gt;=0")=COUNTIF($C$38:$C$67,"&gt;"""),AC52,0),"")))</f>
        <v>0</v>
      </c>
      <c r="AE52" s="73" t="str">
        <f aca="false">IF(SUMIF(AC52,"&gt;0")+SUMIF(AA52,"&gt;0")+SUMIF(Y52,"&gt;0")+SUMIF(W52,"&gt;0")+SUMIF(U52,"&gt;0")+SUMIF(S52,"&gt;0")+SUMIF(Q52,"&gt;0")+SUMIF(O52,"&gt;0")+SUMIF(M52,"&gt;0")+SUMIF(K52,"&gt;0")+SUMIF(I52,"&gt;0")&gt;0,SUMIF(AC52,"&gt;0")+SUMIF(AA52,"&gt;0")+SUMIF(Y52,"&gt;0")+SUMIF(W52,"&gt;0")+SUMIF(U52,"&gt;0")+SUMIF(S52,"&gt;0")+SUMIF(Q52,"&gt;0")+SUMIF(O52,"&gt;0")+SUMIF(M52,"&gt;0")+SUMIF(K52,"&gt;0")+SUMIF(I52,"&gt;0"),"")</f>
        <v/>
      </c>
      <c r="AF52" s="83" t="str">
        <f aca="false">IF(AE52="","",IF(G52="mimo soutěž","X",A52))</f>
        <v/>
      </c>
    </row>
    <row r="53" customFormat="false" ht="15" hidden="true" customHeight="true" outlineLevel="0" collapsed="false">
      <c r="A53" s="61" t="n">
        <f aca="false">A52+1</f>
        <v>16</v>
      </c>
      <c r="B53" s="62"/>
      <c r="C53" s="64"/>
      <c r="D53" s="64"/>
      <c r="E53" s="65"/>
      <c r="F53" s="66"/>
      <c r="G53" s="64"/>
      <c r="H53" s="78"/>
      <c r="I53" s="106" t="str">
        <f aca="false">IF($C53="","",IF(H53&gt;0,H53*$I$3,0))</f>
        <v/>
      </c>
      <c r="J53" s="78"/>
      <c r="K53" s="106" t="str">
        <f aca="false">IF($C53="","",IF(J53&gt;0,J53*$K$3,0))</f>
        <v/>
      </c>
      <c r="L53" s="78"/>
      <c r="M53" s="106" t="str">
        <f aca="false">IF($C53="","",IF(L53&gt;0,L53*$M$3,0))</f>
        <v/>
      </c>
      <c r="N53" s="78"/>
      <c r="O53" s="106" t="str">
        <f aca="false">IF($C53="","",IF(N53&gt;0,N53*$O$3,0))</f>
        <v/>
      </c>
      <c r="P53" s="78"/>
      <c r="Q53" s="106" t="str">
        <f aca="false">IF($C53="","",IF(P53&gt;0,P53*$Q$3,0))</f>
        <v/>
      </c>
      <c r="R53" s="80"/>
      <c r="S53" s="106" t="str">
        <f aca="false">IF($C53="","",IF(R53&gt;0,R53*$S$3,0))</f>
        <v/>
      </c>
      <c r="T53" s="78"/>
      <c r="U53" s="106" t="str">
        <f aca="false">IF($C53="","",IF(T53&gt;0,T53*$U$3,0))</f>
        <v/>
      </c>
      <c r="V53" s="78"/>
      <c r="W53" s="106" t="str">
        <f aca="false">IF($C53="","",IF(V53&gt;0,V53*$W$3,0))</f>
        <v/>
      </c>
      <c r="X53" s="78"/>
      <c r="Y53" s="106" t="str">
        <f aca="false">IF($C53="","",IF(X53&gt;0,X53*$Y$3,0))</f>
        <v/>
      </c>
      <c r="Z53" s="78"/>
      <c r="AA53" s="107" t="str">
        <f aca="false">IF($C53="","",IF(Z53&gt;0,Z53*$AA$3,0))</f>
        <v/>
      </c>
      <c r="AB53" s="78"/>
      <c r="AC53" s="107" t="str">
        <f aca="false">IF($C53="","",IF(AB53&gt;0,AB53*$AC$3,0))</f>
        <v/>
      </c>
      <c r="AD53" s="72" t="n">
        <f aca="false">IF(G53="mimo soutěž",0.01,IF(C53="",0,IF(ISNUMBER(IF(COUNTIF($H$38:$H$67,"&gt;=0")=COUNTIF($C$38:$C$67,"&gt;"""),I53,0)+IF(COUNTIF($J$38:$J$67,"&gt;=0")=COUNTIF($C$38:$C$67,"&gt;"""),K53,0)+IF(COUNTIF($L$38:$L$67,"&gt;=0")=COUNTIF($C$38:$C$67,"&gt;"""),M53,0)+IF(COUNTIF($N$38:$N$67,"&gt;=0")=COUNTIF($C$38:$C$67,"&gt;"""),O53,0)+IF(COUNTIF($P$38:$P$67,"&gt;=0")=COUNTIF($C$38:$C$67,"&gt;"""),Q53,0)+IF(COUNTIF($R$38:$R$67,"&gt;=0")=COUNTIF($C$38:$C$67,"&gt;"""),S53,0)+IF(COUNTIF($T$38:$T$67,"&gt;=0")=COUNTIF($C$38:$C$67,"&gt;"""),U53,0)+IF(COUNTIF($V$38:$V$67,"&gt;=0")=COUNTIF($C$38:$C$67,"&gt;"""),W53,0)+IF(COUNTIF($X$38:$X$67,"&gt;=0")=COUNTIF($C$38:$C$67,"&gt;"""),Y53,0)+IF(COUNTIF($Z$38:$Z$67,"&gt;=0")=COUNTIF($C$38:$C$67,"&gt;"""),AA53,0)+IF(COUNTIF($AB$38:$AB$67,"&gt;=0")=COUNTIF($C$38:$C$67,"&gt;"""),AC53,0)),IF(COUNTIF($H$38:$H$67,"&gt;=0")=COUNTIF($C$38:$C$67,"&gt;"""),I53,0)+IF(COUNTIF($J$38:$J$67,"&gt;=0")=COUNTIF($C$38:$C$67,"&gt;"""),K53,0)+IF(COUNTIF($L$38:$L$67,"&gt;=0")=COUNTIF($C$38:$C$67,"&gt;"""),M53,0)+IF(COUNTIF($N$38:$N$67,"&gt;=0")=COUNTIF($C$38:$C$67,"&gt;"""),O53,0)+IF(COUNTIF($P$38:$P$67,"&gt;=0")=COUNTIF($C$38:$C$67,"&gt;"""),Q53,0)+IF(COUNTIF($R$38:$R$67,"&gt;=0")=COUNTIF($C$38:$C$67,"&gt;"""),S53,0)+IF(COUNTIF($T$38:$T$67,"&gt;=0")=COUNTIF($C$38:$C$67,"&gt;"""),U53,0)+IF(COUNTIF($V$38:$V$67,"&gt;=0")=COUNTIF($C$38:$C$67,"&gt;"""),W53,0)+IF(COUNTIF($X$38:$X$67,"&gt;=0")=COUNTIF($C$38:$C$67,"&gt;"""),Y53,0)+IF(COUNTIF($Z$38:$Z$67,"&gt;=0")=COUNTIF($C$38:$C$67,"&gt;"""),AA53,0)+IF(COUNTIF($AB$38:$AB$67,"&gt;=0")=COUNTIF($C$38:$C$67,"&gt;"""),AC53,0),"")))</f>
        <v>0</v>
      </c>
      <c r="AE53" s="73" t="str">
        <f aca="false">IF(SUMIF(AC53,"&gt;0")+SUMIF(AA53,"&gt;0")+SUMIF(Y53,"&gt;0")+SUMIF(W53,"&gt;0")+SUMIF(U53,"&gt;0")+SUMIF(S53,"&gt;0")+SUMIF(Q53,"&gt;0")+SUMIF(O53,"&gt;0")+SUMIF(M53,"&gt;0")+SUMIF(K53,"&gt;0")+SUMIF(I53,"&gt;0")&gt;0,SUMIF(AC53,"&gt;0")+SUMIF(AA53,"&gt;0")+SUMIF(Y53,"&gt;0")+SUMIF(W53,"&gt;0")+SUMIF(U53,"&gt;0")+SUMIF(S53,"&gt;0")+SUMIF(Q53,"&gt;0")+SUMIF(O53,"&gt;0")+SUMIF(M53,"&gt;0")+SUMIF(K53,"&gt;0")+SUMIF(I53,"&gt;0"),"")</f>
        <v/>
      </c>
      <c r="AF53" s="83" t="str">
        <f aca="false">IF(AE53="","",IF(G53="mimo soutěž","X",A53))</f>
        <v/>
      </c>
    </row>
    <row r="54" customFormat="false" ht="15" hidden="true" customHeight="true" outlineLevel="0" collapsed="false">
      <c r="A54" s="61" t="n">
        <f aca="false">A53+1</f>
        <v>17</v>
      </c>
      <c r="B54" s="62"/>
      <c r="C54" s="64"/>
      <c r="D54" s="64"/>
      <c r="E54" s="65"/>
      <c r="F54" s="66"/>
      <c r="G54" s="64"/>
      <c r="H54" s="78"/>
      <c r="I54" s="106" t="str">
        <f aca="false">IF($C54="","",IF(H54&gt;0,H54*$I$3,0))</f>
        <v/>
      </c>
      <c r="J54" s="78"/>
      <c r="K54" s="106" t="str">
        <f aca="false">IF($C54="","",IF(J54&gt;0,J54*$K$3,0))</f>
        <v/>
      </c>
      <c r="L54" s="78"/>
      <c r="M54" s="106" t="str">
        <f aca="false">IF($C54="","",IF(L54&gt;0,L54*$M$3,0))</f>
        <v/>
      </c>
      <c r="N54" s="78"/>
      <c r="O54" s="106" t="str">
        <f aca="false">IF($C54="","",IF(N54&gt;0,N54*$O$3,0))</f>
        <v/>
      </c>
      <c r="P54" s="78"/>
      <c r="Q54" s="106" t="str">
        <f aca="false">IF($C54="","",IF(P54&gt;0,P54*$Q$3,0))</f>
        <v/>
      </c>
      <c r="R54" s="80"/>
      <c r="S54" s="106" t="str">
        <f aca="false">IF($C54="","",IF(R54&gt;0,R54*$S$3,0))</f>
        <v/>
      </c>
      <c r="T54" s="78"/>
      <c r="U54" s="106" t="str">
        <f aca="false">IF($C54="","",IF(T54&gt;0,T54*$U$3,0))</f>
        <v/>
      </c>
      <c r="V54" s="78"/>
      <c r="W54" s="106" t="str">
        <f aca="false">IF($C54="","",IF(V54&gt;0,V54*$W$3,0))</f>
        <v/>
      </c>
      <c r="X54" s="78"/>
      <c r="Y54" s="106" t="str">
        <f aca="false">IF($C54="","",IF(X54&gt;0,X54*$Y$3,0))</f>
        <v/>
      </c>
      <c r="Z54" s="78"/>
      <c r="AA54" s="107" t="str">
        <f aca="false">IF($C54="","",IF(Z54&gt;0,Z54*$AA$3,0))</f>
        <v/>
      </c>
      <c r="AB54" s="78"/>
      <c r="AC54" s="107" t="str">
        <f aca="false">IF($C54="","",IF(AB54&gt;0,AB54*$AC$3,0))</f>
        <v/>
      </c>
      <c r="AD54" s="72" t="n">
        <f aca="false">IF(G54="mimo soutěž",0.01,IF(C54="",0,IF(ISNUMBER(IF(COUNTIF($H$38:$H$67,"&gt;=0")=COUNTIF($C$38:$C$67,"&gt;"""),I54,0)+IF(COUNTIF($J$38:$J$67,"&gt;=0")=COUNTIF($C$38:$C$67,"&gt;"""),K54,0)+IF(COUNTIF($L$38:$L$67,"&gt;=0")=COUNTIF($C$38:$C$67,"&gt;"""),M54,0)+IF(COUNTIF($N$38:$N$67,"&gt;=0")=COUNTIF($C$38:$C$67,"&gt;"""),O54,0)+IF(COUNTIF($P$38:$P$67,"&gt;=0")=COUNTIF($C$38:$C$67,"&gt;"""),Q54,0)+IF(COUNTIF($R$38:$R$67,"&gt;=0")=COUNTIF($C$38:$C$67,"&gt;"""),S54,0)+IF(COUNTIF($T$38:$T$67,"&gt;=0")=COUNTIF($C$38:$C$67,"&gt;"""),U54,0)+IF(COUNTIF($V$38:$V$67,"&gt;=0")=COUNTIF($C$38:$C$67,"&gt;"""),W54,0)+IF(COUNTIF($X$38:$X$67,"&gt;=0")=COUNTIF($C$38:$C$67,"&gt;"""),Y54,0)+IF(COUNTIF($Z$38:$Z$67,"&gt;=0")=COUNTIF($C$38:$C$67,"&gt;"""),AA54,0)+IF(COUNTIF($AB$38:$AB$67,"&gt;=0")=COUNTIF($C$38:$C$67,"&gt;"""),AC54,0)),IF(COUNTIF($H$38:$H$67,"&gt;=0")=COUNTIF($C$38:$C$67,"&gt;"""),I54,0)+IF(COUNTIF($J$38:$J$67,"&gt;=0")=COUNTIF($C$38:$C$67,"&gt;"""),K54,0)+IF(COUNTIF($L$38:$L$67,"&gt;=0")=COUNTIF($C$38:$C$67,"&gt;"""),M54,0)+IF(COUNTIF($N$38:$N$67,"&gt;=0")=COUNTIF($C$38:$C$67,"&gt;"""),O54,0)+IF(COUNTIF($P$38:$P$67,"&gt;=0")=COUNTIF($C$38:$C$67,"&gt;"""),Q54,0)+IF(COUNTIF($R$38:$R$67,"&gt;=0")=COUNTIF($C$38:$C$67,"&gt;"""),S54,0)+IF(COUNTIF($T$38:$T$67,"&gt;=0")=COUNTIF($C$38:$C$67,"&gt;"""),U54,0)+IF(COUNTIF($V$38:$V$67,"&gt;=0")=COUNTIF($C$38:$C$67,"&gt;"""),W54,0)+IF(COUNTIF($X$38:$X$67,"&gt;=0")=COUNTIF($C$38:$C$67,"&gt;"""),Y54,0)+IF(COUNTIF($Z$38:$Z$67,"&gt;=0")=COUNTIF($C$38:$C$67,"&gt;"""),AA54,0)+IF(COUNTIF($AB$38:$AB$67,"&gt;=0")=COUNTIF($C$38:$C$67,"&gt;"""),AC54,0),"")))</f>
        <v>0</v>
      </c>
      <c r="AE54" s="73" t="str">
        <f aca="false">IF(SUMIF(AC54,"&gt;0")+SUMIF(AA54,"&gt;0")+SUMIF(Y54,"&gt;0")+SUMIF(W54,"&gt;0")+SUMIF(U54,"&gt;0")+SUMIF(S54,"&gt;0")+SUMIF(Q54,"&gt;0")+SUMIF(O54,"&gt;0")+SUMIF(M54,"&gt;0")+SUMIF(K54,"&gt;0")+SUMIF(I54,"&gt;0")&gt;0,SUMIF(AC54,"&gt;0")+SUMIF(AA54,"&gt;0")+SUMIF(Y54,"&gt;0")+SUMIF(W54,"&gt;0")+SUMIF(U54,"&gt;0")+SUMIF(S54,"&gt;0")+SUMIF(Q54,"&gt;0")+SUMIF(O54,"&gt;0")+SUMIF(M54,"&gt;0")+SUMIF(K54,"&gt;0")+SUMIF(I54,"&gt;0"),"")</f>
        <v/>
      </c>
      <c r="AF54" s="83" t="str">
        <f aca="false">IF(AE54="","",IF(G54="mimo soutěž","X",A54))</f>
        <v/>
      </c>
    </row>
    <row r="55" customFormat="false" ht="15" hidden="true" customHeight="true" outlineLevel="0" collapsed="false">
      <c r="A55" s="61" t="n">
        <f aca="false">A54+1</f>
        <v>18</v>
      </c>
      <c r="B55" s="62"/>
      <c r="C55" s="64"/>
      <c r="D55" s="64"/>
      <c r="E55" s="65"/>
      <c r="F55" s="66"/>
      <c r="G55" s="64"/>
      <c r="H55" s="78"/>
      <c r="I55" s="106" t="str">
        <f aca="false">IF($C55="","",IF(H55&gt;0,H55*$I$3,0))</f>
        <v/>
      </c>
      <c r="J55" s="78"/>
      <c r="K55" s="106" t="str">
        <f aca="false">IF($C55="","",IF(J55&gt;0,J55*$K$3,0))</f>
        <v/>
      </c>
      <c r="L55" s="78"/>
      <c r="M55" s="106" t="str">
        <f aca="false">IF($C55="","",IF(L55&gt;0,L55*$M$3,0))</f>
        <v/>
      </c>
      <c r="N55" s="78"/>
      <c r="O55" s="106" t="str">
        <f aca="false">IF($C55="","",IF(N55&gt;0,N55*$O$3,0))</f>
        <v/>
      </c>
      <c r="P55" s="78"/>
      <c r="Q55" s="106" t="str">
        <f aca="false">IF($C55="","",IF(P55&gt;0,P55*$Q$3,0))</f>
        <v/>
      </c>
      <c r="R55" s="80"/>
      <c r="S55" s="106" t="str">
        <f aca="false">IF($C55="","",IF(R55&gt;0,R55*$S$3,0))</f>
        <v/>
      </c>
      <c r="T55" s="78"/>
      <c r="U55" s="106" t="str">
        <f aca="false">IF($C55="","",IF(T55&gt;0,T55*$U$3,0))</f>
        <v/>
      </c>
      <c r="V55" s="78"/>
      <c r="W55" s="106" t="str">
        <f aca="false">IF($C55="","",IF(V55&gt;0,V55*$W$3,0))</f>
        <v/>
      </c>
      <c r="X55" s="78"/>
      <c r="Y55" s="106" t="str">
        <f aca="false">IF($C55="","",IF(X55&gt;0,X55*$Y$3,0))</f>
        <v/>
      </c>
      <c r="Z55" s="78"/>
      <c r="AA55" s="107" t="str">
        <f aca="false">IF($C55="","",IF(Z55&gt;0,Z55*$AA$3,0))</f>
        <v/>
      </c>
      <c r="AB55" s="78"/>
      <c r="AC55" s="107" t="str">
        <f aca="false">IF($C55="","",IF(AB55&gt;0,AB55*$AC$3,0))</f>
        <v/>
      </c>
      <c r="AD55" s="72" t="n">
        <f aca="false">IF(G55="mimo soutěž",0.01,IF(C55="",0,IF(ISNUMBER(IF(COUNTIF($H$38:$H$67,"&gt;=0")=COUNTIF($C$38:$C$67,"&gt;"""),I55,0)+IF(COUNTIF($J$38:$J$67,"&gt;=0")=COUNTIF($C$38:$C$67,"&gt;"""),K55,0)+IF(COUNTIF($L$38:$L$67,"&gt;=0")=COUNTIF($C$38:$C$67,"&gt;"""),M55,0)+IF(COUNTIF($N$38:$N$67,"&gt;=0")=COUNTIF($C$38:$C$67,"&gt;"""),O55,0)+IF(COUNTIF($P$38:$P$67,"&gt;=0")=COUNTIF($C$38:$C$67,"&gt;"""),Q55,0)+IF(COUNTIF($R$38:$R$67,"&gt;=0")=COUNTIF($C$38:$C$67,"&gt;"""),S55,0)+IF(COUNTIF($T$38:$T$67,"&gt;=0")=COUNTIF($C$38:$C$67,"&gt;"""),U55,0)+IF(COUNTIF($V$38:$V$67,"&gt;=0")=COUNTIF($C$38:$C$67,"&gt;"""),W55,0)+IF(COUNTIF($X$38:$X$67,"&gt;=0")=COUNTIF($C$38:$C$67,"&gt;"""),Y55,0)+IF(COUNTIF($Z$38:$Z$67,"&gt;=0")=COUNTIF($C$38:$C$67,"&gt;"""),AA55,0)+IF(COUNTIF($AB$38:$AB$67,"&gt;=0")=COUNTIF($C$38:$C$67,"&gt;"""),AC55,0)),IF(COUNTIF($H$38:$H$67,"&gt;=0")=COUNTIF($C$38:$C$67,"&gt;"""),I55,0)+IF(COUNTIF($J$38:$J$67,"&gt;=0")=COUNTIF($C$38:$C$67,"&gt;"""),K55,0)+IF(COUNTIF($L$38:$L$67,"&gt;=0")=COUNTIF($C$38:$C$67,"&gt;"""),M55,0)+IF(COUNTIF($N$38:$N$67,"&gt;=0")=COUNTIF($C$38:$C$67,"&gt;"""),O55,0)+IF(COUNTIF($P$38:$P$67,"&gt;=0")=COUNTIF($C$38:$C$67,"&gt;"""),Q55,0)+IF(COUNTIF($R$38:$R$67,"&gt;=0")=COUNTIF($C$38:$C$67,"&gt;"""),S55,0)+IF(COUNTIF($T$38:$T$67,"&gt;=0")=COUNTIF($C$38:$C$67,"&gt;"""),U55,0)+IF(COUNTIF($V$38:$V$67,"&gt;=0")=COUNTIF($C$38:$C$67,"&gt;"""),W55,0)+IF(COUNTIF($X$38:$X$67,"&gt;=0")=COUNTIF($C$38:$C$67,"&gt;"""),Y55,0)+IF(COUNTIF($Z$38:$Z$67,"&gt;=0")=COUNTIF($C$38:$C$67,"&gt;"""),AA55,0)+IF(COUNTIF($AB$38:$AB$67,"&gt;=0")=COUNTIF($C$38:$C$67,"&gt;"""),AC55,0),"")))</f>
        <v>0</v>
      </c>
      <c r="AE55" s="73" t="str">
        <f aca="false">IF(SUMIF(AC55,"&gt;0")+SUMIF(AA55,"&gt;0")+SUMIF(Y55,"&gt;0")+SUMIF(W55,"&gt;0")+SUMIF(U55,"&gt;0")+SUMIF(S55,"&gt;0")+SUMIF(Q55,"&gt;0")+SUMIF(O55,"&gt;0")+SUMIF(M55,"&gt;0")+SUMIF(K55,"&gt;0")+SUMIF(I55,"&gt;0")&gt;0,SUMIF(AC55,"&gt;0")+SUMIF(AA55,"&gt;0")+SUMIF(Y55,"&gt;0")+SUMIF(W55,"&gt;0")+SUMIF(U55,"&gt;0")+SUMIF(S55,"&gt;0")+SUMIF(Q55,"&gt;0")+SUMIF(O55,"&gt;0")+SUMIF(M55,"&gt;0")+SUMIF(K55,"&gt;0")+SUMIF(I55,"&gt;0"),"")</f>
        <v/>
      </c>
      <c r="AF55" s="83" t="str">
        <f aca="false">IF(AE55="","",IF(G55="mimo soutěž","X",A55))</f>
        <v/>
      </c>
    </row>
    <row r="56" customFormat="false" ht="15" hidden="true" customHeight="true" outlineLevel="0" collapsed="false">
      <c r="A56" s="61" t="n">
        <f aca="false">A55+1</f>
        <v>19</v>
      </c>
      <c r="B56" s="62"/>
      <c r="C56" s="64"/>
      <c r="D56" s="64"/>
      <c r="E56" s="65"/>
      <c r="F56" s="66"/>
      <c r="G56" s="64"/>
      <c r="H56" s="78"/>
      <c r="I56" s="106" t="str">
        <f aca="false">IF($C56="","",IF(H56&gt;0,H56*$I$3,0))</f>
        <v/>
      </c>
      <c r="J56" s="78"/>
      <c r="K56" s="106" t="str">
        <f aca="false">IF($C56="","",IF(J56&gt;0,J56*$K$3,0))</f>
        <v/>
      </c>
      <c r="L56" s="78"/>
      <c r="M56" s="106" t="str">
        <f aca="false">IF($C56="","",IF(L56&gt;0,L56*$M$3,0))</f>
        <v/>
      </c>
      <c r="N56" s="78"/>
      <c r="O56" s="106" t="str">
        <f aca="false">IF($C56="","",IF(N56&gt;0,N56*$O$3,0))</f>
        <v/>
      </c>
      <c r="P56" s="78"/>
      <c r="Q56" s="106" t="str">
        <f aca="false">IF($C56="","",IF(P56&gt;0,P56*$Q$3,0))</f>
        <v/>
      </c>
      <c r="R56" s="80"/>
      <c r="S56" s="106" t="str">
        <f aca="false">IF($C56="","",IF(R56&gt;0,R56*$S$3,0))</f>
        <v/>
      </c>
      <c r="T56" s="78"/>
      <c r="U56" s="106" t="str">
        <f aca="false">IF($C56="","",IF(T56&gt;0,T56*$U$3,0))</f>
        <v/>
      </c>
      <c r="V56" s="78"/>
      <c r="W56" s="106" t="str">
        <f aca="false">IF($C56="","",IF(V56&gt;0,V56*$W$3,0))</f>
        <v/>
      </c>
      <c r="X56" s="78"/>
      <c r="Y56" s="106" t="str">
        <f aca="false">IF($C56="","",IF(X56&gt;0,X56*$Y$3,0))</f>
        <v/>
      </c>
      <c r="Z56" s="78"/>
      <c r="AA56" s="107" t="str">
        <f aca="false">IF($C56="","",IF(Z56&gt;0,Z56*$AA$3,0))</f>
        <v/>
      </c>
      <c r="AB56" s="78"/>
      <c r="AC56" s="107" t="str">
        <f aca="false">IF($C56="","",IF(AB56&gt;0,AB56*$AC$3,0))</f>
        <v/>
      </c>
      <c r="AD56" s="72" t="n">
        <f aca="false">IF(G56="mimo soutěž",0.01,IF(C56="",0,IF(ISNUMBER(IF(COUNTIF($H$38:$H$67,"&gt;=0")=COUNTIF($C$38:$C$67,"&gt;"""),I56,0)+IF(COUNTIF($J$38:$J$67,"&gt;=0")=COUNTIF($C$38:$C$67,"&gt;"""),K56,0)+IF(COUNTIF($L$38:$L$67,"&gt;=0")=COUNTIF($C$38:$C$67,"&gt;"""),M56,0)+IF(COUNTIF($N$38:$N$67,"&gt;=0")=COUNTIF($C$38:$C$67,"&gt;"""),O56,0)+IF(COUNTIF($P$38:$P$67,"&gt;=0")=COUNTIF($C$38:$C$67,"&gt;"""),Q56,0)+IF(COUNTIF($R$38:$R$67,"&gt;=0")=COUNTIF($C$38:$C$67,"&gt;"""),S56,0)+IF(COUNTIF($T$38:$T$67,"&gt;=0")=COUNTIF($C$38:$C$67,"&gt;"""),U56,0)+IF(COUNTIF($V$38:$V$67,"&gt;=0")=COUNTIF($C$38:$C$67,"&gt;"""),W56,0)+IF(COUNTIF($X$38:$X$67,"&gt;=0")=COUNTIF($C$38:$C$67,"&gt;"""),Y56,0)+IF(COUNTIF($Z$38:$Z$67,"&gt;=0")=COUNTIF($C$38:$C$67,"&gt;"""),AA56,0)+IF(COUNTIF($AB$38:$AB$67,"&gt;=0")=COUNTIF($C$38:$C$67,"&gt;"""),AC56,0)),IF(COUNTIF($H$38:$H$67,"&gt;=0")=COUNTIF($C$38:$C$67,"&gt;"""),I56,0)+IF(COUNTIF($J$38:$J$67,"&gt;=0")=COUNTIF($C$38:$C$67,"&gt;"""),K56,0)+IF(COUNTIF($L$38:$L$67,"&gt;=0")=COUNTIF($C$38:$C$67,"&gt;"""),M56,0)+IF(COUNTIF($N$38:$N$67,"&gt;=0")=COUNTIF($C$38:$C$67,"&gt;"""),O56,0)+IF(COUNTIF($P$38:$P$67,"&gt;=0")=COUNTIF($C$38:$C$67,"&gt;"""),Q56,0)+IF(COUNTIF($R$38:$R$67,"&gt;=0")=COUNTIF($C$38:$C$67,"&gt;"""),S56,0)+IF(COUNTIF($T$38:$T$67,"&gt;=0")=COUNTIF($C$38:$C$67,"&gt;"""),U56,0)+IF(COUNTIF($V$38:$V$67,"&gt;=0")=COUNTIF($C$38:$C$67,"&gt;"""),W56,0)+IF(COUNTIF($X$38:$X$67,"&gt;=0")=COUNTIF($C$38:$C$67,"&gt;"""),Y56,0)+IF(COUNTIF($Z$38:$Z$67,"&gt;=0")=COUNTIF($C$38:$C$67,"&gt;"""),AA56,0)+IF(COUNTIF($AB$38:$AB$67,"&gt;=0")=COUNTIF($C$38:$C$67,"&gt;"""),AC56,0),"")))</f>
        <v>0</v>
      </c>
      <c r="AE56" s="73" t="str">
        <f aca="false">IF(SUMIF(AC56,"&gt;0")+SUMIF(AA56,"&gt;0")+SUMIF(Y56,"&gt;0")+SUMIF(W56,"&gt;0")+SUMIF(U56,"&gt;0")+SUMIF(S56,"&gt;0")+SUMIF(Q56,"&gt;0")+SUMIF(O56,"&gt;0")+SUMIF(M56,"&gt;0")+SUMIF(K56,"&gt;0")+SUMIF(I56,"&gt;0")&gt;0,SUMIF(AC56,"&gt;0")+SUMIF(AA56,"&gt;0")+SUMIF(Y56,"&gt;0")+SUMIF(W56,"&gt;0")+SUMIF(U56,"&gt;0")+SUMIF(S56,"&gt;0")+SUMIF(Q56,"&gt;0")+SUMIF(O56,"&gt;0")+SUMIF(M56,"&gt;0")+SUMIF(K56,"&gt;0")+SUMIF(I56,"&gt;0"),"")</f>
        <v/>
      </c>
      <c r="AF56" s="83" t="str">
        <f aca="false">IF(AE56="","",IF(G56="mimo soutěž","X",A56))</f>
        <v/>
      </c>
    </row>
    <row r="57" customFormat="false" ht="15" hidden="true" customHeight="true" outlineLevel="0" collapsed="false">
      <c r="A57" s="61" t="n">
        <f aca="false">A56+1</f>
        <v>20</v>
      </c>
      <c r="B57" s="62"/>
      <c r="C57" s="64"/>
      <c r="D57" s="64"/>
      <c r="E57" s="65"/>
      <c r="F57" s="66"/>
      <c r="G57" s="64"/>
      <c r="H57" s="78"/>
      <c r="I57" s="106" t="str">
        <f aca="false">IF($C57="","",IF(H57&gt;0,H57*$I$3,0))</f>
        <v/>
      </c>
      <c r="J57" s="78"/>
      <c r="K57" s="106" t="str">
        <f aca="false">IF($C57="","",IF(J57&gt;0,J57*$K$3,0))</f>
        <v/>
      </c>
      <c r="L57" s="78"/>
      <c r="M57" s="106" t="str">
        <f aca="false">IF($C57="","",IF(L57&gt;0,L57*$M$3,0))</f>
        <v/>
      </c>
      <c r="N57" s="78"/>
      <c r="O57" s="106" t="str">
        <f aca="false">IF($C57="","",IF(N57&gt;0,N57*$O$3,0))</f>
        <v/>
      </c>
      <c r="P57" s="78"/>
      <c r="Q57" s="106" t="str">
        <f aca="false">IF($C57="","",IF(P57&gt;0,P57*$Q$3,0))</f>
        <v/>
      </c>
      <c r="R57" s="80"/>
      <c r="S57" s="106" t="str">
        <f aca="false">IF($C57="","",IF(R57&gt;0,R57*$S$3,0))</f>
        <v/>
      </c>
      <c r="T57" s="78"/>
      <c r="U57" s="106" t="str">
        <f aca="false">IF($C57="","",IF(T57&gt;0,T57*$U$3,0))</f>
        <v/>
      </c>
      <c r="V57" s="78"/>
      <c r="W57" s="106" t="str">
        <f aca="false">IF($C57="","",IF(V57&gt;0,V57*$W$3,0))</f>
        <v/>
      </c>
      <c r="X57" s="78"/>
      <c r="Y57" s="106" t="str">
        <f aca="false">IF($C57="","",IF(X57&gt;0,X57*$Y$3,0))</f>
        <v/>
      </c>
      <c r="Z57" s="78"/>
      <c r="AA57" s="107" t="str">
        <f aca="false">IF($C57="","",IF(Z57&gt;0,Z57*$AA$3,0))</f>
        <v/>
      </c>
      <c r="AB57" s="78"/>
      <c r="AC57" s="107" t="str">
        <f aca="false">IF($C57="","",IF(AB57&gt;0,AB57*$AC$3,0))</f>
        <v/>
      </c>
      <c r="AD57" s="72" t="n">
        <f aca="false">IF(G57="mimo soutěž",0.01,IF(C57="",0,IF(ISNUMBER(IF(COUNTIF($H$38:$H$67,"&gt;=0")=COUNTIF($C$38:$C$67,"&gt;"""),I57,0)+IF(COUNTIF($J$38:$J$67,"&gt;=0")=COUNTIF($C$38:$C$67,"&gt;"""),K57,0)+IF(COUNTIF($L$38:$L$67,"&gt;=0")=COUNTIF($C$38:$C$67,"&gt;"""),M57,0)+IF(COUNTIF($N$38:$N$67,"&gt;=0")=COUNTIF($C$38:$C$67,"&gt;"""),O57,0)+IF(COUNTIF($P$38:$P$67,"&gt;=0")=COUNTIF($C$38:$C$67,"&gt;"""),Q57,0)+IF(COUNTIF($R$38:$R$67,"&gt;=0")=COUNTIF($C$38:$C$67,"&gt;"""),S57,0)+IF(COUNTIF($T$38:$T$67,"&gt;=0")=COUNTIF($C$38:$C$67,"&gt;"""),U57,0)+IF(COUNTIF($V$38:$V$67,"&gt;=0")=COUNTIF($C$38:$C$67,"&gt;"""),W57,0)+IF(COUNTIF($X$38:$X$67,"&gt;=0")=COUNTIF($C$38:$C$67,"&gt;"""),Y57,0)+IF(COUNTIF($Z$38:$Z$67,"&gt;=0")=COUNTIF($C$38:$C$67,"&gt;"""),AA57,0)+IF(COUNTIF($AB$38:$AB$67,"&gt;=0")=COUNTIF($C$38:$C$67,"&gt;"""),AC57,0)),IF(COUNTIF($H$38:$H$67,"&gt;=0")=COUNTIF($C$38:$C$67,"&gt;"""),I57,0)+IF(COUNTIF($J$38:$J$67,"&gt;=0")=COUNTIF($C$38:$C$67,"&gt;"""),K57,0)+IF(COUNTIF($L$38:$L$67,"&gt;=0")=COUNTIF($C$38:$C$67,"&gt;"""),M57,0)+IF(COUNTIF($N$38:$N$67,"&gt;=0")=COUNTIF($C$38:$C$67,"&gt;"""),O57,0)+IF(COUNTIF($P$38:$P$67,"&gt;=0")=COUNTIF($C$38:$C$67,"&gt;"""),Q57,0)+IF(COUNTIF($R$38:$R$67,"&gt;=0")=COUNTIF($C$38:$C$67,"&gt;"""),S57,0)+IF(COUNTIF($T$38:$T$67,"&gt;=0")=COUNTIF($C$38:$C$67,"&gt;"""),U57,0)+IF(COUNTIF($V$38:$V$67,"&gt;=0")=COUNTIF($C$38:$C$67,"&gt;"""),W57,0)+IF(COUNTIF($X$38:$X$67,"&gt;=0")=COUNTIF($C$38:$C$67,"&gt;"""),Y57,0)+IF(COUNTIF($Z$38:$Z$67,"&gt;=0")=COUNTIF($C$38:$C$67,"&gt;"""),AA57,0)+IF(COUNTIF($AB$38:$AB$67,"&gt;=0")=COUNTIF($C$38:$C$67,"&gt;"""),AC57,0),"")))</f>
        <v>0</v>
      </c>
      <c r="AE57" s="73" t="str">
        <f aca="false">IF(SUMIF(AC57,"&gt;0")+SUMIF(AA57,"&gt;0")+SUMIF(Y57,"&gt;0")+SUMIF(W57,"&gt;0")+SUMIF(U57,"&gt;0")+SUMIF(S57,"&gt;0")+SUMIF(Q57,"&gt;0")+SUMIF(O57,"&gt;0")+SUMIF(M57,"&gt;0")+SUMIF(K57,"&gt;0")+SUMIF(I57,"&gt;0")&gt;0,SUMIF(AC57,"&gt;0")+SUMIF(AA57,"&gt;0")+SUMIF(Y57,"&gt;0")+SUMIF(W57,"&gt;0")+SUMIF(U57,"&gt;0")+SUMIF(S57,"&gt;0")+SUMIF(Q57,"&gt;0")+SUMIF(O57,"&gt;0")+SUMIF(M57,"&gt;0")+SUMIF(K57,"&gt;0")+SUMIF(I57,"&gt;0"),"")</f>
        <v/>
      </c>
      <c r="AF57" s="83" t="str">
        <f aca="false">IF(AE57="","",IF(G57="mimo soutěž","X",A57))</f>
        <v/>
      </c>
    </row>
    <row r="58" customFormat="false" ht="15" hidden="true" customHeight="true" outlineLevel="0" collapsed="false">
      <c r="A58" s="61" t="n">
        <f aca="false">A57+1</f>
        <v>21</v>
      </c>
      <c r="B58" s="62"/>
      <c r="C58" s="64"/>
      <c r="D58" s="64"/>
      <c r="E58" s="65"/>
      <c r="F58" s="66"/>
      <c r="G58" s="64"/>
      <c r="H58" s="78"/>
      <c r="I58" s="106" t="str">
        <f aca="false">IF($C58="","",IF(H58&gt;0,H58*$I$3,0))</f>
        <v/>
      </c>
      <c r="J58" s="78"/>
      <c r="K58" s="106" t="str">
        <f aca="false">IF($C58="","",IF(J58&gt;0,J58*$K$3,0))</f>
        <v/>
      </c>
      <c r="L58" s="78"/>
      <c r="M58" s="106" t="str">
        <f aca="false">IF($C58="","",IF(L58&gt;0,L58*$M$3,0))</f>
        <v/>
      </c>
      <c r="N58" s="78"/>
      <c r="O58" s="106" t="str">
        <f aca="false">IF($C58="","",IF(N58&gt;0,N58*$O$3,0))</f>
        <v/>
      </c>
      <c r="P58" s="78"/>
      <c r="Q58" s="106" t="str">
        <f aca="false">IF($C58="","",IF(P58&gt;0,P58*$Q$3,0))</f>
        <v/>
      </c>
      <c r="R58" s="80"/>
      <c r="S58" s="106" t="str">
        <f aca="false">IF($C58="","",IF(R58&gt;0,R58*$S$3,0))</f>
        <v/>
      </c>
      <c r="T58" s="78"/>
      <c r="U58" s="106" t="str">
        <f aca="false">IF($C58="","",IF(T58&gt;0,T58*$U$3,0))</f>
        <v/>
      </c>
      <c r="V58" s="78"/>
      <c r="W58" s="106" t="str">
        <f aca="false">IF($C58="","",IF(V58&gt;0,V58*$W$3,0))</f>
        <v/>
      </c>
      <c r="X58" s="78"/>
      <c r="Y58" s="106" t="str">
        <f aca="false">IF($C58="","",IF(X58&gt;0,X58*$Y$3,0))</f>
        <v/>
      </c>
      <c r="Z58" s="78"/>
      <c r="AA58" s="107" t="str">
        <f aca="false">IF($C58="","",IF(Z58&gt;0,Z58*$AA$3,0))</f>
        <v/>
      </c>
      <c r="AB58" s="78"/>
      <c r="AC58" s="107" t="str">
        <f aca="false">IF($C58="","",IF(AB58&gt;0,AB58*$AC$3,0))</f>
        <v/>
      </c>
      <c r="AD58" s="72" t="n">
        <f aca="false">IF(G58="mimo soutěž",0.01,IF(C58="",0,IF(ISNUMBER(IF(COUNTIF($H$38:$H$67,"&gt;=0")=COUNTIF($C$38:$C$67,"&gt;"""),I58,0)+IF(COUNTIF($J$38:$J$67,"&gt;=0")=COUNTIF($C$38:$C$67,"&gt;"""),K58,0)+IF(COUNTIF($L$38:$L$67,"&gt;=0")=COUNTIF($C$38:$C$67,"&gt;"""),M58,0)+IF(COUNTIF($N$38:$N$67,"&gt;=0")=COUNTIF($C$38:$C$67,"&gt;"""),O58,0)+IF(COUNTIF($P$38:$P$67,"&gt;=0")=COUNTIF($C$38:$C$67,"&gt;"""),Q58,0)+IF(COUNTIF($R$38:$R$67,"&gt;=0")=COUNTIF($C$38:$C$67,"&gt;"""),S58,0)+IF(COUNTIF($T$38:$T$67,"&gt;=0")=COUNTIF($C$38:$C$67,"&gt;"""),U58,0)+IF(COUNTIF($V$38:$V$67,"&gt;=0")=COUNTIF($C$38:$C$67,"&gt;"""),W58,0)+IF(COUNTIF($X$38:$X$67,"&gt;=0")=COUNTIF($C$38:$C$67,"&gt;"""),Y58,0)+IF(COUNTIF($Z$38:$Z$67,"&gt;=0")=COUNTIF($C$38:$C$67,"&gt;"""),AA58,0)+IF(COUNTIF($AB$38:$AB$67,"&gt;=0")=COUNTIF($C$38:$C$67,"&gt;"""),AC58,0)),IF(COUNTIF($H$38:$H$67,"&gt;=0")=COUNTIF($C$38:$C$67,"&gt;"""),I58,0)+IF(COUNTIF($J$38:$J$67,"&gt;=0")=COUNTIF($C$38:$C$67,"&gt;"""),K58,0)+IF(COUNTIF($L$38:$L$67,"&gt;=0")=COUNTIF($C$38:$C$67,"&gt;"""),M58,0)+IF(COUNTIF($N$38:$N$67,"&gt;=0")=COUNTIF($C$38:$C$67,"&gt;"""),O58,0)+IF(COUNTIF($P$38:$P$67,"&gt;=0")=COUNTIF($C$38:$C$67,"&gt;"""),Q58,0)+IF(COUNTIF($R$38:$R$67,"&gt;=0")=COUNTIF($C$38:$C$67,"&gt;"""),S58,0)+IF(COUNTIF($T$38:$T$67,"&gt;=0")=COUNTIF($C$38:$C$67,"&gt;"""),U58,0)+IF(COUNTIF($V$38:$V$67,"&gt;=0")=COUNTIF($C$38:$C$67,"&gt;"""),W58,0)+IF(COUNTIF($X$38:$X$67,"&gt;=0")=COUNTIF($C$38:$C$67,"&gt;"""),Y58,0)+IF(COUNTIF($Z$38:$Z$67,"&gt;=0")=COUNTIF($C$38:$C$67,"&gt;"""),AA58,0)+IF(COUNTIF($AB$38:$AB$67,"&gt;=0")=COUNTIF($C$38:$C$67,"&gt;"""),AC58,0),"")))</f>
        <v>0</v>
      </c>
      <c r="AE58" s="73" t="str">
        <f aca="false">IF(SUMIF(AC58,"&gt;0")+SUMIF(AA58,"&gt;0")+SUMIF(Y58,"&gt;0")+SUMIF(W58,"&gt;0")+SUMIF(U58,"&gt;0")+SUMIF(S58,"&gt;0")+SUMIF(Q58,"&gt;0")+SUMIF(O58,"&gt;0")+SUMIF(M58,"&gt;0")+SUMIF(K58,"&gt;0")+SUMIF(I58,"&gt;0")&gt;0,SUMIF(AC58,"&gt;0")+SUMIF(AA58,"&gt;0")+SUMIF(Y58,"&gt;0")+SUMIF(W58,"&gt;0")+SUMIF(U58,"&gt;0")+SUMIF(S58,"&gt;0")+SUMIF(Q58,"&gt;0")+SUMIF(O58,"&gt;0")+SUMIF(M58,"&gt;0")+SUMIF(K58,"&gt;0")+SUMIF(I58,"&gt;0"),"")</f>
        <v/>
      </c>
      <c r="AF58" s="83" t="str">
        <f aca="false">IF(AE58="","",IF(G58="mimo soutěž","X",A58))</f>
        <v/>
      </c>
    </row>
    <row r="59" customFormat="false" ht="15" hidden="true" customHeight="true" outlineLevel="0" collapsed="false">
      <c r="A59" s="61" t="n">
        <f aca="false">A58+1</f>
        <v>22</v>
      </c>
      <c r="B59" s="62"/>
      <c r="C59" s="64"/>
      <c r="D59" s="64"/>
      <c r="E59" s="65"/>
      <c r="F59" s="66"/>
      <c r="G59" s="64"/>
      <c r="H59" s="78"/>
      <c r="I59" s="106" t="str">
        <f aca="false">IF($C59="","",IF(H59&gt;0,H59*$I$3,0))</f>
        <v/>
      </c>
      <c r="J59" s="78"/>
      <c r="K59" s="106" t="str">
        <f aca="false">IF($C59="","",IF(J59&gt;0,J59*$K$3,0))</f>
        <v/>
      </c>
      <c r="L59" s="78"/>
      <c r="M59" s="106" t="str">
        <f aca="false">IF($C59="","",IF(L59&gt;0,L59*$M$3,0))</f>
        <v/>
      </c>
      <c r="N59" s="78"/>
      <c r="O59" s="106" t="str">
        <f aca="false">IF($C59="","",IF(N59&gt;0,N59*$O$3,0))</f>
        <v/>
      </c>
      <c r="P59" s="78"/>
      <c r="Q59" s="106" t="str">
        <f aca="false">IF($C59="","",IF(P59&gt;0,P59*$Q$3,0))</f>
        <v/>
      </c>
      <c r="R59" s="80"/>
      <c r="S59" s="106" t="str">
        <f aca="false">IF($C59="","",IF(R59&gt;0,R59*$S$3,0))</f>
        <v/>
      </c>
      <c r="T59" s="78"/>
      <c r="U59" s="106" t="str">
        <f aca="false">IF($C59="","",IF(T59&gt;0,T59*$U$3,0))</f>
        <v/>
      </c>
      <c r="V59" s="78"/>
      <c r="W59" s="106" t="str">
        <f aca="false">IF($C59="","",IF(V59&gt;0,V59*$W$3,0))</f>
        <v/>
      </c>
      <c r="X59" s="78"/>
      <c r="Y59" s="106" t="str">
        <f aca="false">IF($C59="","",IF(X59&gt;0,X59*$Y$3,0))</f>
        <v/>
      </c>
      <c r="Z59" s="78"/>
      <c r="AA59" s="107" t="str">
        <f aca="false">IF($C59="","",IF(Z59&gt;0,Z59*$AA$3,0))</f>
        <v/>
      </c>
      <c r="AB59" s="78"/>
      <c r="AC59" s="107" t="str">
        <f aca="false">IF($C59="","",IF(AB59&gt;0,AB59*$AC$3,0))</f>
        <v/>
      </c>
      <c r="AD59" s="72" t="n">
        <f aca="false">IF(G59="mimo soutěž",0.01,IF(C59="",0,IF(ISNUMBER(IF(COUNTIF($H$38:$H$67,"&gt;=0")=COUNTIF($C$38:$C$67,"&gt;"""),I59,0)+IF(COUNTIF($J$38:$J$67,"&gt;=0")=COUNTIF($C$38:$C$67,"&gt;"""),K59,0)+IF(COUNTIF($L$38:$L$67,"&gt;=0")=COUNTIF($C$38:$C$67,"&gt;"""),M59,0)+IF(COUNTIF($N$38:$N$67,"&gt;=0")=COUNTIF($C$38:$C$67,"&gt;"""),O59,0)+IF(COUNTIF($P$38:$P$67,"&gt;=0")=COUNTIF($C$38:$C$67,"&gt;"""),Q59,0)+IF(COUNTIF($R$38:$R$67,"&gt;=0")=COUNTIF($C$38:$C$67,"&gt;"""),S59,0)+IF(COUNTIF($T$38:$T$67,"&gt;=0")=COUNTIF($C$38:$C$67,"&gt;"""),U59,0)+IF(COUNTIF($V$38:$V$67,"&gt;=0")=COUNTIF($C$38:$C$67,"&gt;"""),W59,0)+IF(COUNTIF($X$38:$X$67,"&gt;=0")=COUNTIF($C$38:$C$67,"&gt;"""),Y59,0)+IF(COUNTIF($Z$38:$Z$67,"&gt;=0")=COUNTIF($C$38:$C$67,"&gt;"""),AA59,0)+IF(COUNTIF($AB$38:$AB$67,"&gt;=0")=COUNTIF($C$38:$C$67,"&gt;"""),AC59,0)),IF(COUNTIF($H$38:$H$67,"&gt;=0")=COUNTIF($C$38:$C$67,"&gt;"""),I59,0)+IF(COUNTIF($J$38:$J$67,"&gt;=0")=COUNTIF($C$38:$C$67,"&gt;"""),K59,0)+IF(COUNTIF($L$38:$L$67,"&gt;=0")=COUNTIF($C$38:$C$67,"&gt;"""),M59,0)+IF(COUNTIF($N$38:$N$67,"&gt;=0")=COUNTIF($C$38:$C$67,"&gt;"""),O59,0)+IF(COUNTIF($P$38:$P$67,"&gt;=0")=COUNTIF($C$38:$C$67,"&gt;"""),Q59,0)+IF(COUNTIF($R$38:$R$67,"&gt;=0")=COUNTIF($C$38:$C$67,"&gt;"""),S59,0)+IF(COUNTIF($T$38:$T$67,"&gt;=0")=COUNTIF($C$38:$C$67,"&gt;"""),U59,0)+IF(COUNTIF($V$38:$V$67,"&gt;=0")=COUNTIF($C$38:$C$67,"&gt;"""),W59,0)+IF(COUNTIF($X$38:$X$67,"&gt;=0")=COUNTIF($C$38:$C$67,"&gt;"""),Y59,0)+IF(COUNTIF($Z$38:$Z$67,"&gt;=0")=COUNTIF($C$38:$C$67,"&gt;"""),AA59,0)+IF(COUNTIF($AB$38:$AB$67,"&gt;=0")=COUNTIF($C$38:$C$67,"&gt;"""),AC59,0),"")))</f>
        <v>0</v>
      </c>
      <c r="AE59" s="73" t="str">
        <f aca="false">IF(SUMIF(AC59,"&gt;0")+SUMIF(AA59,"&gt;0")+SUMIF(Y59,"&gt;0")+SUMIF(W59,"&gt;0")+SUMIF(U59,"&gt;0")+SUMIF(S59,"&gt;0")+SUMIF(Q59,"&gt;0")+SUMIF(O59,"&gt;0")+SUMIF(M59,"&gt;0")+SUMIF(K59,"&gt;0")+SUMIF(I59,"&gt;0")&gt;0,SUMIF(AC59,"&gt;0")+SUMIF(AA59,"&gt;0")+SUMIF(Y59,"&gt;0")+SUMIF(W59,"&gt;0")+SUMIF(U59,"&gt;0")+SUMIF(S59,"&gt;0")+SUMIF(Q59,"&gt;0")+SUMIF(O59,"&gt;0")+SUMIF(M59,"&gt;0")+SUMIF(K59,"&gt;0")+SUMIF(I59,"&gt;0"),"")</f>
        <v/>
      </c>
      <c r="AF59" s="83" t="str">
        <f aca="false">IF(AE59="","",IF(G59="mimo soutěž","X",A59))</f>
        <v/>
      </c>
    </row>
    <row r="60" customFormat="false" ht="15" hidden="true" customHeight="true" outlineLevel="0" collapsed="false">
      <c r="A60" s="61" t="n">
        <f aca="false">A59+1</f>
        <v>23</v>
      </c>
      <c r="B60" s="62"/>
      <c r="C60" s="64"/>
      <c r="D60" s="64"/>
      <c r="E60" s="65"/>
      <c r="F60" s="66"/>
      <c r="G60" s="64"/>
      <c r="H60" s="78"/>
      <c r="I60" s="106" t="str">
        <f aca="false">IF($C60="","",IF(H60&gt;0,H60*$I$3,0))</f>
        <v/>
      </c>
      <c r="J60" s="78"/>
      <c r="K60" s="106" t="str">
        <f aca="false">IF($C60="","",IF(J60&gt;0,J60*$K$3,0))</f>
        <v/>
      </c>
      <c r="L60" s="78"/>
      <c r="M60" s="106" t="str">
        <f aca="false">IF($C60="","",IF(L60&gt;0,L60*$M$3,0))</f>
        <v/>
      </c>
      <c r="N60" s="78"/>
      <c r="O60" s="106" t="str">
        <f aca="false">IF($C60="","",IF(N60&gt;0,N60*$O$3,0))</f>
        <v/>
      </c>
      <c r="P60" s="78"/>
      <c r="Q60" s="106" t="str">
        <f aca="false">IF($C60="","",IF(P60&gt;0,P60*$Q$3,0))</f>
        <v/>
      </c>
      <c r="R60" s="80"/>
      <c r="S60" s="106" t="str">
        <f aca="false">IF($C60="","",IF(R60&gt;0,R60*$S$3,0))</f>
        <v/>
      </c>
      <c r="T60" s="78"/>
      <c r="U60" s="106" t="str">
        <f aca="false">IF($C60="","",IF(T60&gt;0,T60*$U$3,0))</f>
        <v/>
      </c>
      <c r="V60" s="78"/>
      <c r="W60" s="106" t="str">
        <f aca="false">IF($C60="","",IF(V60&gt;0,V60*$W$3,0))</f>
        <v/>
      </c>
      <c r="X60" s="78"/>
      <c r="Y60" s="106" t="str">
        <f aca="false">IF($C60="","",IF(X60&gt;0,X60*$Y$3,0))</f>
        <v/>
      </c>
      <c r="Z60" s="78"/>
      <c r="AA60" s="107" t="str">
        <f aca="false">IF($C60="","",IF(Z60&gt;0,Z60*$AA$3,0))</f>
        <v/>
      </c>
      <c r="AB60" s="78"/>
      <c r="AC60" s="107" t="str">
        <f aca="false">IF($C60="","",IF(AB60&gt;0,AB60*$AC$3,0))</f>
        <v/>
      </c>
      <c r="AD60" s="72" t="n">
        <f aca="false">IF(G60="mimo soutěž",0.01,IF(C60="",0,IF(ISNUMBER(IF(COUNTIF($H$38:$H$67,"&gt;=0")=COUNTIF($C$38:$C$67,"&gt;"""),I60,0)+IF(COUNTIF($J$38:$J$67,"&gt;=0")=COUNTIF($C$38:$C$67,"&gt;"""),K60,0)+IF(COUNTIF($L$38:$L$67,"&gt;=0")=COUNTIF($C$38:$C$67,"&gt;"""),M60,0)+IF(COUNTIF($N$38:$N$67,"&gt;=0")=COUNTIF($C$38:$C$67,"&gt;"""),O60,0)+IF(COUNTIF($P$38:$P$67,"&gt;=0")=COUNTIF($C$38:$C$67,"&gt;"""),Q60,0)+IF(COUNTIF($R$38:$R$67,"&gt;=0")=COUNTIF($C$38:$C$67,"&gt;"""),S60,0)+IF(COUNTIF($T$38:$T$67,"&gt;=0")=COUNTIF($C$38:$C$67,"&gt;"""),U60,0)+IF(COUNTIF($V$38:$V$67,"&gt;=0")=COUNTIF($C$38:$C$67,"&gt;"""),W60,0)+IF(COUNTIF($X$38:$X$67,"&gt;=0")=COUNTIF($C$38:$C$67,"&gt;"""),Y60,0)+IF(COUNTIF($Z$38:$Z$67,"&gt;=0")=COUNTIF($C$38:$C$67,"&gt;"""),AA60,0)+IF(COUNTIF($AB$38:$AB$67,"&gt;=0")=COUNTIF($C$38:$C$67,"&gt;"""),AC60,0)),IF(COUNTIF($H$38:$H$67,"&gt;=0")=COUNTIF($C$38:$C$67,"&gt;"""),I60,0)+IF(COUNTIF($J$38:$J$67,"&gt;=0")=COUNTIF($C$38:$C$67,"&gt;"""),K60,0)+IF(COUNTIF($L$38:$L$67,"&gt;=0")=COUNTIF($C$38:$C$67,"&gt;"""),M60,0)+IF(COUNTIF($N$38:$N$67,"&gt;=0")=COUNTIF($C$38:$C$67,"&gt;"""),O60,0)+IF(COUNTIF($P$38:$P$67,"&gt;=0")=COUNTIF($C$38:$C$67,"&gt;"""),Q60,0)+IF(COUNTIF($R$38:$R$67,"&gt;=0")=COUNTIF($C$38:$C$67,"&gt;"""),S60,0)+IF(COUNTIF($T$38:$T$67,"&gt;=0")=COUNTIF($C$38:$C$67,"&gt;"""),U60,0)+IF(COUNTIF($V$38:$V$67,"&gt;=0")=COUNTIF($C$38:$C$67,"&gt;"""),W60,0)+IF(COUNTIF($X$38:$X$67,"&gt;=0")=COUNTIF($C$38:$C$67,"&gt;"""),Y60,0)+IF(COUNTIF($Z$38:$Z$67,"&gt;=0")=COUNTIF($C$38:$C$67,"&gt;"""),AA60,0)+IF(COUNTIF($AB$38:$AB$67,"&gt;=0")=COUNTIF($C$38:$C$67,"&gt;"""),AC60,0),"")))</f>
        <v>0</v>
      </c>
      <c r="AE60" s="73" t="str">
        <f aca="false">IF(SUMIF(AC60,"&gt;0")+SUMIF(AA60,"&gt;0")+SUMIF(Y60,"&gt;0")+SUMIF(W60,"&gt;0")+SUMIF(U60,"&gt;0")+SUMIF(S60,"&gt;0")+SUMIF(Q60,"&gt;0")+SUMIF(O60,"&gt;0")+SUMIF(M60,"&gt;0")+SUMIF(K60,"&gt;0")+SUMIF(I60,"&gt;0")&gt;0,SUMIF(AC60,"&gt;0")+SUMIF(AA60,"&gt;0")+SUMIF(Y60,"&gt;0")+SUMIF(W60,"&gt;0")+SUMIF(U60,"&gt;0")+SUMIF(S60,"&gt;0")+SUMIF(Q60,"&gt;0")+SUMIF(O60,"&gt;0")+SUMIF(M60,"&gt;0")+SUMIF(K60,"&gt;0")+SUMIF(I60,"&gt;0"),"")</f>
        <v/>
      </c>
      <c r="AF60" s="83" t="str">
        <f aca="false">IF(AE60="","",IF(G60="mimo soutěž","X",A60))</f>
        <v/>
      </c>
    </row>
    <row r="61" customFormat="false" ht="15" hidden="true" customHeight="true" outlineLevel="0" collapsed="false">
      <c r="A61" s="61" t="n">
        <f aca="false">A60+1</f>
        <v>24</v>
      </c>
      <c r="B61" s="62"/>
      <c r="C61" s="64"/>
      <c r="D61" s="64"/>
      <c r="E61" s="65"/>
      <c r="F61" s="66"/>
      <c r="G61" s="64"/>
      <c r="H61" s="78"/>
      <c r="I61" s="106" t="str">
        <f aca="false">IF($C61="","",IF(H61&gt;0,H61*$I$3,0))</f>
        <v/>
      </c>
      <c r="J61" s="78"/>
      <c r="K61" s="106" t="str">
        <f aca="false">IF($C61="","",IF(J61&gt;0,J61*$K$3,0))</f>
        <v/>
      </c>
      <c r="L61" s="78"/>
      <c r="M61" s="106" t="str">
        <f aca="false">IF($C61="","",IF(L61&gt;0,L61*$M$3,0))</f>
        <v/>
      </c>
      <c r="N61" s="78"/>
      <c r="O61" s="106" t="str">
        <f aca="false">IF($C61="","",IF(N61&gt;0,N61*$O$3,0))</f>
        <v/>
      </c>
      <c r="P61" s="78"/>
      <c r="Q61" s="106" t="str">
        <f aca="false">IF($C61="","",IF(P61&gt;0,P61*$Q$3,0))</f>
        <v/>
      </c>
      <c r="R61" s="80"/>
      <c r="S61" s="106" t="str">
        <f aca="false">IF($C61="","",IF(R61&gt;0,R61*$S$3,0))</f>
        <v/>
      </c>
      <c r="T61" s="78"/>
      <c r="U61" s="106" t="str">
        <f aca="false">IF($C61="","",IF(T61&gt;0,T61*$U$3,0))</f>
        <v/>
      </c>
      <c r="V61" s="78"/>
      <c r="W61" s="106" t="str">
        <f aca="false">IF($C61="","",IF(V61&gt;0,V61*$W$3,0))</f>
        <v/>
      </c>
      <c r="X61" s="78"/>
      <c r="Y61" s="106" t="str">
        <f aca="false">IF($C61="","",IF(X61&gt;0,X61*$Y$3,0))</f>
        <v/>
      </c>
      <c r="Z61" s="78"/>
      <c r="AA61" s="107" t="str">
        <f aca="false">IF($C61="","",IF(Z61&gt;0,Z61*$AA$3,0))</f>
        <v/>
      </c>
      <c r="AB61" s="78"/>
      <c r="AC61" s="107" t="str">
        <f aca="false">IF($C61="","",IF(AB61&gt;0,AB61*$AC$3,0))</f>
        <v/>
      </c>
      <c r="AD61" s="72" t="n">
        <f aca="false">IF(G61="mimo soutěž",0.01,IF(C61="",0,IF(ISNUMBER(IF(COUNTIF($H$38:$H$67,"&gt;=0")=COUNTIF($C$38:$C$67,"&gt;"""),I61,0)+IF(COUNTIF($J$38:$J$67,"&gt;=0")=COUNTIF($C$38:$C$67,"&gt;"""),K61,0)+IF(COUNTIF($L$38:$L$67,"&gt;=0")=COUNTIF($C$38:$C$67,"&gt;"""),M61,0)+IF(COUNTIF($N$38:$N$67,"&gt;=0")=COUNTIF($C$38:$C$67,"&gt;"""),O61,0)+IF(COUNTIF($P$38:$P$67,"&gt;=0")=COUNTIF($C$38:$C$67,"&gt;"""),Q61,0)+IF(COUNTIF($R$38:$R$67,"&gt;=0")=COUNTIF($C$38:$C$67,"&gt;"""),S61,0)+IF(COUNTIF($T$38:$T$67,"&gt;=0")=COUNTIF($C$38:$C$67,"&gt;"""),U61,0)+IF(COUNTIF($V$38:$V$67,"&gt;=0")=COUNTIF($C$38:$C$67,"&gt;"""),W61,0)+IF(COUNTIF($X$38:$X$67,"&gt;=0")=COUNTIF($C$38:$C$67,"&gt;"""),Y61,0)+IF(COUNTIF($Z$38:$Z$67,"&gt;=0")=COUNTIF($C$38:$C$67,"&gt;"""),AA61,0)+IF(COUNTIF($AB$38:$AB$67,"&gt;=0")=COUNTIF($C$38:$C$67,"&gt;"""),AC61,0)),IF(COUNTIF($H$38:$H$67,"&gt;=0")=COUNTIF($C$38:$C$67,"&gt;"""),I61,0)+IF(COUNTIF($J$38:$J$67,"&gt;=0")=COUNTIF($C$38:$C$67,"&gt;"""),K61,0)+IF(COUNTIF($L$38:$L$67,"&gt;=0")=COUNTIF($C$38:$C$67,"&gt;"""),M61,0)+IF(COUNTIF($N$38:$N$67,"&gt;=0")=COUNTIF($C$38:$C$67,"&gt;"""),O61,0)+IF(COUNTIF($P$38:$P$67,"&gt;=0")=COUNTIF($C$38:$C$67,"&gt;"""),Q61,0)+IF(COUNTIF($R$38:$R$67,"&gt;=0")=COUNTIF($C$38:$C$67,"&gt;"""),S61,0)+IF(COUNTIF($T$38:$T$67,"&gt;=0")=COUNTIF($C$38:$C$67,"&gt;"""),U61,0)+IF(COUNTIF($V$38:$V$67,"&gt;=0")=COUNTIF($C$38:$C$67,"&gt;"""),W61,0)+IF(COUNTIF($X$38:$X$67,"&gt;=0")=COUNTIF($C$38:$C$67,"&gt;"""),Y61,0)+IF(COUNTIF($Z$38:$Z$67,"&gt;=0")=COUNTIF($C$38:$C$67,"&gt;"""),AA61,0)+IF(COUNTIF($AB$38:$AB$67,"&gt;=0")=COUNTIF($C$38:$C$67,"&gt;"""),AC61,0),"")))</f>
        <v>0</v>
      </c>
      <c r="AE61" s="73" t="str">
        <f aca="false">IF(SUMIF(AC61,"&gt;0")+SUMIF(AA61,"&gt;0")+SUMIF(Y61,"&gt;0")+SUMIF(W61,"&gt;0")+SUMIF(U61,"&gt;0")+SUMIF(S61,"&gt;0")+SUMIF(Q61,"&gt;0")+SUMIF(O61,"&gt;0")+SUMIF(M61,"&gt;0")+SUMIF(K61,"&gt;0")+SUMIF(I61,"&gt;0")&gt;0,SUMIF(AC61,"&gt;0")+SUMIF(AA61,"&gt;0")+SUMIF(Y61,"&gt;0")+SUMIF(W61,"&gt;0")+SUMIF(U61,"&gt;0")+SUMIF(S61,"&gt;0")+SUMIF(Q61,"&gt;0")+SUMIF(O61,"&gt;0")+SUMIF(M61,"&gt;0")+SUMIF(K61,"&gt;0")+SUMIF(I61,"&gt;0"),"")</f>
        <v/>
      </c>
      <c r="AF61" s="83" t="str">
        <f aca="false">IF(AE61="","",IF(G61="mimo soutěž","X",A61))</f>
        <v/>
      </c>
    </row>
    <row r="62" customFormat="false" ht="15" hidden="true" customHeight="true" outlineLevel="0" collapsed="false">
      <c r="A62" s="61" t="n">
        <f aca="false">A61+1</f>
        <v>25</v>
      </c>
      <c r="B62" s="62"/>
      <c r="C62" s="64"/>
      <c r="D62" s="64"/>
      <c r="E62" s="65"/>
      <c r="F62" s="66"/>
      <c r="G62" s="64"/>
      <c r="H62" s="78"/>
      <c r="I62" s="106" t="str">
        <f aca="false">IF($C62="","",IF(H62&gt;0,H62*$I$3,0))</f>
        <v/>
      </c>
      <c r="J62" s="78"/>
      <c r="K62" s="106" t="str">
        <f aca="false">IF($C62="","",IF(J62&gt;0,J62*$K$3,0))</f>
        <v/>
      </c>
      <c r="L62" s="78"/>
      <c r="M62" s="106" t="str">
        <f aca="false">IF($C62="","",IF(L62&gt;0,L62*$M$3,0))</f>
        <v/>
      </c>
      <c r="N62" s="78"/>
      <c r="O62" s="106" t="str">
        <f aca="false">IF($C62="","",IF(N62&gt;0,N62*$O$3,0))</f>
        <v/>
      </c>
      <c r="P62" s="78"/>
      <c r="Q62" s="106" t="str">
        <f aca="false">IF($C62="","",IF(P62&gt;0,P62*$Q$3,0))</f>
        <v/>
      </c>
      <c r="R62" s="80"/>
      <c r="S62" s="106" t="str">
        <f aca="false">IF($C62="","",IF(R62&gt;0,R62*$S$3,0))</f>
        <v/>
      </c>
      <c r="T62" s="78"/>
      <c r="U62" s="106" t="str">
        <f aca="false">IF($C62="","",IF(T62&gt;0,T62*$U$3,0))</f>
        <v/>
      </c>
      <c r="V62" s="78"/>
      <c r="W62" s="106" t="str">
        <f aca="false">IF($C62="","",IF(V62&gt;0,V62*$W$3,0))</f>
        <v/>
      </c>
      <c r="X62" s="78"/>
      <c r="Y62" s="106" t="str">
        <f aca="false">IF($C62="","",IF(X62&gt;0,X62*$Y$3,0))</f>
        <v/>
      </c>
      <c r="Z62" s="78"/>
      <c r="AA62" s="107" t="str">
        <f aca="false">IF($C62="","",IF(Z62&gt;0,Z62*$AA$3,0))</f>
        <v/>
      </c>
      <c r="AB62" s="78"/>
      <c r="AC62" s="107" t="str">
        <f aca="false">IF($C62="","",IF(AB62&gt;0,AB62*$AC$3,0))</f>
        <v/>
      </c>
      <c r="AD62" s="72" t="n">
        <f aca="false">IF(G62="mimo soutěž",0.01,IF(C62="",0,IF(ISNUMBER(IF(COUNTIF($H$38:$H$67,"&gt;=0")=COUNTIF($C$38:$C$67,"&gt;"""),I62,0)+IF(COUNTIF($J$38:$J$67,"&gt;=0")=COUNTIF($C$38:$C$67,"&gt;"""),K62,0)+IF(COUNTIF($L$38:$L$67,"&gt;=0")=COUNTIF($C$38:$C$67,"&gt;"""),M62,0)+IF(COUNTIF($N$38:$N$67,"&gt;=0")=COUNTIF($C$38:$C$67,"&gt;"""),O62,0)+IF(COUNTIF($P$38:$P$67,"&gt;=0")=COUNTIF($C$38:$C$67,"&gt;"""),Q62,0)+IF(COUNTIF($R$38:$R$67,"&gt;=0")=COUNTIF($C$38:$C$67,"&gt;"""),S62,0)+IF(COUNTIF($T$38:$T$67,"&gt;=0")=COUNTIF($C$38:$C$67,"&gt;"""),U62,0)+IF(COUNTIF($V$38:$V$67,"&gt;=0")=COUNTIF($C$38:$C$67,"&gt;"""),W62,0)+IF(COUNTIF($X$38:$X$67,"&gt;=0")=COUNTIF($C$38:$C$67,"&gt;"""),Y62,0)+IF(COUNTIF($Z$38:$Z$67,"&gt;=0")=COUNTIF($C$38:$C$67,"&gt;"""),AA62,0)+IF(COUNTIF($AB$38:$AB$67,"&gt;=0")=COUNTIF($C$38:$C$67,"&gt;"""),AC62,0)),IF(COUNTIF($H$38:$H$67,"&gt;=0")=COUNTIF($C$38:$C$67,"&gt;"""),I62,0)+IF(COUNTIF($J$38:$J$67,"&gt;=0")=COUNTIF($C$38:$C$67,"&gt;"""),K62,0)+IF(COUNTIF($L$38:$L$67,"&gt;=0")=COUNTIF($C$38:$C$67,"&gt;"""),M62,0)+IF(COUNTIF($N$38:$N$67,"&gt;=0")=COUNTIF($C$38:$C$67,"&gt;"""),O62,0)+IF(COUNTIF($P$38:$P$67,"&gt;=0")=COUNTIF($C$38:$C$67,"&gt;"""),Q62,0)+IF(COUNTIF($R$38:$R$67,"&gt;=0")=COUNTIF($C$38:$C$67,"&gt;"""),S62,0)+IF(COUNTIF($T$38:$T$67,"&gt;=0")=COUNTIF($C$38:$C$67,"&gt;"""),U62,0)+IF(COUNTIF($V$38:$V$67,"&gt;=0")=COUNTIF($C$38:$C$67,"&gt;"""),W62,0)+IF(COUNTIF($X$38:$X$67,"&gt;=0")=COUNTIF($C$38:$C$67,"&gt;"""),Y62,0)+IF(COUNTIF($Z$38:$Z$67,"&gt;=0")=COUNTIF($C$38:$C$67,"&gt;"""),AA62,0)+IF(COUNTIF($AB$38:$AB$67,"&gt;=0")=COUNTIF($C$38:$C$67,"&gt;"""),AC62,0),"")))</f>
        <v>0</v>
      </c>
      <c r="AE62" s="73" t="str">
        <f aca="false">IF(SUMIF(AC62,"&gt;0")+SUMIF(AA62,"&gt;0")+SUMIF(Y62,"&gt;0")+SUMIF(W62,"&gt;0")+SUMIF(U62,"&gt;0")+SUMIF(S62,"&gt;0")+SUMIF(Q62,"&gt;0")+SUMIF(O62,"&gt;0")+SUMIF(M62,"&gt;0")+SUMIF(K62,"&gt;0")+SUMIF(I62,"&gt;0")&gt;0,SUMIF(AC62,"&gt;0")+SUMIF(AA62,"&gt;0")+SUMIF(Y62,"&gt;0")+SUMIF(W62,"&gt;0")+SUMIF(U62,"&gt;0")+SUMIF(S62,"&gt;0")+SUMIF(Q62,"&gt;0")+SUMIF(O62,"&gt;0")+SUMIF(M62,"&gt;0")+SUMIF(K62,"&gt;0")+SUMIF(I62,"&gt;0"),"")</f>
        <v/>
      </c>
      <c r="AF62" s="83" t="str">
        <f aca="false">IF(AE62="","",IF(G62="mimo soutěž","X",A62))</f>
        <v/>
      </c>
    </row>
    <row r="63" customFormat="false" ht="15" hidden="true" customHeight="true" outlineLevel="0" collapsed="false">
      <c r="A63" s="61" t="n">
        <f aca="false">A62+1</f>
        <v>26</v>
      </c>
      <c r="B63" s="62"/>
      <c r="C63" s="64"/>
      <c r="D63" s="64"/>
      <c r="E63" s="65"/>
      <c r="F63" s="66"/>
      <c r="G63" s="64"/>
      <c r="H63" s="78"/>
      <c r="I63" s="106" t="str">
        <f aca="false">IF($C63="","",IF(H63&gt;0,H63*$I$3,0))</f>
        <v/>
      </c>
      <c r="J63" s="78"/>
      <c r="K63" s="106" t="str">
        <f aca="false">IF($C63="","",IF(J63&gt;0,J63*$K$3,0))</f>
        <v/>
      </c>
      <c r="L63" s="78"/>
      <c r="M63" s="106" t="str">
        <f aca="false">IF($C63="","",IF(L63&gt;0,L63*$M$3,0))</f>
        <v/>
      </c>
      <c r="N63" s="78"/>
      <c r="O63" s="106" t="str">
        <f aca="false">IF($C63="","",IF(N63&gt;0,N63*$O$3,0))</f>
        <v/>
      </c>
      <c r="P63" s="78"/>
      <c r="Q63" s="106" t="str">
        <f aca="false">IF($C63="","",IF(P63&gt;0,P63*$Q$3,0))</f>
        <v/>
      </c>
      <c r="R63" s="80"/>
      <c r="S63" s="106" t="str">
        <f aca="false">IF($C63="","",IF(R63&gt;0,R63*$S$3,0))</f>
        <v/>
      </c>
      <c r="T63" s="78"/>
      <c r="U63" s="106" t="str">
        <f aca="false">IF($C63="","",IF(T63&gt;0,T63*$U$3,0))</f>
        <v/>
      </c>
      <c r="V63" s="78"/>
      <c r="W63" s="106" t="str">
        <f aca="false">IF($C63="","",IF(V63&gt;0,V63*$W$3,0))</f>
        <v/>
      </c>
      <c r="X63" s="78"/>
      <c r="Y63" s="106" t="str">
        <f aca="false">IF($C63="","",IF(X63&gt;0,X63*$Y$3,0))</f>
        <v/>
      </c>
      <c r="Z63" s="78"/>
      <c r="AA63" s="107" t="str">
        <f aca="false">IF($C63="","",IF(Z63&gt;0,Z63*$AA$3,0))</f>
        <v/>
      </c>
      <c r="AB63" s="78"/>
      <c r="AC63" s="107" t="str">
        <f aca="false">IF($C63="","",IF(AB63&gt;0,AB63*$AC$3,0))</f>
        <v/>
      </c>
      <c r="AD63" s="72" t="n">
        <f aca="false">IF(G63="mimo soutěž",0.01,IF(C63="",0,IF(ISNUMBER(IF(COUNTIF($H$38:$H$67,"&gt;=0")=COUNTIF($C$38:$C$67,"&gt;"""),I63,0)+IF(COUNTIF($J$38:$J$67,"&gt;=0")=COUNTIF($C$38:$C$67,"&gt;"""),K63,0)+IF(COUNTIF($L$38:$L$67,"&gt;=0")=COUNTIF($C$38:$C$67,"&gt;"""),M63,0)+IF(COUNTIF($N$38:$N$67,"&gt;=0")=COUNTIF($C$38:$C$67,"&gt;"""),O63,0)+IF(COUNTIF($P$38:$P$67,"&gt;=0")=COUNTIF($C$38:$C$67,"&gt;"""),Q63,0)+IF(COUNTIF($R$38:$R$67,"&gt;=0")=COUNTIF($C$38:$C$67,"&gt;"""),S63,0)+IF(COUNTIF($T$38:$T$67,"&gt;=0")=COUNTIF($C$38:$C$67,"&gt;"""),U63,0)+IF(COUNTIF($V$38:$V$67,"&gt;=0")=COUNTIF($C$38:$C$67,"&gt;"""),W63,0)+IF(COUNTIF($X$38:$X$67,"&gt;=0")=COUNTIF($C$38:$C$67,"&gt;"""),Y63,0)+IF(COUNTIF($Z$38:$Z$67,"&gt;=0")=COUNTIF($C$38:$C$67,"&gt;"""),AA63,0)+IF(COUNTIF($AB$38:$AB$67,"&gt;=0")=COUNTIF($C$38:$C$67,"&gt;"""),AC63,0)),IF(COUNTIF($H$38:$H$67,"&gt;=0")=COUNTIF($C$38:$C$67,"&gt;"""),I63,0)+IF(COUNTIF($J$38:$J$67,"&gt;=0")=COUNTIF($C$38:$C$67,"&gt;"""),K63,0)+IF(COUNTIF($L$38:$L$67,"&gt;=0")=COUNTIF($C$38:$C$67,"&gt;"""),M63,0)+IF(COUNTIF($N$38:$N$67,"&gt;=0")=COUNTIF($C$38:$C$67,"&gt;"""),O63,0)+IF(COUNTIF($P$38:$P$67,"&gt;=0")=COUNTIF($C$38:$C$67,"&gt;"""),Q63,0)+IF(COUNTIF($R$38:$R$67,"&gt;=0")=COUNTIF($C$38:$C$67,"&gt;"""),S63,0)+IF(COUNTIF($T$38:$T$67,"&gt;=0")=COUNTIF($C$38:$C$67,"&gt;"""),U63,0)+IF(COUNTIF($V$38:$V$67,"&gt;=0")=COUNTIF($C$38:$C$67,"&gt;"""),W63,0)+IF(COUNTIF($X$38:$X$67,"&gt;=0")=COUNTIF($C$38:$C$67,"&gt;"""),Y63,0)+IF(COUNTIF($Z$38:$Z$67,"&gt;=0")=COUNTIF($C$38:$C$67,"&gt;"""),AA63,0)+IF(COUNTIF($AB$38:$AB$67,"&gt;=0")=COUNTIF($C$38:$C$67,"&gt;"""),AC63,0),"")))</f>
        <v>0</v>
      </c>
      <c r="AE63" s="73" t="str">
        <f aca="false">IF(SUMIF(AC63,"&gt;0")+SUMIF(AA63,"&gt;0")+SUMIF(Y63,"&gt;0")+SUMIF(W63,"&gt;0")+SUMIF(U63,"&gt;0")+SUMIF(S63,"&gt;0")+SUMIF(Q63,"&gt;0")+SUMIF(O63,"&gt;0")+SUMIF(M63,"&gt;0")+SUMIF(K63,"&gt;0")+SUMIF(I63,"&gt;0")&gt;0,SUMIF(AC63,"&gt;0")+SUMIF(AA63,"&gt;0")+SUMIF(Y63,"&gt;0")+SUMIF(W63,"&gt;0")+SUMIF(U63,"&gt;0")+SUMIF(S63,"&gt;0")+SUMIF(Q63,"&gt;0")+SUMIF(O63,"&gt;0")+SUMIF(M63,"&gt;0")+SUMIF(K63,"&gt;0")+SUMIF(I63,"&gt;0"),"")</f>
        <v/>
      </c>
      <c r="AF63" s="83" t="str">
        <f aca="false">IF(AE63="","",IF(G63="mimo soutěž","X",A63))</f>
        <v/>
      </c>
    </row>
    <row r="64" customFormat="false" ht="15" hidden="true" customHeight="true" outlineLevel="0" collapsed="false">
      <c r="A64" s="61" t="n">
        <f aca="false">A63+1</f>
        <v>27</v>
      </c>
      <c r="B64" s="62"/>
      <c r="C64" s="64"/>
      <c r="D64" s="64"/>
      <c r="E64" s="65"/>
      <c r="F64" s="66"/>
      <c r="G64" s="64"/>
      <c r="H64" s="78"/>
      <c r="I64" s="106" t="str">
        <f aca="false">IF($C64="","",IF(H64&gt;0,H64*$I$3,0))</f>
        <v/>
      </c>
      <c r="J64" s="78"/>
      <c r="K64" s="106" t="str">
        <f aca="false">IF($C64="","",IF(J64&gt;0,J64*$K$3,0))</f>
        <v/>
      </c>
      <c r="L64" s="78"/>
      <c r="M64" s="106" t="str">
        <f aca="false">IF($C64="","",IF(L64&gt;0,L64*$M$3,0))</f>
        <v/>
      </c>
      <c r="N64" s="78"/>
      <c r="O64" s="106" t="str">
        <f aca="false">IF($C64="","",IF(N64&gt;0,N64*$O$3,0))</f>
        <v/>
      </c>
      <c r="P64" s="78"/>
      <c r="Q64" s="106" t="str">
        <f aca="false">IF($C64="","",IF(P64&gt;0,P64*$Q$3,0))</f>
        <v/>
      </c>
      <c r="R64" s="80"/>
      <c r="S64" s="106" t="str">
        <f aca="false">IF($C64="","",IF(R64&gt;0,R64*$S$3,0))</f>
        <v/>
      </c>
      <c r="T64" s="78"/>
      <c r="U64" s="106" t="str">
        <f aca="false">IF($C64="","",IF(T64&gt;0,T64*$U$3,0))</f>
        <v/>
      </c>
      <c r="V64" s="78"/>
      <c r="W64" s="106" t="str">
        <f aca="false">IF($C64="","",IF(V64&gt;0,V64*$W$3,0))</f>
        <v/>
      </c>
      <c r="X64" s="78"/>
      <c r="Y64" s="106" t="str">
        <f aca="false">IF($C64="","",IF(X64&gt;0,X64*$Y$3,0))</f>
        <v/>
      </c>
      <c r="Z64" s="78"/>
      <c r="AA64" s="107" t="str">
        <f aca="false">IF($C64="","",IF(Z64&gt;0,Z64*$AA$3,0))</f>
        <v/>
      </c>
      <c r="AB64" s="78"/>
      <c r="AC64" s="107" t="str">
        <f aca="false">IF($C64="","",IF(AB64&gt;0,AB64*$AC$3,0))</f>
        <v/>
      </c>
      <c r="AD64" s="72" t="n">
        <f aca="false">IF(G64="mimo soutěž",0.01,IF(C64="",0,IF(ISNUMBER(IF(COUNTIF($H$38:$H$67,"&gt;=0")=COUNTIF($C$38:$C$67,"&gt;"""),I64,0)+IF(COUNTIF($J$38:$J$67,"&gt;=0")=COUNTIF($C$38:$C$67,"&gt;"""),K64,0)+IF(COUNTIF($L$38:$L$67,"&gt;=0")=COUNTIF($C$38:$C$67,"&gt;"""),M64,0)+IF(COUNTIF($N$38:$N$67,"&gt;=0")=COUNTIF($C$38:$C$67,"&gt;"""),O64,0)+IF(COUNTIF($P$38:$P$67,"&gt;=0")=COUNTIF($C$38:$C$67,"&gt;"""),Q64,0)+IF(COUNTIF($R$38:$R$67,"&gt;=0")=COUNTIF($C$38:$C$67,"&gt;"""),S64,0)+IF(COUNTIF($T$38:$T$67,"&gt;=0")=COUNTIF($C$38:$C$67,"&gt;"""),U64,0)+IF(COUNTIF($V$38:$V$67,"&gt;=0")=COUNTIF($C$38:$C$67,"&gt;"""),W64,0)+IF(COUNTIF($X$38:$X$67,"&gt;=0")=COUNTIF($C$38:$C$67,"&gt;"""),Y64,0)+IF(COUNTIF($Z$38:$Z$67,"&gt;=0")=COUNTIF($C$38:$C$67,"&gt;"""),AA64,0)+IF(COUNTIF($AB$38:$AB$67,"&gt;=0")=COUNTIF($C$38:$C$67,"&gt;"""),AC64,0)),IF(COUNTIF($H$38:$H$67,"&gt;=0")=COUNTIF($C$38:$C$67,"&gt;"""),I64,0)+IF(COUNTIF($J$38:$J$67,"&gt;=0")=COUNTIF($C$38:$C$67,"&gt;"""),K64,0)+IF(COUNTIF($L$38:$L$67,"&gt;=0")=COUNTIF($C$38:$C$67,"&gt;"""),M64,0)+IF(COUNTIF($N$38:$N$67,"&gt;=0")=COUNTIF($C$38:$C$67,"&gt;"""),O64,0)+IF(COUNTIF($P$38:$P$67,"&gt;=0")=COUNTIF($C$38:$C$67,"&gt;"""),Q64,0)+IF(COUNTIF($R$38:$R$67,"&gt;=0")=COUNTIF($C$38:$C$67,"&gt;"""),S64,0)+IF(COUNTIF($T$38:$T$67,"&gt;=0")=COUNTIF($C$38:$C$67,"&gt;"""),U64,0)+IF(COUNTIF($V$38:$V$67,"&gt;=0")=COUNTIF($C$38:$C$67,"&gt;"""),W64,0)+IF(COUNTIF($X$38:$X$67,"&gt;=0")=COUNTIF($C$38:$C$67,"&gt;"""),Y64,0)+IF(COUNTIF($Z$38:$Z$67,"&gt;=0")=COUNTIF($C$38:$C$67,"&gt;"""),AA64,0)+IF(COUNTIF($AB$38:$AB$67,"&gt;=0")=COUNTIF($C$38:$C$67,"&gt;"""),AC64,0),"")))</f>
        <v>0</v>
      </c>
      <c r="AE64" s="73" t="str">
        <f aca="false">IF(SUMIF(AC64,"&gt;0")+SUMIF(AA64,"&gt;0")+SUMIF(Y64,"&gt;0")+SUMIF(W64,"&gt;0")+SUMIF(U64,"&gt;0")+SUMIF(S64,"&gt;0")+SUMIF(Q64,"&gt;0")+SUMIF(O64,"&gt;0")+SUMIF(M64,"&gt;0")+SUMIF(K64,"&gt;0")+SUMIF(I64,"&gt;0")&gt;0,SUMIF(AC64,"&gt;0")+SUMIF(AA64,"&gt;0")+SUMIF(Y64,"&gt;0")+SUMIF(W64,"&gt;0")+SUMIF(U64,"&gt;0")+SUMIF(S64,"&gt;0")+SUMIF(Q64,"&gt;0")+SUMIF(O64,"&gt;0")+SUMIF(M64,"&gt;0")+SUMIF(K64,"&gt;0")+SUMIF(I64,"&gt;0"),"")</f>
        <v/>
      </c>
      <c r="AF64" s="83" t="str">
        <f aca="false">IF(AE64="","",IF(G64="mimo soutěž","X",A64))</f>
        <v/>
      </c>
    </row>
    <row r="65" customFormat="false" ht="15" hidden="true" customHeight="true" outlineLevel="0" collapsed="false">
      <c r="A65" s="61" t="n">
        <f aca="false">A64+1</f>
        <v>28</v>
      </c>
      <c r="B65" s="62"/>
      <c r="C65" s="64"/>
      <c r="D65" s="64"/>
      <c r="E65" s="65"/>
      <c r="F65" s="66"/>
      <c r="G65" s="64"/>
      <c r="H65" s="78"/>
      <c r="I65" s="106" t="str">
        <f aca="false">IF($C65="","",IF(H65&gt;0,H65*$I$3,0))</f>
        <v/>
      </c>
      <c r="J65" s="78"/>
      <c r="K65" s="106" t="str">
        <f aca="false">IF($C65="","",IF(J65&gt;0,J65*$K$3,0))</f>
        <v/>
      </c>
      <c r="L65" s="78"/>
      <c r="M65" s="106" t="str">
        <f aca="false">IF($C65="","",IF(L65&gt;0,L65*$M$3,0))</f>
        <v/>
      </c>
      <c r="N65" s="78"/>
      <c r="O65" s="106" t="str">
        <f aca="false">IF($C65="","",IF(N65&gt;0,N65*$O$3,0))</f>
        <v/>
      </c>
      <c r="P65" s="78"/>
      <c r="Q65" s="106" t="str">
        <f aca="false">IF($C65="","",IF(P65&gt;0,P65*$Q$3,0))</f>
        <v/>
      </c>
      <c r="R65" s="80"/>
      <c r="S65" s="106" t="str">
        <f aca="false">IF($C65="","",IF(R65&gt;0,R65*$S$3,0))</f>
        <v/>
      </c>
      <c r="T65" s="78"/>
      <c r="U65" s="106" t="str">
        <f aca="false">IF($C65="","",IF(T65&gt;0,T65*$U$3,0))</f>
        <v/>
      </c>
      <c r="V65" s="78"/>
      <c r="W65" s="106" t="str">
        <f aca="false">IF($C65="","",IF(V65&gt;0,V65*$W$3,0))</f>
        <v/>
      </c>
      <c r="X65" s="78"/>
      <c r="Y65" s="106" t="str">
        <f aca="false">IF($C65="","",IF(X65&gt;0,X65*$Y$3,0))</f>
        <v/>
      </c>
      <c r="Z65" s="78"/>
      <c r="AA65" s="107" t="str">
        <f aca="false">IF($C65="","",IF(Z65&gt;0,Z65*$AA$3,0))</f>
        <v/>
      </c>
      <c r="AB65" s="78"/>
      <c r="AC65" s="107" t="str">
        <f aca="false">IF($C65="","",IF(AB65&gt;0,AB65*$AC$3,0))</f>
        <v/>
      </c>
      <c r="AD65" s="72" t="n">
        <f aca="false">IF(G65="mimo soutěž",0.01,IF(C65="",0,IF(ISNUMBER(IF(COUNTIF($H$38:$H$67,"&gt;=0")=COUNTIF($C$38:$C$67,"&gt;"""),I65,0)+IF(COUNTIF($J$38:$J$67,"&gt;=0")=COUNTIF($C$38:$C$67,"&gt;"""),K65,0)+IF(COUNTIF($L$38:$L$67,"&gt;=0")=COUNTIF($C$38:$C$67,"&gt;"""),M65,0)+IF(COUNTIF($N$38:$N$67,"&gt;=0")=COUNTIF($C$38:$C$67,"&gt;"""),O65,0)+IF(COUNTIF($P$38:$P$67,"&gt;=0")=COUNTIF($C$38:$C$67,"&gt;"""),Q65,0)+IF(COUNTIF($R$38:$R$67,"&gt;=0")=COUNTIF($C$38:$C$67,"&gt;"""),S65,0)+IF(COUNTIF($T$38:$T$67,"&gt;=0")=COUNTIF($C$38:$C$67,"&gt;"""),U65,0)+IF(COUNTIF($V$38:$V$67,"&gt;=0")=COUNTIF($C$38:$C$67,"&gt;"""),W65,0)+IF(COUNTIF($X$38:$X$67,"&gt;=0")=COUNTIF($C$38:$C$67,"&gt;"""),Y65,0)+IF(COUNTIF($Z$38:$Z$67,"&gt;=0")=COUNTIF($C$38:$C$67,"&gt;"""),AA65,0)+IF(COUNTIF($AB$38:$AB$67,"&gt;=0")=COUNTIF($C$38:$C$67,"&gt;"""),AC65,0)),IF(COUNTIF($H$38:$H$67,"&gt;=0")=COUNTIF($C$38:$C$67,"&gt;"""),I65,0)+IF(COUNTIF($J$38:$J$67,"&gt;=0")=COUNTIF($C$38:$C$67,"&gt;"""),K65,0)+IF(COUNTIF($L$38:$L$67,"&gt;=0")=COUNTIF($C$38:$C$67,"&gt;"""),M65,0)+IF(COUNTIF($N$38:$N$67,"&gt;=0")=COUNTIF($C$38:$C$67,"&gt;"""),O65,0)+IF(COUNTIF($P$38:$P$67,"&gt;=0")=COUNTIF($C$38:$C$67,"&gt;"""),Q65,0)+IF(COUNTIF($R$38:$R$67,"&gt;=0")=COUNTIF($C$38:$C$67,"&gt;"""),S65,0)+IF(COUNTIF($T$38:$T$67,"&gt;=0")=COUNTIF($C$38:$C$67,"&gt;"""),U65,0)+IF(COUNTIF($V$38:$V$67,"&gt;=0")=COUNTIF($C$38:$C$67,"&gt;"""),W65,0)+IF(COUNTIF($X$38:$X$67,"&gt;=0")=COUNTIF($C$38:$C$67,"&gt;"""),Y65,0)+IF(COUNTIF($Z$38:$Z$67,"&gt;=0")=COUNTIF($C$38:$C$67,"&gt;"""),AA65,0)+IF(COUNTIF($AB$38:$AB$67,"&gt;=0")=COUNTIF($C$38:$C$67,"&gt;"""),AC65,0),"")))</f>
        <v>0</v>
      </c>
      <c r="AE65" s="73" t="str">
        <f aca="false">IF(SUMIF(AC65,"&gt;0")+SUMIF(AA65,"&gt;0")+SUMIF(Y65,"&gt;0")+SUMIF(W65,"&gt;0")+SUMIF(U65,"&gt;0")+SUMIF(S65,"&gt;0")+SUMIF(Q65,"&gt;0")+SUMIF(O65,"&gt;0")+SUMIF(M65,"&gt;0")+SUMIF(K65,"&gt;0")+SUMIF(I65,"&gt;0")&gt;0,SUMIF(AC65,"&gt;0")+SUMIF(AA65,"&gt;0")+SUMIF(Y65,"&gt;0")+SUMIF(W65,"&gt;0")+SUMIF(U65,"&gt;0")+SUMIF(S65,"&gt;0")+SUMIF(Q65,"&gt;0")+SUMIF(O65,"&gt;0")+SUMIF(M65,"&gt;0")+SUMIF(K65,"&gt;0")+SUMIF(I65,"&gt;0"),"")</f>
        <v/>
      </c>
      <c r="AF65" s="83" t="str">
        <f aca="false">IF(AE65="","",IF(G65="mimo soutěž","X",A65))</f>
        <v/>
      </c>
    </row>
    <row r="66" customFormat="false" ht="15" hidden="true" customHeight="true" outlineLevel="0" collapsed="false">
      <c r="A66" s="61" t="n">
        <f aca="false">A65+1</f>
        <v>29</v>
      </c>
      <c r="B66" s="62"/>
      <c r="C66" s="64"/>
      <c r="D66" s="64"/>
      <c r="E66" s="65"/>
      <c r="F66" s="66"/>
      <c r="G66" s="64"/>
      <c r="H66" s="78"/>
      <c r="I66" s="106" t="str">
        <f aca="false">IF($C66="","",IF(H66&gt;0,H66*$I$3,0))</f>
        <v/>
      </c>
      <c r="J66" s="78"/>
      <c r="K66" s="106" t="str">
        <f aca="false">IF($C66="","",IF(J66&gt;0,J66*$K$3,0))</f>
        <v/>
      </c>
      <c r="L66" s="78"/>
      <c r="M66" s="106" t="str">
        <f aca="false">IF($C66="","",IF(L66&gt;0,L66*$M$3,0))</f>
        <v/>
      </c>
      <c r="N66" s="78"/>
      <c r="O66" s="106" t="str">
        <f aca="false">IF($C66="","",IF(N66&gt;0,N66*$O$3,0))</f>
        <v/>
      </c>
      <c r="P66" s="78"/>
      <c r="Q66" s="106" t="str">
        <f aca="false">IF($C66="","",IF(P66&gt;0,P66*$Q$3,0))</f>
        <v/>
      </c>
      <c r="R66" s="80"/>
      <c r="S66" s="106" t="str">
        <f aca="false">IF($C66="","",IF(R66&gt;0,R66*$S$3,0))</f>
        <v/>
      </c>
      <c r="T66" s="78"/>
      <c r="U66" s="106" t="str">
        <f aca="false">IF($C66="","",IF(T66&gt;0,T66*$U$3,0))</f>
        <v/>
      </c>
      <c r="V66" s="78"/>
      <c r="W66" s="106" t="str">
        <f aca="false">IF($C66="","",IF(V66&gt;0,V66*$W$3,0))</f>
        <v/>
      </c>
      <c r="X66" s="78"/>
      <c r="Y66" s="106" t="str">
        <f aca="false">IF($C66="","",IF(X66&gt;0,X66*$Y$3,0))</f>
        <v/>
      </c>
      <c r="Z66" s="78"/>
      <c r="AA66" s="107" t="str">
        <f aca="false">IF($C66="","",IF(Z66&gt;0,Z66*$AA$3,0))</f>
        <v/>
      </c>
      <c r="AB66" s="78"/>
      <c r="AC66" s="107" t="str">
        <f aca="false">IF($C66="","",IF(AB66&gt;0,AB66*$AC$3,0))</f>
        <v/>
      </c>
      <c r="AD66" s="72" t="n">
        <f aca="false">IF(G66="mimo soutěž",0.01,IF(C66="",0,IF(ISNUMBER(IF(COUNTIF($H$38:$H$67,"&gt;=0")=COUNTIF($C$38:$C$67,"&gt;"""),I66,0)+IF(COUNTIF($J$38:$J$67,"&gt;=0")=COUNTIF($C$38:$C$67,"&gt;"""),K66,0)+IF(COUNTIF($L$38:$L$67,"&gt;=0")=COUNTIF($C$38:$C$67,"&gt;"""),M66,0)+IF(COUNTIF($N$38:$N$67,"&gt;=0")=COUNTIF($C$38:$C$67,"&gt;"""),O66,0)+IF(COUNTIF($P$38:$P$67,"&gt;=0")=COUNTIF($C$38:$C$67,"&gt;"""),Q66,0)+IF(COUNTIF($R$38:$R$67,"&gt;=0")=COUNTIF($C$38:$C$67,"&gt;"""),S66,0)+IF(COUNTIF($T$38:$T$67,"&gt;=0")=COUNTIF($C$38:$C$67,"&gt;"""),U66,0)+IF(COUNTIF($V$38:$V$67,"&gt;=0")=COUNTIF($C$38:$C$67,"&gt;"""),W66,0)+IF(COUNTIF($X$38:$X$67,"&gt;=0")=COUNTIF($C$38:$C$67,"&gt;"""),Y66,0)+IF(COUNTIF($Z$38:$Z$67,"&gt;=0")=COUNTIF($C$38:$C$67,"&gt;"""),AA66,0)+IF(COUNTIF($AB$38:$AB$67,"&gt;=0")=COUNTIF($C$38:$C$67,"&gt;"""),AC66,0)),IF(COUNTIF($H$38:$H$67,"&gt;=0")=COUNTIF($C$38:$C$67,"&gt;"""),I66,0)+IF(COUNTIF($J$38:$J$67,"&gt;=0")=COUNTIF($C$38:$C$67,"&gt;"""),K66,0)+IF(COUNTIF($L$38:$L$67,"&gt;=0")=COUNTIF($C$38:$C$67,"&gt;"""),M66,0)+IF(COUNTIF($N$38:$N$67,"&gt;=0")=COUNTIF($C$38:$C$67,"&gt;"""),O66,0)+IF(COUNTIF($P$38:$P$67,"&gt;=0")=COUNTIF($C$38:$C$67,"&gt;"""),Q66,0)+IF(COUNTIF($R$38:$R$67,"&gt;=0")=COUNTIF($C$38:$C$67,"&gt;"""),S66,0)+IF(COUNTIF($T$38:$T$67,"&gt;=0")=COUNTIF($C$38:$C$67,"&gt;"""),U66,0)+IF(COUNTIF($V$38:$V$67,"&gt;=0")=COUNTIF($C$38:$C$67,"&gt;"""),W66,0)+IF(COUNTIF($X$38:$X$67,"&gt;=0")=COUNTIF($C$38:$C$67,"&gt;"""),Y66,0)+IF(COUNTIF($Z$38:$Z$67,"&gt;=0")=COUNTIF($C$38:$C$67,"&gt;"""),AA66,0)+IF(COUNTIF($AB$38:$AB$67,"&gt;=0")=COUNTIF($C$38:$C$67,"&gt;"""),AC66,0),"")))</f>
        <v>0</v>
      </c>
      <c r="AE66" s="73" t="str">
        <f aca="false">IF(SUMIF(AC66,"&gt;0")+SUMIF(AA66,"&gt;0")+SUMIF(Y66,"&gt;0")+SUMIF(W66,"&gt;0")+SUMIF(U66,"&gt;0")+SUMIF(S66,"&gt;0")+SUMIF(Q66,"&gt;0")+SUMIF(O66,"&gt;0")+SUMIF(M66,"&gt;0")+SUMIF(K66,"&gt;0")+SUMIF(I66,"&gt;0")&gt;0,SUMIF(AC66,"&gt;0")+SUMIF(AA66,"&gt;0")+SUMIF(Y66,"&gt;0")+SUMIF(W66,"&gt;0")+SUMIF(U66,"&gt;0")+SUMIF(S66,"&gt;0")+SUMIF(Q66,"&gt;0")+SUMIF(O66,"&gt;0")+SUMIF(M66,"&gt;0")+SUMIF(K66,"&gt;0")+SUMIF(I66,"&gt;0"),"")</f>
        <v/>
      </c>
      <c r="AF66" s="83" t="str">
        <f aca="false">IF(AE66="","",IF(G66="mimo soutěž","X",A66))</f>
        <v/>
      </c>
    </row>
    <row r="67" customFormat="false" ht="15" hidden="true" customHeight="true" outlineLevel="0" collapsed="false">
      <c r="A67" s="61" t="n">
        <f aca="false">A66+1</f>
        <v>30</v>
      </c>
      <c r="B67" s="62" t="str">
        <f aca="false">IF(AND(C67&gt;"",G67&lt;&gt;"MIMO SOUTĚŽ"),1,IF(AND(C67&gt;"",G67="MIMO SOUTĚŽ"),2,""))</f>
        <v/>
      </c>
      <c r="C67" s="64"/>
      <c r="D67" s="64"/>
      <c r="E67" s="65"/>
      <c r="F67" s="66"/>
      <c r="G67" s="64"/>
      <c r="H67" s="78"/>
      <c r="I67" s="106" t="str">
        <f aca="false">IF($C67="","",IF(H67&gt;0,H67*$I$3,0))</f>
        <v/>
      </c>
      <c r="J67" s="78"/>
      <c r="K67" s="106" t="str">
        <f aca="false">IF($C67="","",IF(J67&gt;0,J67*$K$3,0))</f>
        <v/>
      </c>
      <c r="L67" s="78"/>
      <c r="M67" s="106" t="str">
        <f aca="false">IF($C67="","",IF(L67&gt;0,L67*$M$3,0))</f>
        <v/>
      </c>
      <c r="N67" s="78"/>
      <c r="O67" s="106" t="str">
        <f aca="false">IF($C67="","",IF(N67&gt;0,N67*$O$3,0))</f>
        <v/>
      </c>
      <c r="P67" s="78"/>
      <c r="Q67" s="106" t="str">
        <f aca="false">IF($C67="","",IF(P67&gt;0,P67*$Q$3,0))</f>
        <v/>
      </c>
      <c r="R67" s="80"/>
      <c r="S67" s="106" t="str">
        <f aca="false">IF($C67="","",IF(R67&gt;0,R67*$S$3,0))</f>
        <v/>
      </c>
      <c r="T67" s="78"/>
      <c r="U67" s="106" t="str">
        <f aca="false">IF($C67="","",IF(T67&gt;0,T67*$U$3,0))</f>
        <v/>
      </c>
      <c r="V67" s="78"/>
      <c r="W67" s="106" t="str">
        <f aca="false">IF($C67="","",IF(V67&gt;0,V67*$W$3,0))</f>
        <v/>
      </c>
      <c r="X67" s="78"/>
      <c r="Y67" s="106" t="str">
        <f aca="false">IF($C67="","",IF(X67&gt;0,X67*$Y$3,0))</f>
        <v/>
      </c>
      <c r="Z67" s="78"/>
      <c r="AA67" s="107" t="str">
        <f aca="false">IF($C67="","",IF(Z67&gt;0,Z67*$AA$3,0))</f>
        <v/>
      </c>
      <c r="AB67" s="78"/>
      <c r="AC67" s="107" t="str">
        <f aca="false">IF($C67="","",IF(AB67&gt;0,AB67*$AC$3,0))</f>
        <v/>
      </c>
      <c r="AD67" s="72" t="n">
        <f aca="false">IF(G67="mimo soutěž",0.01,IF(C67="",0,IF(ISNUMBER(IF(COUNTIF($H$38:$H$67,"&gt;=0")=COUNTIF($C$38:$C$67,"&gt;"""),I67,0)+IF(COUNTIF($J$38:$J$67,"&gt;=0")=COUNTIF($C$38:$C$67,"&gt;"""),K67,0)+IF(COUNTIF($L$38:$L$67,"&gt;=0")=COUNTIF($C$38:$C$67,"&gt;"""),M67,0)+IF(COUNTIF($N$38:$N$67,"&gt;=0")=COUNTIF($C$38:$C$67,"&gt;"""),O67,0)+IF(COUNTIF($P$38:$P$67,"&gt;=0")=COUNTIF($C$38:$C$67,"&gt;"""),Q67,0)+IF(COUNTIF($R$38:$R$67,"&gt;=0")=COUNTIF($C$38:$C$67,"&gt;"""),S67,0)+IF(COUNTIF($T$38:$T$67,"&gt;=0")=COUNTIF($C$38:$C$67,"&gt;"""),U67,0)+IF(COUNTIF($V$38:$V$67,"&gt;=0")=COUNTIF($C$38:$C$67,"&gt;"""),W67,0)+IF(COUNTIF($X$38:$X$67,"&gt;=0")=COUNTIF($C$38:$C$67,"&gt;"""),Y67,0)+IF(COUNTIF($Z$38:$Z$67,"&gt;=0")=COUNTIF($C$38:$C$67,"&gt;"""),AA67,0)+IF(COUNTIF($AB$38:$AB$67,"&gt;=0")=COUNTIF($C$38:$C$67,"&gt;"""),AC67,0)),IF(COUNTIF($H$38:$H$67,"&gt;=0")=COUNTIF($C$38:$C$67,"&gt;"""),I67,0)+IF(COUNTIF($J$38:$J$67,"&gt;=0")=COUNTIF($C$38:$C$67,"&gt;"""),K67,0)+IF(COUNTIF($L$38:$L$67,"&gt;=0")=COUNTIF($C$38:$C$67,"&gt;"""),M67,0)+IF(COUNTIF($N$38:$N$67,"&gt;=0")=COUNTIF($C$38:$C$67,"&gt;"""),O67,0)+IF(COUNTIF($P$38:$P$67,"&gt;=0")=COUNTIF($C$38:$C$67,"&gt;"""),Q67,0)+IF(COUNTIF($R$38:$R$67,"&gt;=0")=COUNTIF($C$38:$C$67,"&gt;"""),S67,0)+IF(COUNTIF($T$38:$T$67,"&gt;=0")=COUNTIF($C$38:$C$67,"&gt;"""),U67,0)+IF(COUNTIF($V$38:$V$67,"&gt;=0")=COUNTIF($C$38:$C$67,"&gt;"""),W67,0)+IF(COUNTIF($X$38:$X$67,"&gt;=0")=COUNTIF($C$38:$C$67,"&gt;"""),Y67,0)+IF(COUNTIF($Z$38:$Z$67,"&gt;=0")=COUNTIF($C$38:$C$67,"&gt;"""),AA67,0)+IF(COUNTIF($AB$38:$AB$67,"&gt;=0")=COUNTIF($C$38:$C$67,"&gt;"""),AC67,0),"")))</f>
        <v>0</v>
      </c>
      <c r="AE67" s="73" t="str">
        <f aca="false">IF(SUMIF(AC67,"&gt;0")+SUMIF(AA67,"&gt;0")+SUMIF(Y67,"&gt;0")+SUMIF(W67,"&gt;0")+SUMIF(U67,"&gt;0")+SUMIF(S67,"&gt;0")+SUMIF(Q67,"&gt;0")+SUMIF(O67,"&gt;0")+SUMIF(M67,"&gt;0")+SUMIF(K67,"&gt;0")+SUMIF(I67,"&gt;0")&gt;0,SUMIF(AC67,"&gt;0")+SUMIF(AA67,"&gt;0")+SUMIF(Y67,"&gt;0")+SUMIF(W67,"&gt;0")+SUMIF(U67,"&gt;0")+SUMIF(S67,"&gt;0")+SUMIF(Q67,"&gt;0")+SUMIF(O67,"&gt;0")+SUMIF(M67,"&gt;0")+SUMIF(K67,"&gt;0")+SUMIF(I67,"&gt;0"),"")</f>
        <v/>
      </c>
      <c r="AF67" s="83" t="str">
        <f aca="false">IF(AE67="","",IF(G67="mimo soutěž","X",A67))</f>
        <v/>
      </c>
    </row>
    <row r="68" s="94" customFormat="true" ht="15" hidden="false" customHeight="true" outlineLevel="0" collapsed="false">
      <c r="A68" s="14" t="s">
        <v>78</v>
      </c>
      <c r="B68" s="15"/>
      <c r="C68" s="16"/>
      <c r="D68" s="16"/>
      <c r="E68" s="17"/>
      <c r="F68" s="18"/>
      <c r="G68" s="16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9"/>
      <c r="Y68" s="109"/>
      <c r="Z68" s="109"/>
      <c r="AA68" s="109"/>
      <c r="AB68" s="109"/>
      <c r="AC68" s="109"/>
      <c r="AD68" s="110"/>
      <c r="AE68" s="111"/>
      <c r="AF68" s="112"/>
    </row>
    <row r="69" s="114" customFormat="true" ht="15" hidden="false" customHeight="true" outlineLevel="0" collapsed="false">
      <c r="A69" s="25"/>
      <c r="B69" s="26"/>
      <c r="C69" s="95"/>
      <c r="D69" s="113"/>
      <c r="E69" s="113"/>
      <c r="F69" s="28" t="s">
        <v>79</v>
      </c>
      <c r="G69" s="29"/>
      <c r="H69" s="96" t="s">
        <v>9</v>
      </c>
      <c r="I69" s="96"/>
      <c r="J69" s="96" t="s">
        <v>10</v>
      </c>
      <c r="K69" s="96"/>
      <c r="L69" s="96" t="s">
        <v>11</v>
      </c>
      <c r="M69" s="96"/>
      <c r="N69" s="96" t="s">
        <v>12</v>
      </c>
      <c r="O69" s="96"/>
      <c r="P69" s="96" t="s">
        <v>13</v>
      </c>
      <c r="Q69" s="96"/>
      <c r="R69" s="96" t="s">
        <v>14</v>
      </c>
      <c r="S69" s="96"/>
      <c r="T69" s="96" t="s">
        <v>15</v>
      </c>
      <c r="U69" s="96"/>
      <c r="V69" s="96" t="s">
        <v>16</v>
      </c>
      <c r="W69" s="96"/>
      <c r="X69" s="97" t="s">
        <v>17</v>
      </c>
      <c r="Y69" s="97"/>
      <c r="Z69" s="97" t="s">
        <v>18</v>
      </c>
      <c r="AA69" s="97"/>
      <c r="AB69" s="97" t="s">
        <v>19</v>
      </c>
      <c r="AC69" s="97"/>
      <c r="AD69" s="98" t="s">
        <v>24</v>
      </c>
      <c r="AE69" s="98"/>
      <c r="AF69" s="99" t="s">
        <v>64</v>
      </c>
    </row>
    <row r="70" s="115" customFormat="true" ht="30" hidden="false" customHeight="true" outlineLevel="0" collapsed="false">
      <c r="A70" s="35"/>
      <c r="B70" s="36" t="s">
        <v>25</v>
      </c>
      <c r="C70" s="37" t="s">
        <v>26</v>
      </c>
      <c r="D70" s="38" t="s">
        <v>27</v>
      </c>
      <c r="E70" s="39"/>
      <c r="F70" s="37" t="s">
        <v>28</v>
      </c>
      <c r="G70" s="40" t="s">
        <v>29</v>
      </c>
      <c r="H70" s="41" t="s">
        <v>30</v>
      </c>
      <c r="I70" s="42" t="s">
        <v>24</v>
      </c>
      <c r="J70" s="41" t="s">
        <v>30</v>
      </c>
      <c r="K70" s="42" t="s">
        <v>24</v>
      </c>
      <c r="L70" s="41" t="s">
        <v>30</v>
      </c>
      <c r="M70" s="42" t="s">
        <v>24</v>
      </c>
      <c r="N70" s="41" t="s">
        <v>30</v>
      </c>
      <c r="O70" s="42" t="s">
        <v>24</v>
      </c>
      <c r="P70" s="41" t="s">
        <v>30</v>
      </c>
      <c r="Q70" s="42" t="s">
        <v>24</v>
      </c>
      <c r="R70" s="41" t="s">
        <v>30</v>
      </c>
      <c r="S70" s="42" t="s">
        <v>24</v>
      </c>
      <c r="T70" s="41" t="s">
        <v>30</v>
      </c>
      <c r="U70" s="42" t="s">
        <v>24</v>
      </c>
      <c r="V70" s="41" t="s">
        <v>30</v>
      </c>
      <c r="W70" s="42" t="s">
        <v>24</v>
      </c>
      <c r="X70" s="41" t="s">
        <v>30</v>
      </c>
      <c r="Y70" s="42" t="s">
        <v>24</v>
      </c>
      <c r="Z70" s="41" t="s">
        <v>30</v>
      </c>
      <c r="AA70" s="42" t="s">
        <v>24</v>
      </c>
      <c r="AB70" s="41" t="s">
        <v>30</v>
      </c>
      <c r="AC70" s="42" t="s">
        <v>24</v>
      </c>
      <c r="AD70" s="43" t="str">
        <f aca="false">$AD$2</f>
        <v>základní část</v>
      </c>
      <c r="AE70" s="44" t="str">
        <f aca="false">$AE$2</f>
        <v>celkem</v>
      </c>
      <c r="AF70" s="99"/>
    </row>
    <row r="71" s="60" customFormat="true" ht="15" hidden="false" customHeight="true" outlineLevel="0" collapsed="false">
      <c r="A71" s="47" t="n">
        <v>1</v>
      </c>
      <c r="B71" s="48" t="n">
        <f aca="false">IF(AND(C71&gt;"",G71&lt;&gt;"MIMO SOUTĚŽ"),1,IF(AND(C71&gt;"",G71="MIMO SOUTĚŽ"),2,""))</f>
        <v>1</v>
      </c>
      <c r="C71" s="50" t="s">
        <v>35</v>
      </c>
      <c r="D71" s="50" t="s">
        <v>80</v>
      </c>
      <c r="E71" s="101"/>
      <c r="F71" s="102" t="n">
        <v>2004</v>
      </c>
      <c r="G71" s="116" t="s">
        <v>81</v>
      </c>
      <c r="H71" s="55"/>
      <c r="I71" s="103" t="n">
        <f aca="false">IF($C71="","",IF(H71&gt;0,H71*$I$3,0))</f>
        <v>0</v>
      </c>
      <c r="J71" s="55" t="n">
        <v>64</v>
      </c>
      <c r="K71" s="103" t="n">
        <f aca="false">IF($C71="","",IF(J71&gt;0,J71*$K$3,0))</f>
        <v>256</v>
      </c>
      <c r="L71" s="55" t="n">
        <v>58</v>
      </c>
      <c r="M71" s="103" t="n">
        <f aca="false">IF($C71="","",IF(L71&gt;0,L71*$M$3,0))</f>
        <v>313.2</v>
      </c>
      <c r="N71" s="55" t="n">
        <v>56</v>
      </c>
      <c r="O71" s="103" t="n">
        <f aca="false">IF($C71="","",IF(N71&gt;0,N71*$O$3,0))</f>
        <v>319.2</v>
      </c>
      <c r="P71" s="55" t="n">
        <v>56</v>
      </c>
      <c r="Q71" s="103" t="n">
        <f aca="false">IF($C71="","",IF(P71&gt;0,P71*$Q$3,0))</f>
        <v>358.4</v>
      </c>
      <c r="R71" s="53"/>
      <c r="S71" s="103" t="n">
        <f aca="false">IF($C71="","",IF(R71&gt;0,R71*$S$3,0))</f>
        <v>0</v>
      </c>
      <c r="T71" s="55" t="n">
        <v>56</v>
      </c>
      <c r="U71" s="103" t="n">
        <f aca="false">IF($C71="","",IF(T71&gt;0,T71*$U$3,0))</f>
        <v>414.4</v>
      </c>
      <c r="V71" s="55"/>
      <c r="W71" s="103" t="n">
        <f aca="false">IF($C71="","",IF(V71&gt;0,V71*$W$3,0))</f>
        <v>0</v>
      </c>
      <c r="X71" s="55" t="n">
        <v>50</v>
      </c>
      <c r="Y71" s="103" t="n">
        <f aca="false">IF($C71="","",IF(X71&gt;0,X71*$Y$3,0))</f>
        <v>420</v>
      </c>
      <c r="Z71" s="55"/>
      <c r="AA71" s="104" t="n">
        <f aca="false">IF($C71="","",IF(Z71&gt;0,Z71*$AA$3,0))</f>
        <v>0</v>
      </c>
      <c r="AB71" s="55"/>
      <c r="AC71" s="104" t="n">
        <f aca="false">IF($C71="","",IF(AB71&gt;0,AB71*$AC$3,0))</f>
        <v>0</v>
      </c>
      <c r="AD71" s="72" t="n">
        <f aca="false">IF(G71="mimo soutěž",0.01,IF(C71="",0,IF(ISNUMBER(IF(COUNTIF($H$71:$H$100,"&gt;=0")=COUNTIF($C$71:$C$100,"&gt;"""),I71,0)+IF(COUNTIF($J$71:$J$100,"&gt;=0")=COUNTIF($C$71:$C$100,"&gt;"""),K71,0)+IF(COUNTIF($L$71:$L$100,"&gt;=0")=COUNTIF($C$71:$C$100,"&gt;"""),M71,0)+IF(COUNTIF($N$71:$N$100,"&gt;=0")=COUNTIF($C$71:$C$100,"&gt;"""),O71,0)+IF(COUNTIF($P$71:$P$100,"&gt;=0")=COUNTIF($C$71:$C$100,"&gt;"""),Q71,0)+IF(COUNTIF($R$71:$R$100,"&gt;=0")=COUNTIF($C$71:$C$100,"&gt;"""),S71,0)+IF(COUNTIF($T$71:$T$100,"&gt;=0")=COUNTIF($C$71:$C$100,"&gt;"""),U71,0)+IF(COUNTIF($V$71:$V$100,"&gt;=0")=COUNTIF($C$71:$C$100,"&gt;"""),W71,0)+IF(COUNTIF($X$104:$X$133,"&gt;=0")=COUNTIF($C$71:$C$100,"&gt;"""),Y71,0)+IF(COUNTIF($Z$104:$Z$133,"&gt;=0")=COUNTIF($C$71:$C$100,"&gt;"""),AA71,0)+IF(COUNTIF($AB$104:$AB$133,"&gt;=0")=COUNTIF($C$71:$C$100,"&gt;"""),AC71,0)),IF(COUNTIF($H$71:$H$100,"&gt;=0")=COUNTIF($C$71:$C$100,"&gt;"""),I71,0)+IF(COUNTIF($J$71:$J$100,"&gt;=0")=COUNTIF($C$71:$C$100,"&gt;"""),K71,0)+IF(COUNTIF($L$71:$L$100,"&gt;=0")=COUNTIF($C$71:$C$100,"&gt;"""),M71,0)+IF(COUNTIF($N$71:$N$100,"&gt;=0")=COUNTIF($C$71:$C$100,"&gt;"""),O71,0)+IF(COUNTIF($P$71:$P$100,"&gt;=0")=COUNTIF($C$71:$C$100,"&gt;"""),Q71,0)+IF(COUNTIF($R$71:$R$100,"&gt;=0")=COUNTIF($C$71:$C$100,"&gt;"""),S71,0)+IF(COUNTIF($T$71:$T$100,"&gt;=0")=COUNTIF($C$71:$C$100,"&gt;"""),U71,0)+IF(COUNTIF($V$71:$V$100,"&gt;=0")=COUNTIF($C$71:$C$100,"&gt;"""),W71,0)+IF(COUNTIF($X$104:$X$133,"&gt;=0")=COUNTIF($C$71:$C$100,"&gt;"""),Y71,0)+IF(COUNTIF($Z$104:$Z$133,"&gt;=0")=COUNTIF($C$71:$C$100,"&gt;"""),AA71,0)+IF(COUNTIF($AB$104:$AB$133,"&gt;=0")=COUNTIF($C$71:$C$100,"&gt;"""),AC71,0),"")))</f>
        <v>1246.8</v>
      </c>
      <c r="AE71" s="58" t="n">
        <f aca="false">IF(SUMIF(AC71,"&gt;0")+SUMIF(AA71,"&gt;0")+SUMIF(Y71,"&gt;0")+SUMIF(W71,"&gt;0")+SUMIF(U71,"&gt;0")+SUMIF(S71,"&gt;0")+SUMIF(Q71,"&gt;0")+SUMIF(O71,"&gt;0")+SUMIF(M71,"&gt;0")+SUMIF(K71,"&gt;0")+SUMIF(I71,"&gt;0")&gt;0,SUMIF(AC71,"&gt;0")+SUMIF(AA71,"&gt;0")+SUMIF(Y71,"&gt;0")+SUMIF(W71,"&gt;0")+SUMIF(U71,"&gt;0")+SUMIF(S71,"&gt;0")+SUMIF(Q71,"&gt;0")+SUMIF(O71,"&gt;0")+SUMIF(M71,"&gt;0")+SUMIF(K71,"&gt;0")+SUMIF(I71,"&gt;0"),"")</f>
        <v>2081.2</v>
      </c>
      <c r="AF71" s="59" t="n">
        <f aca="false">IF(AE71="","",IF(G71="mimo soutěž","X",A71))</f>
        <v>1</v>
      </c>
    </row>
    <row r="72" s="60" customFormat="true" ht="15" hidden="false" customHeight="true" outlineLevel="0" collapsed="false">
      <c r="A72" s="61" t="n">
        <f aca="false">A71+1</f>
        <v>2</v>
      </c>
      <c r="B72" s="62" t="n">
        <f aca="false">IF(AND(C72&gt;"",G72&lt;&gt;"MIMO SOUTĚŽ"),1,IF(AND(C72&gt;"",G72="MIMO SOUTĚŽ"),2,""))</f>
        <v>1</v>
      </c>
      <c r="C72" s="64" t="s">
        <v>82</v>
      </c>
      <c r="D72" s="64" t="s">
        <v>83</v>
      </c>
      <c r="E72" s="65"/>
      <c r="F72" s="66" t="n">
        <v>2005</v>
      </c>
      <c r="G72" s="64" t="s">
        <v>67</v>
      </c>
      <c r="H72" s="69"/>
      <c r="I72" s="105" t="n">
        <f aca="false">IF($C72="","",IF(H72&gt;0,H72*$I$3,0))</f>
        <v>0</v>
      </c>
      <c r="J72" s="69" t="n">
        <v>64</v>
      </c>
      <c r="K72" s="105" t="n">
        <f aca="false">IF($C72="","",IF(J72&gt;0,J72*$K$3,0))</f>
        <v>256</v>
      </c>
      <c r="L72" s="69" t="n">
        <v>58</v>
      </c>
      <c r="M72" s="105" t="n">
        <f aca="false">IF($C72="","",IF(L72&gt;0,L72*$M$3,0))</f>
        <v>313.2</v>
      </c>
      <c r="N72" s="69" t="n">
        <v>56</v>
      </c>
      <c r="O72" s="105" t="n">
        <f aca="false">IF($C72="","",IF(N72&gt;0,N72*$O$3,0))</f>
        <v>319.2</v>
      </c>
      <c r="P72" s="69" t="n">
        <v>56</v>
      </c>
      <c r="Q72" s="105" t="n">
        <f aca="false">IF($C72="","",IF(P72&gt;0,P72*$Q$3,0))</f>
        <v>358.4</v>
      </c>
      <c r="R72" s="67"/>
      <c r="S72" s="105" t="n">
        <f aca="false">IF($C72="","",IF(R72&gt;0,R72*$S$3,0))</f>
        <v>0</v>
      </c>
      <c r="T72" s="69" t="n">
        <v>56</v>
      </c>
      <c r="U72" s="105" t="n">
        <f aca="false">IF($C72="","",IF(T72&gt;0,T72*$U$3,0))</f>
        <v>414.4</v>
      </c>
      <c r="V72" s="69"/>
      <c r="W72" s="105" t="n">
        <f aca="false">IF($C72="","",IF(V72&gt;0,V72*$W$3,0))</f>
        <v>0</v>
      </c>
      <c r="X72" s="69" t="n">
        <v>20</v>
      </c>
      <c r="Y72" s="105" t="n">
        <f aca="false">IF($C72="","",IF(X72&gt;0,X72*$Y$3,0))</f>
        <v>168</v>
      </c>
      <c r="Z72" s="69"/>
      <c r="AA72" s="104" t="n">
        <f aca="false">IF($C72="","",IF(Z72&gt;0,Z72*$AA$3,0))</f>
        <v>0</v>
      </c>
      <c r="AB72" s="69"/>
      <c r="AC72" s="104" t="n">
        <f aca="false">IF($C72="","",IF(AB72&gt;0,AB72*$AC$3,0))</f>
        <v>0</v>
      </c>
      <c r="AD72" s="72" t="n">
        <f aca="false">IF(G72="mimo soutěž",0.01,IF(C72="",0,IF(ISNUMBER(IF(COUNTIF($H$71:$H$100,"&gt;=0")=COUNTIF($C$71:$C$100,"&gt;"""),I72,0)+IF(COUNTIF($J$71:$J$100,"&gt;=0")=COUNTIF($C$71:$C$100,"&gt;"""),K72,0)+IF(COUNTIF($L$71:$L$100,"&gt;=0")=COUNTIF($C$71:$C$100,"&gt;"""),M72,0)+IF(COUNTIF($N$71:$N$100,"&gt;=0")=COUNTIF($C$71:$C$100,"&gt;"""),O72,0)+IF(COUNTIF($P$71:$P$100,"&gt;=0")=COUNTIF($C$71:$C$100,"&gt;"""),Q72,0)+IF(COUNTIF($R$71:$R$100,"&gt;=0")=COUNTIF($C$71:$C$100,"&gt;"""),S72,0)+IF(COUNTIF($T$71:$T$100,"&gt;=0")=COUNTIF($C$71:$C$100,"&gt;"""),U72,0)+IF(COUNTIF($V$71:$V$100,"&gt;=0")=COUNTIF($C$71:$C$100,"&gt;"""),W72,0)+IF(COUNTIF($X$104:$X$133,"&gt;=0")=COUNTIF($C$71:$C$100,"&gt;"""),Y72,0)+IF(COUNTIF($Z$104:$Z$133,"&gt;=0")=COUNTIF($C$71:$C$100,"&gt;"""),AA72,0)+IF(COUNTIF($AB$104:$AB$133,"&gt;=0")=COUNTIF($C$71:$C$100,"&gt;"""),AC72,0)),IF(COUNTIF($H$71:$H$100,"&gt;=0")=COUNTIF($C$71:$C$100,"&gt;"""),I72,0)+IF(COUNTIF($J$71:$J$100,"&gt;=0")=COUNTIF($C$71:$C$100,"&gt;"""),K72,0)+IF(COUNTIF($L$71:$L$100,"&gt;=0")=COUNTIF($C$71:$C$100,"&gt;"""),M72,0)+IF(COUNTIF($N$71:$N$100,"&gt;=0")=COUNTIF($C$71:$C$100,"&gt;"""),O72,0)+IF(COUNTIF($P$71:$P$100,"&gt;=0")=COUNTIF($C$71:$C$100,"&gt;"""),Q72,0)+IF(COUNTIF($R$71:$R$100,"&gt;=0")=COUNTIF($C$71:$C$100,"&gt;"""),S72,0)+IF(COUNTIF($T$71:$T$100,"&gt;=0")=COUNTIF($C$71:$C$100,"&gt;"""),U72,0)+IF(COUNTIF($V$71:$V$100,"&gt;=0")=COUNTIF($C$71:$C$100,"&gt;"""),W72,0)+IF(COUNTIF($X$104:$X$133,"&gt;=0")=COUNTIF($C$71:$C$100,"&gt;"""),Y72,0)+IF(COUNTIF($Z$104:$Z$133,"&gt;=0")=COUNTIF($C$71:$C$100,"&gt;"""),AA72,0)+IF(COUNTIF($AB$104:$AB$133,"&gt;=0")=COUNTIF($C$71:$C$100,"&gt;"""),AC72,0),"")))</f>
        <v>1246.8</v>
      </c>
      <c r="AE72" s="73" t="n">
        <f aca="false">IF(SUMIF(AC72,"&gt;0")+SUMIF(AA72,"&gt;0")+SUMIF(Y72,"&gt;0")+SUMIF(W72,"&gt;0")+SUMIF(U72,"&gt;0")+SUMIF(S72,"&gt;0")+SUMIF(Q72,"&gt;0")+SUMIF(O72,"&gt;0")+SUMIF(M72,"&gt;0")+SUMIF(K72,"&gt;0")+SUMIF(I72,"&gt;0")&gt;0,SUMIF(AC72,"&gt;0")+SUMIF(AA72,"&gt;0")+SUMIF(Y72,"&gt;0")+SUMIF(W72,"&gt;0")+SUMIF(U72,"&gt;0")+SUMIF(S72,"&gt;0")+SUMIF(Q72,"&gt;0")+SUMIF(O72,"&gt;0")+SUMIF(M72,"&gt;0")+SUMIF(K72,"&gt;0")+SUMIF(I72,"&gt;0"),"")</f>
        <v>1829.2</v>
      </c>
      <c r="AF72" s="74" t="n">
        <f aca="false">IF(AE72="","",IF(G72="mimo soutěž","X",A72))</f>
        <v>2</v>
      </c>
    </row>
    <row r="73" s="60" customFormat="true" ht="15" hidden="false" customHeight="true" outlineLevel="0" collapsed="false">
      <c r="A73" s="61" t="n">
        <f aca="false">A72+1</f>
        <v>3</v>
      </c>
      <c r="B73" s="62" t="n">
        <f aca="false">IF(AND(C73&gt;"",G73&lt;&gt;"MIMO SOUTĚŽ"),1,IF(AND(C73&gt;"",G73="MIMO SOUTĚŽ"),2,""))</f>
        <v>1</v>
      </c>
      <c r="C73" s="64" t="s">
        <v>84</v>
      </c>
      <c r="D73" s="64" t="s">
        <v>85</v>
      </c>
      <c r="E73" s="65"/>
      <c r="F73" s="66" t="n">
        <v>2004</v>
      </c>
      <c r="G73" s="64" t="s">
        <v>86</v>
      </c>
      <c r="H73" s="69"/>
      <c r="I73" s="105" t="n">
        <f aca="false">IF($C73="","",IF(H73&gt;0,H73*$I$3,0))</f>
        <v>0</v>
      </c>
      <c r="J73" s="69" t="n">
        <v>64</v>
      </c>
      <c r="K73" s="105" t="n">
        <f aca="false">IF($C73="","",IF(J73&gt;0,J73*$K$3,0))</f>
        <v>256</v>
      </c>
      <c r="L73" s="69" t="n">
        <v>58</v>
      </c>
      <c r="M73" s="105" t="n">
        <f aca="false">IF($C73="","",IF(L73&gt;0,L73*$M$3,0))</f>
        <v>313.2</v>
      </c>
      <c r="N73" s="69" t="n">
        <v>56</v>
      </c>
      <c r="O73" s="105" t="n">
        <f aca="false">IF($C73="","",IF(N73&gt;0,N73*$O$3,0))</f>
        <v>319.2</v>
      </c>
      <c r="P73" s="69" t="n">
        <v>56</v>
      </c>
      <c r="Q73" s="105" t="n">
        <f aca="false">IF($C73="","",IF(P73&gt;0,P73*$Q$3,0))</f>
        <v>358.4</v>
      </c>
      <c r="R73" s="67"/>
      <c r="S73" s="105" t="n">
        <f aca="false">IF($C73="","",IF(R73&gt;0,R73*$S$3,0))</f>
        <v>0</v>
      </c>
      <c r="T73" s="69" t="n">
        <v>52</v>
      </c>
      <c r="U73" s="105" t="n">
        <f aca="false">IF($C73="","",IF(T73&gt;0,T73*$U$3,0))</f>
        <v>384.8</v>
      </c>
      <c r="V73" s="69"/>
      <c r="W73" s="105" t="n">
        <f aca="false">IF($C73="","",IF(V73&gt;0,V73*$W$3,0))</f>
        <v>0</v>
      </c>
      <c r="X73" s="69"/>
      <c r="Y73" s="105" t="n">
        <f aca="false">IF($C73="","",IF(X73&gt;0,X73*$Y$3,0))</f>
        <v>0</v>
      </c>
      <c r="Z73" s="69"/>
      <c r="AA73" s="104" t="n">
        <f aca="false">IF($C73="","",IF(Z73&gt;0,Z73*$AA$3,0))</f>
        <v>0</v>
      </c>
      <c r="AB73" s="69"/>
      <c r="AC73" s="104" t="n">
        <f aca="false">IF($C73="","",IF(AB73&gt;0,AB73*$AC$3,0))</f>
        <v>0</v>
      </c>
      <c r="AD73" s="72" t="n">
        <f aca="false">IF(G73="mimo soutěž",0.01,IF(C73="",0,IF(ISNUMBER(IF(COUNTIF($H$71:$H$100,"&gt;=0")=COUNTIF($C$71:$C$100,"&gt;"""),I73,0)+IF(COUNTIF($J$71:$J$100,"&gt;=0")=COUNTIF($C$71:$C$100,"&gt;"""),K73,0)+IF(COUNTIF($L$71:$L$100,"&gt;=0")=COUNTIF($C$71:$C$100,"&gt;"""),M73,0)+IF(COUNTIF($N$71:$N$100,"&gt;=0")=COUNTIF($C$71:$C$100,"&gt;"""),O73,0)+IF(COUNTIF($P$71:$P$100,"&gt;=0")=COUNTIF($C$71:$C$100,"&gt;"""),Q73,0)+IF(COUNTIF($R$71:$R$100,"&gt;=0")=COUNTIF($C$71:$C$100,"&gt;"""),S73,0)+IF(COUNTIF($T$71:$T$100,"&gt;=0")=COUNTIF($C$71:$C$100,"&gt;"""),U73,0)+IF(COUNTIF($V$71:$V$100,"&gt;=0")=COUNTIF($C$71:$C$100,"&gt;"""),W73,0)+IF(COUNTIF($X$104:$X$133,"&gt;=0")=COUNTIF($C$71:$C$100,"&gt;"""),Y73,0)+IF(COUNTIF($Z$104:$Z$133,"&gt;=0")=COUNTIF($C$71:$C$100,"&gt;"""),AA73,0)+IF(COUNTIF($AB$104:$AB$133,"&gt;=0")=COUNTIF($C$71:$C$100,"&gt;"""),AC73,0)),IF(COUNTIF($H$71:$H$100,"&gt;=0")=COUNTIF($C$71:$C$100,"&gt;"""),I73,0)+IF(COUNTIF($J$71:$J$100,"&gt;=0")=COUNTIF($C$71:$C$100,"&gt;"""),K73,0)+IF(COUNTIF($L$71:$L$100,"&gt;=0")=COUNTIF($C$71:$C$100,"&gt;"""),M73,0)+IF(COUNTIF($N$71:$N$100,"&gt;=0")=COUNTIF($C$71:$C$100,"&gt;"""),O73,0)+IF(COUNTIF($P$71:$P$100,"&gt;=0")=COUNTIF($C$71:$C$100,"&gt;"""),Q73,0)+IF(COUNTIF($R$71:$R$100,"&gt;=0")=COUNTIF($C$71:$C$100,"&gt;"""),S73,0)+IF(COUNTIF($T$71:$T$100,"&gt;=0")=COUNTIF($C$71:$C$100,"&gt;"""),U73,0)+IF(COUNTIF($V$71:$V$100,"&gt;=0")=COUNTIF($C$71:$C$100,"&gt;"""),W73,0)+IF(COUNTIF($X$104:$X$133,"&gt;=0")=COUNTIF($C$71:$C$100,"&gt;"""),Y73,0)+IF(COUNTIF($Z$104:$Z$133,"&gt;=0")=COUNTIF($C$71:$C$100,"&gt;"""),AA73,0)+IF(COUNTIF($AB$104:$AB$133,"&gt;=0")=COUNTIF($C$71:$C$100,"&gt;"""),AC73,0),"")))</f>
        <v>1246.8</v>
      </c>
      <c r="AE73" s="73" t="n">
        <f aca="false">IF(SUMIF(AC73,"&gt;0")+SUMIF(AA73,"&gt;0")+SUMIF(Y73,"&gt;0")+SUMIF(W73,"&gt;0")+SUMIF(U73,"&gt;0")+SUMIF(S73,"&gt;0")+SUMIF(Q73,"&gt;0")+SUMIF(O73,"&gt;0")+SUMIF(M73,"&gt;0")+SUMIF(K73,"&gt;0")+SUMIF(I73,"&gt;0")&gt;0,SUMIF(AC73,"&gt;0")+SUMIF(AA73,"&gt;0")+SUMIF(Y73,"&gt;0")+SUMIF(W73,"&gt;0")+SUMIF(U73,"&gt;0")+SUMIF(S73,"&gt;0")+SUMIF(Q73,"&gt;0")+SUMIF(O73,"&gt;0")+SUMIF(M73,"&gt;0")+SUMIF(K73,"&gt;0")+SUMIF(I73,"&gt;0"),"")</f>
        <v>1631.6</v>
      </c>
      <c r="AF73" s="74" t="n">
        <f aca="false">IF(AE73="","",IF(G73="mimo soutěž","X",A73))</f>
        <v>3</v>
      </c>
    </row>
    <row r="74" s="60" customFormat="true" ht="15" hidden="false" customHeight="true" outlineLevel="0" collapsed="false">
      <c r="A74" s="61" t="n">
        <f aca="false">A73+1</f>
        <v>4</v>
      </c>
      <c r="B74" s="62" t="n">
        <f aca="false">IF(AND(C74&gt;"",G74&lt;&gt;"MIMO SOUTĚŽ"),1,IF(AND(C74&gt;"",G74="MIMO SOUTĚŽ"),2,""))</f>
        <v>1</v>
      </c>
      <c r="C74" s="64" t="s">
        <v>32</v>
      </c>
      <c r="D74" s="64" t="s">
        <v>87</v>
      </c>
      <c r="E74" s="65"/>
      <c r="F74" s="66" t="n">
        <v>2004</v>
      </c>
      <c r="G74" s="64" t="s">
        <v>34</v>
      </c>
      <c r="H74" s="69"/>
      <c r="I74" s="105" t="n">
        <f aca="false">IF($C74="","",IF(H74&gt;0,H74*$I$3,0))</f>
        <v>0</v>
      </c>
      <c r="J74" s="69" t="n">
        <v>64</v>
      </c>
      <c r="K74" s="105" t="n">
        <f aca="false">IF($C74="","",IF(J74&gt;0,J74*$K$3,0))</f>
        <v>256</v>
      </c>
      <c r="L74" s="69" t="n">
        <v>58</v>
      </c>
      <c r="M74" s="105" t="n">
        <f aca="false">IF($C74="","",IF(L74&gt;0,L74*$M$3,0))</f>
        <v>313.2</v>
      </c>
      <c r="N74" s="69" t="n">
        <v>56</v>
      </c>
      <c r="O74" s="105" t="n">
        <f aca="false">IF($C74="","",IF(N74&gt;0,N74*$O$3,0))</f>
        <v>319.2</v>
      </c>
      <c r="P74" s="69" t="n">
        <v>56</v>
      </c>
      <c r="Q74" s="105" t="n">
        <f aca="false">IF($C74="","",IF(P74&gt;0,P74*$Q$3,0))</f>
        <v>358.4</v>
      </c>
      <c r="R74" s="67"/>
      <c r="S74" s="105" t="n">
        <f aca="false">IF($C74="","",IF(R74&gt;0,R74*$S$3,0))</f>
        <v>0</v>
      </c>
      <c r="T74" s="69" t="n">
        <v>46</v>
      </c>
      <c r="U74" s="105" t="n">
        <f aca="false">IF($C74="","",IF(T74&gt;0,T74*$U$3,0))</f>
        <v>340.4</v>
      </c>
      <c r="V74" s="69"/>
      <c r="W74" s="105" t="n">
        <f aca="false">IF($C74="","",IF(V74&gt;0,V74*$W$3,0))</f>
        <v>0</v>
      </c>
      <c r="X74" s="69"/>
      <c r="Y74" s="105" t="n">
        <f aca="false">IF($C74="","",IF(X74&gt;0,X74*$Y$3,0))</f>
        <v>0</v>
      </c>
      <c r="Z74" s="69"/>
      <c r="AA74" s="104" t="n">
        <f aca="false">IF($C74="","",IF(Z74&gt;0,Z74*$AA$3,0))</f>
        <v>0</v>
      </c>
      <c r="AB74" s="69"/>
      <c r="AC74" s="104" t="n">
        <f aca="false">IF($C74="","",IF(AB74&gt;0,AB74*$AC$3,0))</f>
        <v>0</v>
      </c>
      <c r="AD74" s="72" t="n">
        <f aca="false">IF(G74="mimo soutěž",0.01,IF(C74="",0,IF(ISNUMBER(IF(COUNTIF($H$71:$H$100,"&gt;=0")=COUNTIF($C$71:$C$100,"&gt;"""),I74,0)+IF(COUNTIF($J$71:$J$100,"&gt;=0")=COUNTIF($C$71:$C$100,"&gt;"""),K74,0)+IF(COUNTIF($L$71:$L$100,"&gt;=0")=COUNTIF($C$71:$C$100,"&gt;"""),M74,0)+IF(COUNTIF($N$71:$N$100,"&gt;=0")=COUNTIF($C$71:$C$100,"&gt;"""),O74,0)+IF(COUNTIF($P$71:$P$100,"&gt;=0")=COUNTIF($C$71:$C$100,"&gt;"""),Q74,0)+IF(COUNTIF($R$71:$R$100,"&gt;=0")=COUNTIF($C$71:$C$100,"&gt;"""),S74,0)+IF(COUNTIF($T$71:$T$100,"&gt;=0")=COUNTIF($C$71:$C$100,"&gt;"""),U74,0)+IF(COUNTIF($V$71:$V$100,"&gt;=0")=COUNTIF($C$71:$C$100,"&gt;"""),W74,0)+IF(COUNTIF($X$104:$X$133,"&gt;=0")=COUNTIF($C$71:$C$100,"&gt;"""),Y74,0)+IF(COUNTIF($Z$104:$Z$133,"&gt;=0")=COUNTIF($C$71:$C$100,"&gt;"""),AA74,0)+IF(COUNTIF($AB$104:$AB$133,"&gt;=0")=COUNTIF($C$71:$C$100,"&gt;"""),AC74,0)),IF(COUNTIF($H$71:$H$100,"&gt;=0")=COUNTIF($C$71:$C$100,"&gt;"""),I74,0)+IF(COUNTIF($J$71:$J$100,"&gt;=0")=COUNTIF($C$71:$C$100,"&gt;"""),K74,0)+IF(COUNTIF($L$71:$L$100,"&gt;=0")=COUNTIF($C$71:$C$100,"&gt;"""),M74,0)+IF(COUNTIF($N$71:$N$100,"&gt;=0")=COUNTIF($C$71:$C$100,"&gt;"""),O74,0)+IF(COUNTIF($P$71:$P$100,"&gt;=0")=COUNTIF($C$71:$C$100,"&gt;"""),Q74,0)+IF(COUNTIF($R$71:$R$100,"&gt;=0")=COUNTIF($C$71:$C$100,"&gt;"""),S74,0)+IF(COUNTIF($T$71:$T$100,"&gt;=0")=COUNTIF($C$71:$C$100,"&gt;"""),U74,0)+IF(COUNTIF($V$71:$V$100,"&gt;=0")=COUNTIF($C$71:$C$100,"&gt;"""),W74,0)+IF(COUNTIF($X$104:$X$133,"&gt;=0")=COUNTIF($C$71:$C$100,"&gt;"""),Y74,0)+IF(COUNTIF($Z$104:$Z$133,"&gt;=0")=COUNTIF($C$71:$C$100,"&gt;"""),AA74,0)+IF(COUNTIF($AB$104:$AB$133,"&gt;=0")=COUNTIF($C$71:$C$100,"&gt;"""),AC74,0),"")))</f>
        <v>1246.8</v>
      </c>
      <c r="AE74" s="73" t="n">
        <f aca="false">IF(SUMIF(AC74,"&gt;0")+SUMIF(AA74,"&gt;0")+SUMIF(Y74,"&gt;0")+SUMIF(W74,"&gt;0")+SUMIF(U74,"&gt;0")+SUMIF(S74,"&gt;0")+SUMIF(Q74,"&gt;0")+SUMIF(O74,"&gt;0")+SUMIF(M74,"&gt;0")+SUMIF(K74,"&gt;0")+SUMIF(I74,"&gt;0")&gt;0,SUMIF(AC74,"&gt;0")+SUMIF(AA74,"&gt;0")+SUMIF(Y74,"&gt;0")+SUMIF(W74,"&gt;0")+SUMIF(U74,"&gt;0")+SUMIF(S74,"&gt;0")+SUMIF(Q74,"&gt;0")+SUMIF(O74,"&gt;0")+SUMIF(M74,"&gt;0")+SUMIF(K74,"&gt;0")+SUMIF(I74,"&gt;0"),"")</f>
        <v>1587.2</v>
      </c>
      <c r="AF74" s="74" t="n">
        <f aca="false">IF(AE74="","",IF(G74="mimo soutěž","X",A74))</f>
        <v>4</v>
      </c>
    </row>
    <row r="75" s="60" customFormat="true" ht="15" hidden="false" customHeight="true" outlineLevel="0" collapsed="false">
      <c r="A75" s="61" t="n">
        <f aca="false">A74+1</f>
        <v>5</v>
      </c>
      <c r="B75" s="62" t="n">
        <f aca="false">IF(AND(C75&gt;"",G75&lt;&gt;"MIMO SOUTĚŽ"),1,IF(AND(C75&gt;"",G75="MIMO SOUTĚŽ"),2,""))</f>
        <v>1</v>
      </c>
      <c r="C75" s="64" t="s">
        <v>88</v>
      </c>
      <c r="D75" s="64" t="s">
        <v>89</v>
      </c>
      <c r="E75" s="65"/>
      <c r="F75" s="66" t="n">
        <v>2005</v>
      </c>
      <c r="G75" s="64" t="s">
        <v>90</v>
      </c>
      <c r="H75" s="69"/>
      <c r="I75" s="105" t="n">
        <f aca="false">IF($C75="","",IF(H75&gt;0,H75*$I$3,0))</f>
        <v>0</v>
      </c>
      <c r="J75" s="69" t="n">
        <v>64</v>
      </c>
      <c r="K75" s="105" t="n">
        <f aca="false">IF($C75="","",IF(J75&gt;0,J75*$K$3,0))</f>
        <v>256</v>
      </c>
      <c r="L75" s="69" t="n">
        <v>58</v>
      </c>
      <c r="M75" s="105" t="n">
        <f aca="false">IF($C75="","",IF(L75&gt;0,L75*$M$3,0))</f>
        <v>313.2</v>
      </c>
      <c r="N75" s="69" t="n">
        <v>48</v>
      </c>
      <c r="O75" s="105" t="n">
        <f aca="false">IF($C75="","",IF(N75&gt;0,N75*$O$3,0))</f>
        <v>273.6</v>
      </c>
      <c r="P75" s="69" t="n">
        <v>56</v>
      </c>
      <c r="Q75" s="105" t="n">
        <f aca="false">IF($C75="","",IF(P75&gt;0,P75*$Q$3,0))</f>
        <v>358.4</v>
      </c>
      <c r="R75" s="67"/>
      <c r="S75" s="105" t="n">
        <f aca="false">IF($C75="","",IF(R75&gt;0,R75*$S$3,0))</f>
        <v>0</v>
      </c>
      <c r="T75" s="69"/>
      <c r="U75" s="105" t="n">
        <f aca="false">IF($C75="","",IF(T75&gt;0,T75*$U$3,0))</f>
        <v>0</v>
      </c>
      <c r="V75" s="69"/>
      <c r="W75" s="105" t="n">
        <f aca="false">IF($C75="","",IF(V75&gt;0,V75*$W$3,0))</f>
        <v>0</v>
      </c>
      <c r="X75" s="69"/>
      <c r="Y75" s="105" t="n">
        <f aca="false">IF($C75="","",IF(X75&gt;0,X75*$Y$3,0))</f>
        <v>0</v>
      </c>
      <c r="Z75" s="69"/>
      <c r="AA75" s="104" t="n">
        <f aca="false">IF($C75="","",IF(Z75&gt;0,Z75*$AA$3,0))</f>
        <v>0</v>
      </c>
      <c r="AB75" s="69"/>
      <c r="AC75" s="104" t="n">
        <f aca="false">IF($C75="","",IF(AB75&gt;0,AB75*$AC$3,0))</f>
        <v>0</v>
      </c>
      <c r="AD75" s="72" t="n">
        <f aca="false">IF(G75="mimo soutěž",0.01,IF(C75="",0,IF(ISNUMBER(IF(COUNTIF($H$71:$H$100,"&gt;=0")=COUNTIF($C$71:$C$100,"&gt;"""),I75,0)+IF(COUNTIF($J$71:$J$100,"&gt;=0")=COUNTIF($C$71:$C$100,"&gt;"""),K75,0)+IF(COUNTIF($L$71:$L$100,"&gt;=0")=COUNTIF($C$71:$C$100,"&gt;"""),M75,0)+IF(COUNTIF($N$71:$N$100,"&gt;=0")=COUNTIF($C$71:$C$100,"&gt;"""),O75,0)+IF(COUNTIF($P$71:$P$100,"&gt;=0")=COUNTIF($C$71:$C$100,"&gt;"""),Q75,0)+IF(COUNTIF($R$71:$R$100,"&gt;=0")=COUNTIF($C$71:$C$100,"&gt;"""),S75,0)+IF(COUNTIF($T$71:$T$100,"&gt;=0")=COUNTIF($C$71:$C$100,"&gt;"""),U75,0)+IF(COUNTIF($V$71:$V$100,"&gt;=0")=COUNTIF($C$71:$C$100,"&gt;"""),W75,0)+IF(COUNTIF($X$104:$X$133,"&gt;=0")=COUNTIF($C$71:$C$100,"&gt;"""),Y75,0)+IF(COUNTIF($Z$104:$Z$133,"&gt;=0")=COUNTIF($C$71:$C$100,"&gt;"""),AA75,0)+IF(COUNTIF($AB$104:$AB$133,"&gt;=0")=COUNTIF($C$71:$C$100,"&gt;"""),AC75,0)),IF(COUNTIF($H$71:$H$100,"&gt;=0")=COUNTIF($C$71:$C$100,"&gt;"""),I75,0)+IF(COUNTIF($J$71:$J$100,"&gt;=0")=COUNTIF($C$71:$C$100,"&gt;"""),K75,0)+IF(COUNTIF($L$71:$L$100,"&gt;=0")=COUNTIF($C$71:$C$100,"&gt;"""),M75,0)+IF(COUNTIF($N$71:$N$100,"&gt;=0")=COUNTIF($C$71:$C$100,"&gt;"""),O75,0)+IF(COUNTIF($P$71:$P$100,"&gt;=0")=COUNTIF($C$71:$C$100,"&gt;"""),Q75,0)+IF(COUNTIF($R$71:$R$100,"&gt;=0")=COUNTIF($C$71:$C$100,"&gt;"""),S75,0)+IF(COUNTIF($T$71:$T$100,"&gt;=0")=COUNTIF($C$71:$C$100,"&gt;"""),U75,0)+IF(COUNTIF($V$71:$V$100,"&gt;=0")=COUNTIF($C$71:$C$100,"&gt;"""),W75,0)+IF(COUNTIF($X$104:$X$133,"&gt;=0")=COUNTIF($C$71:$C$100,"&gt;"""),Y75,0)+IF(COUNTIF($Z$104:$Z$133,"&gt;=0")=COUNTIF($C$71:$C$100,"&gt;"""),AA75,0)+IF(COUNTIF($AB$104:$AB$133,"&gt;=0")=COUNTIF($C$71:$C$100,"&gt;"""),AC75,0),"")))</f>
        <v>1201.2</v>
      </c>
      <c r="AE75" s="73" t="n">
        <f aca="false">IF(SUMIF(AC75,"&gt;0")+SUMIF(AA75,"&gt;0")+SUMIF(Y75,"&gt;0")+SUMIF(W75,"&gt;0")+SUMIF(U75,"&gt;0")+SUMIF(S75,"&gt;0")+SUMIF(Q75,"&gt;0")+SUMIF(O75,"&gt;0")+SUMIF(M75,"&gt;0")+SUMIF(K75,"&gt;0")+SUMIF(I75,"&gt;0")&gt;0,SUMIF(AC75,"&gt;0")+SUMIF(AA75,"&gt;0")+SUMIF(Y75,"&gt;0")+SUMIF(W75,"&gt;0")+SUMIF(U75,"&gt;0")+SUMIF(S75,"&gt;0")+SUMIF(Q75,"&gt;0")+SUMIF(O75,"&gt;0")+SUMIF(M75,"&gt;0")+SUMIF(K75,"&gt;0")+SUMIF(I75,"&gt;0"),"")</f>
        <v>1201.2</v>
      </c>
      <c r="AF75" s="74" t="n">
        <f aca="false">IF(AE75="","",IF(G75="mimo soutěž","X",A75))</f>
        <v>5</v>
      </c>
    </row>
    <row r="76" s="60" customFormat="true" ht="15" hidden="false" customHeight="true" outlineLevel="0" collapsed="false">
      <c r="A76" s="61" t="n">
        <f aca="false">A75+1</f>
        <v>6</v>
      </c>
      <c r="B76" s="62" t="n">
        <f aca="false">IF(AND(C76&gt;"",G76&lt;&gt;"MIMO SOUTĚŽ"),1,IF(AND(C76&gt;"",G76="MIMO SOUTĚŽ"),2,""))</f>
        <v>1</v>
      </c>
      <c r="C76" s="64" t="s">
        <v>91</v>
      </c>
      <c r="D76" s="64" t="s">
        <v>92</v>
      </c>
      <c r="E76" s="65"/>
      <c r="F76" s="66" t="n">
        <v>2004</v>
      </c>
      <c r="G76" s="64" t="s">
        <v>86</v>
      </c>
      <c r="H76" s="69"/>
      <c r="I76" s="105" t="n">
        <f aca="false">IF($C76="","",IF(H76&gt;0,H76*$I$3,0))</f>
        <v>0</v>
      </c>
      <c r="J76" s="69" t="n">
        <v>64</v>
      </c>
      <c r="K76" s="105" t="n">
        <f aca="false">IF($C76="","",IF(J76&gt;0,J76*$K$3,0))</f>
        <v>256</v>
      </c>
      <c r="L76" s="69" t="n">
        <v>58</v>
      </c>
      <c r="M76" s="105" t="n">
        <f aca="false">IF($C76="","",IF(L76&gt;0,L76*$M$3,0))</f>
        <v>313.2</v>
      </c>
      <c r="N76" s="69" t="n">
        <v>56</v>
      </c>
      <c r="O76" s="105" t="n">
        <f aca="false">IF($C76="","",IF(N76&gt;0,N76*$O$3,0))</f>
        <v>319.2</v>
      </c>
      <c r="P76" s="69" t="n">
        <v>35</v>
      </c>
      <c r="Q76" s="105" t="n">
        <f aca="false">IF($C76="","",IF(P76&gt;0,P76*$Q$3,0))</f>
        <v>224</v>
      </c>
      <c r="R76" s="67"/>
      <c r="S76" s="105" t="n">
        <f aca="false">IF($C76="","",IF(R76&gt;0,R76*$S$3,0))</f>
        <v>0</v>
      </c>
      <c r="T76" s="69"/>
      <c r="U76" s="105" t="n">
        <f aca="false">IF($C76="","",IF(T76&gt;0,T76*$U$3,0))</f>
        <v>0</v>
      </c>
      <c r="V76" s="69"/>
      <c r="W76" s="105" t="n">
        <f aca="false">IF($C76="","",IF(V76&gt;0,V76*$W$3,0))</f>
        <v>0</v>
      </c>
      <c r="X76" s="69"/>
      <c r="Y76" s="105" t="n">
        <f aca="false">IF($C76="","",IF(X76&gt;0,X76*$Y$3,0))</f>
        <v>0</v>
      </c>
      <c r="Z76" s="69"/>
      <c r="AA76" s="104" t="n">
        <f aca="false">IF($C76="","",IF(Z76&gt;0,Z76*$AA$3,0))</f>
        <v>0</v>
      </c>
      <c r="AB76" s="69"/>
      <c r="AC76" s="104" t="n">
        <f aca="false">IF($C76="","",IF(AB76&gt;0,AB76*$AC$3,0))</f>
        <v>0</v>
      </c>
      <c r="AD76" s="72" t="n">
        <f aca="false">IF(G76="mimo soutěž",0.01,IF(C76="",0,IF(ISNUMBER(IF(COUNTIF($H$71:$H$100,"&gt;=0")=COUNTIF($C$71:$C$100,"&gt;"""),I76,0)+IF(COUNTIF($J$71:$J$100,"&gt;=0")=COUNTIF($C$71:$C$100,"&gt;"""),K76,0)+IF(COUNTIF($L$71:$L$100,"&gt;=0")=COUNTIF($C$71:$C$100,"&gt;"""),M76,0)+IF(COUNTIF($N$71:$N$100,"&gt;=0")=COUNTIF($C$71:$C$100,"&gt;"""),O76,0)+IF(COUNTIF($P$71:$P$100,"&gt;=0")=COUNTIF($C$71:$C$100,"&gt;"""),Q76,0)+IF(COUNTIF($R$71:$R$100,"&gt;=0")=COUNTIF($C$71:$C$100,"&gt;"""),S76,0)+IF(COUNTIF($T$71:$T$100,"&gt;=0")=COUNTIF($C$71:$C$100,"&gt;"""),U76,0)+IF(COUNTIF($V$71:$V$100,"&gt;=0")=COUNTIF($C$71:$C$100,"&gt;"""),W76,0)+IF(COUNTIF($X$104:$X$133,"&gt;=0")=COUNTIF($C$71:$C$100,"&gt;"""),Y76,0)+IF(COUNTIF($Z$104:$Z$133,"&gt;=0")=COUNTIF($C$71:$C$100,"&gt;"""),AA76,0)+IF(COUNTIF($AB$104:$AB$133,"&gt;=0")=COUNTIF($C$71:$C$100,"&gt;"""),AC76,0)),IF(COUNTIF($H$71:$H$100,"&gt;=0")=COUNTIF($C$71:$C$100,"&gt;"""),I76,0)+IF(COUNTIF($J$71:$J$100,"&gt;=0")=COUNTIF($C$71:$C$100,"&gt;"""),K76,0)+IF(COUNTIF($L$71:$L$100,"&gt;=0")=COUNTIF($C$71:$C$100,"&gt;"""),M76,0)+IF(COUNTIF($N$71:$N$100,"&gt;=0")=COUNTIF($C$71:$C$100,"&gt;"""),O76,0)+IF(COUNTIF($P$71:$P$100,"&gt;=0")=COUNTIF($C$71:$C$100,"&gt;"""),Q76,0)+IF(COUNTIF($R$71:$R$100,"&gt;=0")=COUNTIF($C$71:$C$100,"&gt;"""),S76,0)+IF(COUNTIF($T$71:$T$100,"&gt;=0")=COUNTIF($C$71:$C$100,"&gt;"""),U76,0)+IF(COUNTIF($V$71:$V$100,"&gt;=0")=COUNTIF($C$71:$C$100,"&gt;"""),W76,0)+IF(COUNTIF($X$104:$X$133,"&gt;=0")=COUNTIF($C$71:$C$100,"&gt;"""),Y76,0)+IF(COUNTIF($Z$104:$Z$133,"&gt;=0")=COUNTIF($C$71:$C$100,"&gt;"""),AA76,0)+IF(COUNTIF($AB$104:$AB$133,"&gt;=0")=COUNTIF($C$71:$C$100,"&gt;"""),AC76,0),"")))</f>
        <v>1112.4</v>
      </c>
      <c r="AE76" s="73" t="n">
        <f aca="false">IF(SUMIF(AC76,"&gt;0")+SUMIF(AA76,"&gt;0")+SUMIF(Y76,"&gt;0")+SUMIF(W76,"&gt;0")+SUMIF(U76,"&gt;0")+SUMIF(S76,"&gt;0")+SUMIF(Q76,"&gt;0")+SUMIF(O76,"&gt;0")+SUMIF(M76,"&gt;0")+SUMIF(K76,"&gt;0")+SUMIF(I76,"&gt;0")&gt;0,SUMIF(AC76,"&gt;0")+SUMIF(AA76,"&gt;0")+SUMIF(Y76,"&gt;0")+SUMIF(W76,"&gt;0")+SUMIF(U76,"&gt;0")+SUMIF(S76,"&gt;0")+SUMIF(Q76,"&gt;0")+SUMIF(O76,"&gt;0")+SUMIF(M76,"&gt;0")+SUMIF(K76,"&gt;0")+SUMIF(I76,"&gt;0"),"")</f>
        <v>1112.4</v>
      </c>
      <c r="AF76" s="74" t="n">
        <f aca="false">IF(AE76="","",IF(G76="mimo soutěž","X",A76))</f>
        <v>6</v>
      </c>
    </row>
    <row r="77" s="60" customFormat="true" ht="15" hidden="false" customHeight="true" outlineLevel="0" collapsed="false">
      <c r="A77" s="61" t="n">
        <f aca="false">A76+1</f>
        <v>7</v>
      </c>
      <c r="B77" s="62" t="n">
        <f aca="false">IF(AND(C77&gt;"",G77&lt;&gt;"MIMO SOUTĚŽ"),1,IF(AND(C77&gt;"",G77="MIMO SOUTĚŽ"),2,""))</f>
        <v>1</v>
      </c>
      <c r="C77" s="64" t="s">
        <v>93</v>
      </c>
      <c r="D77" s="64" t="s">
        <v>94</v>
      </c>
      <c r="E77" s="65"/>
      <c r="F77" s="66" t="n">
        <v>2005</v>
      </c>
      <c r="G77" s="64" t="s">
        <v>95</v>
      </c>
      <c r="H77" s="69"/>
      <c r="I77" s="105" t="n">
        <f aca="false">IF($C77="","",IF(H77&gt;0,H77*$I$3,0))</f>
        <v>0</v>
      </c>
      <c r="J77" s="69" t="n">
        <v>64</v>
      </c>
      <c r="K77" s="105" t="n">
        <f aca="false">IF($C77="","",IF(J77&gt;0,J77*$K$3,0))</f>
        <v>256</v>
      </c>
      <c r="L77" s="69" t="n">
        <v>32</v>
      </c>
      <c r="M77" s="105" t="n">
        <f aca="false">IF($C77="","",IF(L77&gt;0,L77*$M$3,0))</f>
        <v>172.8</v>
      </c>
      <c r="N77" s="69" t="n">
        <v>52</v>
      </c>
      <c r="O77" s="105" t="n">
        <f aca="false">IF($C77="","",IF(N77&gt;0,N77*$O$3,0))</f>
        <v>296.4</v>
      </c>
      <c r="P77" s="69" t="n">
        <v>35</v>
      </c>
      <c r="Q77" s="105" t="n">
        <f aca="false">IF($C77="","",IF(P77&gt;0,P77*$Q$3,0))</f>
        <v>224</v>
      </c>
      <c r="R77" s="67"/>
      <c r="S77" s="105" t="n">
        <f aca="false">IF($C77="","",IF(R77&gt;0,R77*$S$3,0))</f>
        <v>0</v>
      </c>
      <c r="T77" s="69"/>
      <c r="U77" s="105" t="n">
        <f aca="false">IF($C77="","",IF(T77&gt;0,T77*$U$3,0))</f>
        <v>0</v>
      </c>
      <c r="V77" s="69"/>
      <c r="W77" s="105" t="n">
        <f aca="false">IF($C77="","",IF(V77&gt;0,V77*$W$3,0))</f>
        <v>0</v>
      </c>
      <c r="X77" s="69"/>
      <c r="Y77" s="105" t="n">
        <f aca="false">IF($C77="","",IF(X77&gt;0,X77*$Y$3,0))</f>
        <v>0</v>
      </c>
      <c r="Z77" s="69"/>
      <c r="AA77" s="104" t="n">
        <f aca="false">IF($C77="","",IF(Z77&gt;0,Z77*$AA$3,0))</f>
        <v>0</v>
      </c>
      <c r="AB77" s="69"/>
      <c r="AC77" s="104" t="n">
        <f aca="false">IF($C77="","",IF(AB77&gt;0,AB77*$AC$3,0))</f>
        <v>0</v>
      </c>
      <c r="AD77" s="72" t="n">
        <f aca="false">IF(G77="mimo soutěž",0.01,IF(C77="",0,IF(ISNUMBER(IF(COUNTIF($H$71:$H$100,"&gt;=0")=COUNTIF($C$71:$C$100,"&gt;"""),I77,0)+IF(COUNTIF($J$71:$J$100,"&gt;=0")=COUNTIF($C$71:$C$100,"&gt;"""),K77,0)+IF(COUNTIF($L$71:$L$100,"&gt;=0")=COUNTIF($C$71:$C$100,"&gt;"""),M77,0)+IF(COUNTIF($N$71:$N$100,"&gt;=0")=COUNTIF($C$71:$C$100,"&gt;"""),O77,0)+IF(COUNTIF($P$71:$P$100,"&gt;=0")=COUNTIF($C$71:$C$100,"&gt;"""),Q77,0)+IF(COUNTIF($R$71:$R$100,"&gt;=0")=COUNTIF($C$71:$C$100,"&gt;"""),S77,0)+IF(COUNTIF($T$71:$T$100,"&gt;=0")=COUNTIF($C$71:$C$100,"&gt;"""),U77,0)+IF(COUNTIF($V$71:$V$100,"&gt;=0")=COUNTIF($C$71:$C$100,"&gt;"""),W77,0)+IF(COUNTIF($X$104:$X$133,"&gt;=0")=COUNTIF($C$71:$C$100,"&gt;"""),Y77,0)+IF(COUNTIF($Z$104:$Z$133,"&gt;=0")=COUNTIF($C$71:$C$100,"&gt;"""),AA77,0)+IF(COUNTIF($AB$104:$AB$133,"&gt;=0")=COUNTIF($C$71:$C$100,"&gt;"""),AC77,0)),IF(COUNTIF($H$71:$H$100,"&gt;=0")=COUNTIF($C$71:$C$100,"&gt;"""),I77,0)+IF(COUNTIF($J$71:$J$100,"&gt;=0")=COUNTIF($C$71:$C$100,"&gt;"""),K77,0)+IF(COUNTIF($L$71:$L$100,"&gt;=0")=COUNTIF($C$71:$C$100,"&gt;"""),M77,0)+IF(COUNTIF($N$71:$N$100,"&gt;=0")=COUNTIF($C$71:$C$100,"&gt;"""),O77,0)+IF(COUNTIF($P$71:$P$100,"&gt;=0")=COUNTIF($C$71:$C$100,"&gt;"""),Q77,0)+IF(COUNTIF($R$71:$R$100,"&gt;=0")=COUNTIF($C$71:$C$100,"&gt;"""),S77,0)+IF(COUNTIF($T$71:$T$100,"&gt;=0")=COUNTIF($C$71:$C$100,"&gt;"""),U77,0)+IF(COUNTIF($V$71:$V$100,"&gt;=0")=COUNTIF($C$71:$C$100,"&gt;"""),W77,0)+IF(COUNTIF($X$104:$X$133,"&gt;=0")=COUNTIF($C$71:$C$100,"&gt;"""),Y77,0)+IF(COUNTIF($Z$104:$Z$133,"&gt;=0")=COUNTIF($C$71:$C$100,"&gt;"""),AA77,0)+IF(COUNTIF($AB$104:$AB$133,"&gt;=0")=COUNTIF($C$71:$C$100,"&gt;"""),AC77,0),"")))</f>
        <v>949.2</v>
      </c>
      <c r="AE77" s="73" t="n">
        <f aca="false">IF(SUMIF(AC77,"&gt;0")+SUMIF(AA77,"&gt;0")+SUMIF(Y77,"&gt;0")+SUMIF(W77,"&gt;0")+SUMIF(U77,"&gt;0")+SUMIF(S77,"&gt;0")+SUMIF(Q77,"&gt;0")+SUMIF(O77,"&gt;0")+SUMIF(M77,"&gt;0")+SUMIF(K77,"&gt;0")+SUMIF(I77,"&gt;0")&gt;0,SUMIF(AC77,"&gt;0")+SUMIF(AA77,"&gt;0")+SUMIF(Y77,"&gt;0")+SUMIF(W77,"&gt;0")+SUMIF(U77,"&gt;0")+SUMIF(S77,"&gt;0")+SUMIF(Q77,"&gt;0")+SUMIF(O77,"&gt;0")+SUMIF(M77,"&gt;0")+SUMIF(K77,"&gt;0")+SUMIF(I77,"&gt;0"),"")</f>
        <v>949.2</v>
      </c>
      <c r="AF77" s="74" t="n">
        <f aca="false">IF(AE77="","",IF(G77="mimo soutěž","X",A77))</f>
        <v>7</v>
      </c>
    </row>
    <row r="78" s="60" customFormat="true" ht="15" hidden="false" customHeight="true" outlineLevel="0" collapsed="false">
      <c r="A78" s="61" t="n">
        <f aca="false">A77+1</f>
        <v>8</v>
      </c>
      <c r="B78" s="62" t="n">
        <f aca="false">IF(AND(C78&gt;"",G78&lt;&gt;"MIMO SOUTĚŽ"),1,IF(AND(C78&gt;"",G78="MIMO SOUTĚŽ"),2,""))</f>
        <v>1</v>
      </c>
      <c r="C78" s="64" t="s">
        <v>96</v>
      </c>
      <c r="D78" s="64" t="s">
        <v>97</v>
      </c>
      <c r="E78" s="65"/>
      <c r="F78" s="66" t="n">
        <v>2004</v>
      </c>
      <c r="G78" s="64" t="s">
        <v>57</v>
      </c>
      <c r="H78" s="69"/>
      <c r="I78" s="105" t="n">
        <f aca="false">IF($C78="","",IF(H78&gt;0,H78*$I$3,0))</f>
        <v>0</v>
      </c>
      <c r="J78" s="69" t="n">
        <v>64</v>
      </c>
      <c r="K78" s="105" t="n">
        <f aca="false">IF($C78="","",IF(J78&gt;0,J78*$K$3,0))</f>
        <v>256</v>
      </c>
      <c r="L78" s="69" t="n">
        <v>33</v>
      </c>
      <c r="M78" s="105" t="n">
        <f aca="false">IF($C78="","",IF(L78&gt;0,L78*$M$3,0))</f>
        <v>178.2</v>
      </c>
      <c r="N78" s="69" t="n">
        <v>26</v>
      </c>
      <c r="O78" s="105" t="n">
        <f aca="false">IF($C78="","",IF(N78&gt;0,N78*$O$3,0))</f>
        <v>148.2</v>
      </c>
      <c r="P78" s="69" t="n">
        <v>34</v>
      </c>
      <c r="Q78" s="105" t="n">
        <f aca="false">IF($C78="","",IF(P78&gt;0,P78*$Q$3,0))</f>
        <v>217.6</v>
      </c>
      <c r="R78" s="67"/>
      <c r="S78" s="105" t="n">
        <f aca="false">IF($C78="","",IF(R78&gt;0,R78*$S$3,0))</f>
        <v>0</v>
      </c>
      <c r="T78" s="69"/>
      <c r="U78" s="105" t="n">
        <f aca="false">IF($C78="","",IF(T78&gt;0,T78*$U$3,0))</f>
        <v>0</v>
      </c>
      <c r="V78" s="69"/>
      <c r="W78" s="105" t="n">
        <f aca="false">IF($C78="","",IF(V78&gt;0,V78*$W$3,0))</f>
        <v>0</v>
      </c>
      <c r="X78" s="69"/>
      <c r="Y78" s="105" t="n">
        <f aca="false">IF($C78="","",IF(X78&gt;0,X78*$Y$3,0))</f>
        <v>0</v>
      </c>
      <c r="Z78" s="69"/>
      <c r="AA78" s="104" t="n">
        <f aca="false">IF($C78="","",IF(Z78&gt;0,Z78*$AA$3,0))</f>
        <v>0</v>
      </c>
      <c r="AB78" s="69"/>
      <c r="AC78" s="104" t="n">
        <f aca="false">IF($C78="","",IF(AB78&gt;0,AB78*$AC$3,0))</f>
        <v>0</v>
      </c>
      <c r="AD78" s="72" t="n">
        <f aca="false">IF(G78="mimo soutěž",0.01,IF(C78="",0,IF(ISNUMBER(IF(COUNTIF($H$71:$H$100,"&gt;=0")=COUNTIF($C$71:$C$100,"&gt;"""),I78,0)+IF(COUNTIF($J$71:$J$100,"&gt;=0")=COUNTIF($C$71:$C$100,"&gt;"""),K78,0)+IF(COUNTIF($L$71:$L$100,"&gt;=0")=COUNTIF($C$71:$C$100,"&gt;"""),M78,0)+IF(COUNTIF($N$71:$N$100,"&gt;=0")=COUNTIF($C$71:$C$100,"&gt;"""),O78,0)+IF(COUNTIF($P$71:$P$100,"&gt;=0")=COUNTIF($C$71:$C$100,"&gt;"""),Q78,0)+IF(COUNTIF($R$71:$R$100,"&gt;=0")=COUNTIF($C$71:$C$100,"&gt;"""),S78,0)+IF(COUNTIF($T$71:$T$100,"&gt;=0")=COUNTIF($C$71:$C$100,"&gt;"""),U78,0)+IF(COUNTIF($V$71:$V$100,"&gt;=0")=COUNTIF($C$71:$C$100,"&gt;"""),W78,0)+IF(COUNTIF($X$104:$X$133,"&gt;=0")=COUNTIF($C$71:$C$100,"&gt;"""),Y78,0)+IF(COUNTIF($Z$104:$Z$133,"&gt;=0")=COUNTIF($C$71:$C$100,"&gt;"""),AA78,0)+IF(COUNTIF($AB$104:$AB$133,"&gt;=0")=COUNTIF($C$71:$C$100,"&gt;"""),AC78,0)),IF(COUNTIF($H$71:$H$100,"&gt;=0")=COUNTIF($C$71:$C$100,"&gt;"""),I78,0)+IF(COUNTIF($J$71:$J$100,"&gt;=0")=COUNTIF($C$71:$C$100,"&gt;"""),K78,0)+IF(COUNTIF($L$71:$L$100,"&gt;=0")=COUNTIF($C$71:$C$100,"&gt;"""),M78,0)+IF(COUNTIF($N$71:$N$100,"&gt;=0")=COUNTIF($C$71:$C$100,"&gt;"""),O78,0)+IF(COUNTIF($P$71:$P$100,"&gt;=0")=COUNTIF($C$71:$C$100,"&gt;"""),Q78,0)+IF(COUNTIF($R$71:$R$100,"&gt;=0")=COUNTIF($C$71:$C$100,"&gt;"""),S78,0)+IF(COUNTIF($T$71:$T$100,"&gt;=0")=COUNTIF($C$71:$C$100,"&gt;"""),U78,0)+IF(COUNTIF($V$71:$V$100,"&gt;=0")=COUNTIF($C$71:$C$100,"&gt;"""),W78,0)+IF(COUNTIF($X$104:$X$133,"&gt;=0")=COUNTIF($C$71:$C$100,"&gt;"""),Y78,0)+IF(COUNTIF($Z$104:$Z$133,"&gt;=0")=COUNTIF($C$71:$C$100,"&gt;"""),AA78,0)+IF(COUNTIF($AB$104:$AB$133,"&gt;=0")=COUNTIF($C$71:$C$100,"&gt;"""),AC78,0),"")))</f>
        <v>800</v>
      </c>
      <c r="AE78" s="73" t="n">
        <f aca="false">IF(SUMIF(AC78,"&gt;0")+SUMIF(AA78,"&gt;0")+SUMIF(Y78,"&gt;0")+SUMIF(W78,"&gt;0")+SUMIF(U78,"&gt;0")+SUMIF(S78,"&gt;0")+SUMIF(Q78,"&gt;0")+SUMIF(O78,"&gt;0")+SUMIF(M78,"&gt;0")+SUMIF(K78,"&gt;0")+SUMIF(I78,"&gt;0")&gt;0,SUMIF(AC78,"&gt;0")+SUMIF(AA78,"&gt;0")+SUMIF(Y78,"&gt;0")+SUMIF(W78,"&gt;0")+SUMIF(U78,"&gt;0")+SUMIF(S78,"&gt;0")+SUMIF(Q78,"&gt;0")+SUMIF(O78,"&gt;0")+SUMIF(M78,"&gt;0")+SUMIF(K78,"&gt;0")+SUMIF(I78,"&gt;0"),"")</f>
        <v>800</v>
      </c>
      <c r="AF78" s="74" t="n">
        <f aca="false">IF(AE78="","",IF(G78="mimo soutěž","X",A78))</f>
        <v>8</v>
      </c>
    </row>
    <row r="79" s="60" customFormat="true" ht="15" hidden="false" customHeight="true" outlineLevel="0" collapsed="false">
      <c r="A79" s="61" t="n">
        <f aca="false">A78+1</f>
        <v>9</v>
      </c>
      <c r="B79" s="62" t="n">
        <f aca="false">IF(AND(C79&gt;"",G79&lt;&gt;"MIMO SOUTĚŽ"),1,IF(AND(C79&gt;"",G79="MIMO SOUTĚŽ"),2,""))</f>
        <v>1</v>
      </c>
      <c r="C79" s="64" t="s">
        <v>98</v>
      </c>
      <c r="D79" s="64" t="s">
        <v>99</v>
      </c>
      <c r="E79" s="65"/>
      <c r="F79" s="66" t="n">
        <v>2004</v>
      </c>
      <c r="G79" s="64" t="s">
        <v>100</v>
      </c>
      <c r="H79" s="69"/>
      <c r="I79" s="105" t="n">
        <f aca="false">IF($C79="","",IF(H79&gt;0,H79*$I$3,0))</f>
        <v>0</v>
      </c>
      <c r="J79" s="69" t="n">
        <v>64</v>
      </c>
      <c r="K79" s="105" t="n">
        <f aca="false">IF($C79="","",IF(J79&gt;0,J79*$K$3,0))</f>
        <v>256</v>
      </c>
      <c r="L79" s="69" t="n">
        <v>14</v>
      </c>
      <c r="M79" s="105" t="n">
        <f aca="false">IF($C79="","",IF(L79&gt;0,L79*$M$3,0))</f>
        <v>75.6</v>
      </c>
      <c r="N79" s="69" t="n">
        <v>30</v>
      </c>
      <c r="O79" s="105" t="n">
        <f aca="false">IF($C79="","",IF(N79&gt;0,N79*$O$3,0))</f>
        <v>171</v>
      </c>
      <c r="P79" s="69" t="n">
        <v>34</v>
      </c>
      <c r="Q79" s="105" t="n">
        <f aca="false">IF($C79="","",IF(P79&gt;0,P79*$Q$3,0))</f>
        <v>217.6</v>
      </c>
      <c r="R79" s="67"/>
      <c r="S79" s="105" t="n">
        <f aca="false">IF($C79="","",IF(R79&gt;0,R79*$S$3,0))</f>
        <v>0</v>
      </c>
      <c r="T79" s="69"/>
      <c r="U79" s="105" t="n">
        <f aca="false">IF($C79="","",IF(T79&gt;0,T79*$U$3,0))</f>
        <v>0</v>
      </c>
      <c r="V79" s="69"/>
      <c r="W79" s="105" t="n">
        <f aca="false">IF($C79="","",IF(V79&gt;0,V79*$W$3,0))</f>
        <v>0</v>
      </c>
      <c r="X79" s="69"/>
      <c r="Y79" s="105" t="n">
        <f aca="false">IF($C79="","",IF(X79&gt;0,X79*$Y$3,0))</f>
        <v>0</v>
      </c>
      <c r="Z79" s="69"/>
      <c r="AA79" s="104" t="n">
        <f aca="false">IF($C79="","",IF(Z79&gt;0,Z79*$AA$3,0))</f>
        <v>0</v>
      </c>
      <c r="AB79" s="69"/>
      <c r="AC79" s="104" t="n">
        <f aca="false">IF($C79="","",IF(AB79&gt;0,AB79*$AC$3,0))</f>
        <v>0</v>
      </c>
      <c r="AD79" s="72" t="n">
        <f aca="false">IF(G79="mimo soutěž",0.01,IF(C79="",0,IF(ISNUMBER(IF(COUNTIF($H$71:$H$100,"&gt;=0")=COUNTIF($C$71:$C$100,"&gt;"""),I79,0)+IF(COUNTIF($J$71:$J$100,"&gt;=0")=COUNTIF($C$71:$C$100,"&gt;"""),K79,0)+IF(COUNTIF($L$71:$L$100,"&gt;=0")=COUNTIF($C$71:$C$100,"&gt;"""),M79,0)+IF(COUNTIF($N$71:$N$100,"&gt;=0")=COUNTIF($C$71:$C$100,"&gt;"""),O79,0)+IF(COUNTIF($P$71:$P$100,"&gt;=0")=COUNTIF($C$71:$C$100,"&gt;"""),Q79,0)+IF(COUNTIF($R$71:$R$100,"&gt;=0")=COUNTIF($C$71:$C$100,"&gt;"""),S79,0)+IF(COUNTIF($T$71:$T$100,"&gt;=0")=COUNTIF($C$71:$C$100,"&gt;"""),U79,0)+IF(COUNTIF($V$71:$V$100,"&gt;=0")=COUNTIF($C$71:$C$100,"&gt;"""),W79,0)+IF(COUNTIF($X$104:$X$133,"&gt;=0")=COUNTIF($C$71:$C$100,"&gt;"""),Y79,0)+IF(COUNTIF($Z$104:$Z$133,"&gt;=0")=COUNTIF($C$71:$C$100,"&gt;"""),AA79,0)+IF(COUNTIF($AB$104:$AB$133,"&gt;=0")=COUNTIF($C$71:$C$100,"&gt;"""),AC79,0)),IF(COUNTIF($H$71:$H$100,"&gt;=0")=COUNTIF($C$71:$C$100,"&gt;"""),I79,0)+IF(COUNTIF($J$71:$J$100,"&gt;=0")=COUNTIF($C$71:$C$100,"&gt;"""),K79,0)+IF(COUNTIF($L$71:$L$100,"&gt;=0")=COUNTIF($C$71:$C$100,"&gt;"""),M79,0)+IF(COUNTIF($N$71:$N$100,"&gt;=0")=COUNTIF($C$71:$C$100,"&gt;"""),O79,0)+IF(COUNTIF($P$71:$P$100,"&gt;=0")=COUNTIF($C$71:$C$100,"&gt;"""),Q79,0)+IF(COUNTIF($R$71:$R$100,"&gt;=0")=COUNTIF($C$71:$C$100,"&gt;"""),S79,0)+IF(COUNTIF($T$71:$T$100,"&gt;=0")=COUNTIF($C$71:$C$100,"&gt;"""),U79,0)+IF(COUNTIF($V$71:$V$100,"&gt;=0")=COUNTIF($C$71:$C$100,"&gt;"""),W79,0)+IF(COUNTIF($X$104:$X$133,"&gt;=0")=COUNTIF($C$71:$C$100,"&gt;"""),Y79,0)+IF(COUNTIF($Z$104:$Z$133,"&gt;=0")=COUNTIF($C$71:$C$100,"&gt;"""),AA79,0)+IF(COUNTIF($AB$104:$AB$133,"&gt;=0")=COUNTIF($C$71:$C$100,"&gt;"""),AC79,0),"")))</f>
        <v>720.2</v>
      </c>
      <c r="AE79" s="73" t="n">
        <f aca="false">IF(SUMIF(AC79,"&gt;0")+SUMIF(AA79,"&gt;0")+SUMIF(Y79,"&gt;0")+SUMIF(W79,"&gt;0")+SUMIF(U79,"&gt;0")+SUMIF(S79,"&gt;0")+SUMIF(Q79,"&gt;0")+SUMIF(O79,"&gt;0")+SUMIF(M79,"&gt;0")+SUMIF(K79,"&gt;0")+SUMIF(I79,"&gt;0")&gt;0,SUMIF(AC79,"&gt;0")+SUMIF(AA79,"&gt;0")+SUMIF(Y79,"&gt;0")+SUMIF(W79,"&gt;0")+SUMIF(U79,"&gt;0")+SUMIF(S79,"&gt;0")+SUMIF(Q79,"&gt;0")+SUMIF(O79,"&gt;0")+SUMIF(M79,"&gt;0")+SUMIF(K79,"&gt;0")+SUMIF(I79,"&gt;0"),"")</f>
        <v>720.2</v>
      </c>
      <c r="AF79" s="74" t="n">
        <f aca="false">IF(AE79="","",IF(G79="mimo soutěž","X",A79))</f>
        <v>9</v>
      </c>
    </row>
    <row r="80" s="60" customFormat="true" ht="15" hidden="false" customHeight="true" outlineLevel="0" collapsed="false">
      <c r="A80" s="61" t="n">
        <f aca="false">A79+1</f>
        <v>10</v>
      </c>
      <c r="B80" s="62" t="n">
        <f aca="false">IF(AND(C80&gt;"",G80&lt;&gt;"MIMO SOUTĚŽ"),1,IF(AND(C80&gt;"",G80="MIMO SOUTĚŽ"),2,""))</f>
        <v>1</v>
      </c>
      <c r="C80" s="64" t="s">
        <v>101</v>
      </c>
      <c r="D80" s="64" t="s">
        <v>102</v>
      </c>
      <c r="E80" s="65"/>
      <c r="F80" s="66" t="n">
        <v>2005</v>
      </c>
      <c r="G80" s="64" t="s">
        <v>103</v>
      </c>
      <c r="H80" s="69"/>
      <c r="I80" s="105" t="n">
        <f aca="false">IF($C80="","",IF(H80&gt;0,H80*$I$3,0))</f>
        <v>0</v>
      </c>
      <c r="J80" s="69" t="n">
        <v>64</v>
      </c>
      <c r="K80" s="105" t="n">
        <f aca="false">IF($C80="","",IF(J80&gt;0,J80*$K$3,0))</f>
        <v>256</v>
      </c>
      <c r="L80" s="69" t="n">
        <v>14</v>
      </c>
      <c r="M80" s="105" t="n">
        <f aca="false">IF($C80="","",IF(L80&gt;0,L80*$M$3,0))</f>
        <v>75.6</v>
      </c>
      <c r="N80" s="69" t="n">
        <v>26</v>
      </c>
      <c r="O80" s="105" t="n">
        <f aca="false">IF($C80="","",IF(N80&gt;0,N80*$O$3,0))</f>
        <v>148.2</v>
      </c>
      <c r="P80" s="69" t="n">
        <v>12</v>
      </c>
      <c r="Q80" s="105" t="n">
        <f aca="false">IF($C80="","",IF(P80&gt;0,P80*$Q$3,0))</f>
        <v>76.8</v>
      </c>
      <c r="R80" s="67"/>
      <c r="S80" s="105" t="n">
        <f aca="false">IF($C80="","",IF(R80&gt;0,R80*$S$3,0))</f>
        <v>0</v>
      </c>
      <c r="T80" s="69"/>
      <c r="U80" s="105" t="n">
        <f aca="false">IF($C80="","",IF(T80&gt;0,T80*$U$3,0))</f>
        <v>0</v>
      </c>
      <c r="V80" s="69"/>
      <c r="W80" s="105" t="n">
        <f aca="false">IF($C80="","",IF(V80&gt;0,V80*$W$3,0))</f>
        <v>0</v>
      </c>
      <c r="X80" s="69"/>
      <c r="Y80" s="105" t="n">
        <f aca="false">IF($C80="","",IF(X80&gt;0,X80*$Y$3,0))</f>
        <v>0</v>
      </c>
      <c r="Z80" s="69"/>
      <c r="AA80" s="104" t="n">
        <f aca="false">IF($C80="","",IF(Z80&gt;0,Z80*$AA$3,0))</f>
        <v>0</v>
      </c>
      <c r="AB80" s="69"/>
      <c r="AC80" s="104" t="n">
        <f aca="false">IF($C80="","",IF(AB80&gt;0,AB80*$AC$3,0))</f>
        <v>0</v>
      </c>
      <c r="AD80" s="72" t="n">
        <f aca="false">IF(G80="mimo soutěž",0.01,IF(C80="",0,IF(ISNUMBER(IF(COUNTIF($H$71:$H$100,"&gt;=0")=COUNTIF($C$71:$C$100,"&gt;"""),I80,0)+IF(COUNTIF($J$71:$J$100,"&gt;=0")=COUNTIF($C$71:$C$100,"&gt;"""),K80,0)+IF(COUNTIF($L$71:$L$100,"&gt;=0")=COUNTIF($C$71:$C$100,"&gt;"""),M80,0)+IF(COUNTIF($N$71:$N$100,"&gt;=0")=COUNTIF($C$71:$C$100,"&gt;"""),O80,0)+IF(COUNTIF($P$71:$P$100,"&gt;=0")=COUNTIF($C$71:$C$100,"&gt;"""),Q80,0)+IF(COUNTIF($R$71:$R$100,"&gt;=0")=COUNTIF($C$71:$C$100,"&gt;"""),S80,0)+IF(COUNTIF($T$71:$T$100,"&gt;=0")=COUNTIF($C$71:$C$100,"&gt;"""),U80,0)+IF(COUNTIF($V$71:$V$100,"&gt;=0")=COUNTIF($C$71:$C$100,"&gt;"""),W80,0)+IF(COUNTIF($X$104:$X$133,"&gt;=0")=COUNTIF($C$71:$C$100,"&gt;"""),Y80,0)+IF(COUNTIF($Z$104:$Z$133,"&gt;=0")=COUNTIF($C$71:$C$100,"&gt;"""),AA80,0)+IF(COUNTIF($AB$104:$AB$133,"&gt;=0")=COUNTIF($C$71:$C$100,"&gt;"""),AC80,0)),IF(COUNTIF($H$71:$H$100,"&gt;=0")=COUNTIF($C$71:$C$100,"&gt;"""),I80,0)+IF(COUNTIF($J$71:$J$100,"&gt;=0")=COUNTIF($C$71:$C$100,"&gt;"""),K80,0)+IF(COUNTIF($L$71:$L$100,"&gt;=0")=COUNTIF($C$71:$C$100,"&gt;"""),M80,0)+IF(COUNTIF($N$71:$N$100,"&gt;=0")=COUNTIF($C$71:$C$100,"&gt;"""),O80,0)+IF(COUNTIF($P$71:$P$100,"&gt;=0")=COUNTIF($C$71:$C$100,"&gt;"""),Q80,0)+IF(COUNTIF($R$71:$R$100,"&gt;=0")=COUNTIF($C$71:$C$100,"&gt;"""),S80,0)+IF(COUNTIF($T$71:$T$100,"&gt;=0")=COUNTIF($C$71:$C$100,"&gt;"""),U80,0)+IF(COUNTIF($V$71:$V$100,"&gt;=0")=COUNTIF($C$71:$C$100,"&gt;"""),W80,0)+IF(COUNTIF($X$104:$X$133,"&gt;=0")=COUNTIF($C$71:$C$100,"&gt;"""),Y80,0)+IF(COUNTIF($Z$104:$Z$133,"&gt;=0")=COUNTIF($C$71:$C$100,"&gt;"""),AA80,0)+IF(COUNTIF($AB$104:$AB$133,"&gt;=0")=COUNTIF($C$71:$C$100,"&gt;"""),AC80,0),"")))</f>
        <v>556.6</v>
      </c>
      <c r="AE80" s="73" t="n">
        <f aca="false">IF(SUMIF(AC80,"&gt;0")+SUMIF(AA80,"&gt;0")+SUMIF(Y80,"&gt;0")+SUMIF(W80,"&gt;0")+SUMIF(U80,"&gt;0")+SUMIF(S80,"&gt;0")+SUMIF(Q80,"&gt;0")+SUMIF(O80,"&gt;0")+SUMIF(M80,"&gt;0")+SUMIF(K80,"&gt;0")+SUMIF(I80,"&gt;0")&gt;0,SUMIF(AC80,"&gt;0")+SUMIF(AA80,"&gt;0")+SUMIF(Y80,"&gt;0")+SUMIF(W80,"&gt;0")+SUMIF(U80,"&gt;0")+SUMIF(S80,"&gt;0")+SUMIF(Q80,"&gt;0")+SUMIF(O80,"&gt;0")+SUMIF(M80,"&gt;0")+SUMIF(K80,"&gt;0")+SUMIF(I80,"&gt;0"),"")</f>
        <v>556.6</v>
      </c>
      <c r="AF80" s="74" t="n">
        <f aca="false">IF(AE80="","",IF(G80="mimo soutěž","X",A80))</f>
        <v>10</v>
      </c>
    </row>
    <row r="81" s="60" customFormat="true" ht="15" hidden="false" customHeight="true" outlineLevel="0" collapsed="false">
      <c r="A81" s="61" t="n">
        <f aca="false">A80+1</f>
        <v>11</v>
      </c>
      <c r="B81" s="62" t="n">
        <f aca="false">IF(AND(C81&gt;"",G81&lt;&gt;"MIMO SOUTĚŽ"),1,IF(AND(C81&gt;"",G81="MIMO SOUTĚŽ"),2,""))</f>
        <v>1</v>
      </c>
      <c r="C81" s="64" t="s">
        <v>104</v>
      </c>
      <c r="D81" s="64" t="s">
        <v>105</v>
      </c>
      <c r="E81" s="65"/>
      <c r="F81" s="66" t="n">
        <v>2005</v>
      </c>
      <c r="G81" s="64" t="s">
        <v>70</v>
      </c>
      <c r="H81" s="69"/>
      <c r="I81" s="105" t="n">
        <f aca="false">IF($C81="","",IF(H81&gt;0,H81*$I$3,0))</f>
        <v>0</v>
      </c>
      <c r="J81" s="69" t="n">
        <v>39</v>
      </c>
      <c r="K81" s="105" t="n">
        <f aca="false">IF($C81="","",IF(J81&gt;0,J81*$K$3,0))</f>
        <v>156</v>
      </c>
      <c r="L81" s="69" t="n">
        <v>18</v>
      </c>
      <c r="M81" s="105" t="n">
        <f aca="false">IF($C81="","",IF(L81&gt;0,L81*$M$3,0))</f>
        <v>97.2</v>
      </c>
      <c r="N81" s="69" t="n">
        <v>24</v>
      </c>
      <c r="O81" s="105" t="n">
        <f aca="false">IF($C81="","",IF(N81&gt;0,N81*$O$3,0))</f>
        <v>136.8</v>
      </c>
      <c r="P81" s="69" t="n">
        <v>19</v>
      </c>
      <c r="Q81" s="105" t="n">
        <f aca="false">IF($C81="","",IF(P81&gt;0,P81*$Q$3,0))</f>
        <v>121.6</v>
      </c>
      <c r="R81" s="67"/>
      <c r="S81" s="105" t="n">
        <f aca="false">IF($C81="","",IF(R81&gt;0,R81*$S$3,0))</f>
        <v>0</v>
      </c>
      <c r="T81" s="69"/>
      <c r="U81" s="105" t="n">
        <f aca="false">IF($C81="","",IF(T81&gt;0,T81*$U$3,0))</f>
        <v>0</v>
      </c>
      <c r="V81" s="69"/>
      <c r="W81" s="105" t="n">
        <f aca="false">IF($C81="","",IF(V81&gt;0,V81*$W$3,0))</f>
        <v>0</v>
      </c>
      <c r="X81" s="69"/>
      <c r="Y81" s="105" t="n">
        <f aca="false">IF($C81="","",IF(X81&gt;0,X81*$Y$3,0))</f>
        <v>0</v>
      </c>
      <c r="Z81" s="69"/>
      <c r="AA81" s="104" t="n">
        <f aca="false">IF($C81="","",IF(Z81&gt;0,Z81*$AA$3,0))</f>
        <v>0</v>
      </c>
      <c r="AB81" s="69"/>
      <c r="AC81" s="104" t="n">
        <f aca="false">IF($C81="","",IF(AB81&gt;0,AB81*$AC$3,0))</f>
        <v>0</v>
      </c>
      <c r="AD81" s="72" t="n">
        <f aca="false">IF(G81="mimo soutěž",0.01,IF(C81="",0,IF(ISNUMBER(IF(COUNTIF($H$71:$H$100,"&gt;=0")=COUNTIF($C$71:$C$100,"&gt;"""),I81,0)+IF(COUNTIF($J$71:$J$100,"&gt;=0")=COUNTIF($C$71:$C$100,"&gt;"""),K81,0)+IF(COUNTIF($L$71:$L$100,"&gt;=0")=COUNTIF($C$71:$C$100,"&gt;"""),M81,0)+IF(COUNTIF($N$71:$N$100,"&gt;=0")=COUNTIF($C$71:$C$100,"&gt;"""),O81,0)+IF(COUNTIF($P$71:$P$100,"&gt;=0")=COUNTIF($C$71:$C$100,"&gt;"""),Q81,0)+IF(COUNTIF($R$71:$R$100,"&gt;=0")=COUNTIF($C$71:$C$100,"&gt;"""),S81,0)+IF(COUNTIF($T$71:$T$100,"&gt;=0")=COUNTIF($C$71:$C$100,"&gt;"""),U81,0)+IF(COUNTIF($V$71:$V$100,"&gt;=0")=COUNTIF($C$71:$C$100,"&gt;"""),W81,0)+IF(COUNTIF($X$104:$X$133,"&gt;=0")=COUNTIF($C$71:$C$100,"&gt;"""),Y81,0)+IF(COUNTIF($Z$104:$Z$133,"&gt;=0")=COUNTIF($C$71:$C$100,"&gt;"""),AA81,0)+IF(COUNTIF($AB$104:$AB$133,"&gt;=0")=COUNTIF($C$71:$C$100,"&gt;"""),AC81,0)),IF(COUNTIF($H$71:$H$100,"&gt;=0")=COUNTIF($C$71:$C$100,"&gt;"""),I81,0)+IF(COUNTIF($J$71:$J$100,"&gt;=0")=COUNTIF($C$71:$C$100,"&gt;"""),K81,0)+IF(COUNTIF($L$71:$L$100,"&gt;=0")=COUNTIF($C$71:$C$100,"&gt;"""),M81,0)+IF(COUNTIF($N$71:$N$100,"&gt;=0")=COUNTIF($C$71:$C$100,"&gt;"""),O81,0)+IF(COUNTIF($P$71:$P$100,"&gt;=0")=COUNTIF($C$71:$C$100,"&gt;"""),Q81,0)+IF(COUNTIF($R$71:$R$100,"&gt;=0")=COUNTIF($C$71:$C$100,"&gt;"""),S81,0)+IF(COUNTIF($T$71:$T$100,"&gt;=0")=COUNTIF($C$71:$C$100,"&gt;"""),U81,0)+IF(COUNTIF($V$71:$V$100,"&gt;=0")=COUNTIF($C$71:$C$100,"&gt;"""),W81,0)+IF(COUNTIF($X$104:$X$133,"&gt;=0")=COUNTIF($C$71:$C$100,"&gt;"""),Y81,0)+IF(COUNTIF($Z$104:$Z$133,"&gt;=0")=COUNTIF($C$71:$C$100,"&gt;"""),AA81,0)+IF(COUNTIF($AB$104:$AB$133,"&gt;=0")=COUNTIF($C$71:$C$100,"&gt;"""),AC81,0),"")))</f>
        <v>511.6</v>
      </c>
      <c r="AE81" s="73" t="n">
        <f aca="false">IF(SUMIF(AC81,"&gt;0")+SUMIF(AA81,"&gt;0")+SUMIF(Y81,"&gt;0")+SUMIF(W81,"&gt;0")+SUMIF(U81,"&gt;0")+SUMIF(S81,"&gt;0")+SUMIF(Q81,"&gt;0")+SUMIF(O81,"&gt;0")+SUMIF(M81,"&gt;0")+SUMIF(K81,"&gt;0")+SUMIF(I81,"&gt;0")&gt;0,SUMIF(AC81,"&gt;0")+SUMIF(AA81,"&gt;0")+SUMIF(Y81,"&gt;0")+SUMIF(W81,"&gt;0")+SUMIF(U81,"&gt;0")+SUMIF(S81,"&gt;0")+SUMIF(Q81,"&gt;0")+SUMIF(O81,"&gt;0")+SUMIF(M81,"&gt;0")+SUMIF(K81,"&gt;0")+SUMIF(I81,"&gt;0"),"")</f>
        <v>511.6</v>
      </c>
      <c r="AF81" s="74" t="n">
        <f aca="false">IF(AE81="","",IF(G81="mimo soutěž","X",A81))</f>
        <v>11</v>
      </c>
    </row>
    <row r="82" customFormat="false" ht="15" hidden="true" customHeight="true" outlineLevel="0" collapsed="false">
      <c r="A82" s="61" t="n">
        <f aca="false">A81+1</f>
        <v>12</v>
      </c>
      <c r="B82" s="62" t="str">
        <f aca="false">IF(AND(C82&gt;"",G82&lt;&gt;"MIMO SOUTĚŽ"),1,IF(AND(C82&gt;"",G82="MIMO SOUTĚŽ"),2,""))</f>
        <v/>
      </c>
      <c r="C82" s="64"/>
      <c r="D82" s="64"/>
      <c r="E82" s="65"/>
      <c r="F82" s="66"/>
      <c r="G82" s="64"/>
      <c r="H82" s="78"/>
      <c r="I82" s="106" t="str">
        <f aca="false">IF($C82="","",IF(H82&gt;0,H82*$I$3,0))</f>
        <v/>
      </c>
      <c r="J82" s="78"/>
      <c r="K82" s="106" t="str">
        <f aca="false">IF($C82="","",IF(J82&gt;0,J82*$K$3,0))</f>
        <v/>
      </c>
      <c r="L82" s="78"/>
      <c r="M82" s="106" t="str">
        <f aca="false">IF($C82="","",IF(L82&gt;0,L82*$M$3,0))</f>
        <v/>
      </c>
      <c r="N82" s="78"/>
      <c r="O82" s="106" t="str">
        <f aca="false">IF($C82="","",IF(N82&gt;0,N82*$O$3,0))</f>
        <v/>
      </c>
      <c r="P82" s="78"/>
      <c r="Q82" s="106" t="str">
        <f aca="false">IF($C82="","",IF(P82&gt;0,P82*$Q$3,0))</f>
        <v/>
      </c>
      <c r="R82" s="80"/>
      <c r="S82" s="106" t="str">
        <f aca="false">IF($C82="","",IF(R82&gt;0,R82*$S$3,0))</f>
        <v/>
      </c>
      <c r="T82" s="78"/>
      <c r="U82" s="106" t="str">
        <f aca="false">IF($C82="","",IF(T82&gt;0,T82*$U$3,0))</f>
        <v/>
      </c>
      <c r="V82" s="78"/>
      <c r="W82" s="106" t="str">
        <f aca="false">IF($C82="","",IF(V82&gt;0,V82*$W$3,0))</f>
        <v/>
      </c>
      <c r="X82" s="78"/>
      <c r="Y82" s="106" t="str">
        <f aca="false">IF($C82="","",IF(X82&gt;0,X82*$Y$3,0))</f>
        <v/>
      </c>
      <c r="Z82" s="78"/>
      <c r="AA82" s="107" t="str">
        <f aca="false">IF($C82="","",IF(Z82&gt;0,Z82*$AA$3,0))</f>
        <v/>
      </c>
      <c r="AB82" s="78"/>
      <c r="AC82" s="107" t="str">
        <f aca="false">IF($C82="","",IF(AB82&gt;0,AB82*$AC$3,0))</f>
        <v/>
      </c>
      <c r="AD82" s="72" t="n">
        <f aca="false">IF(G82="mimo soutěž",0.01,IF(C82="",0,IF(ISNUMBER(IF(COUNTIF($H$71:$H$100,"&gt;=0")=COUNTIF($C$71:$C$100,"&gt;"""),I82,0)+IF(COUNTIF($J$71:$J$100,"&gt;=0")=COUNTIF($C$71:$C$100,"&gt;"""),K82,0)+IF(COUNTIF($L$71:$L$100,"&gt;=0")=COUNTIF($C$71:$C$100,"&gt;"""),M82,0)+IF(COUNTIF($N$71:$N$100,"&gt;=0")=COUNTIF($C$71:$C$100,"&gt;"""),O82,0)+IF(COUNTIF($P$71:$P$100,"&gt;=0")=COUNTIF($C$71:$C$100,"&gt;"""),Q82,0)+IF(COUNTIF($R$71:$R$100,"&gt;=0")=COUNTIF($C$71:$C$100,"&gt;"""),S82,0)+IF(COUNTIF($T$71:$T$100,"&gt;=0")=COUNTIF($C$71:$C$100,"&gt;"""),U82,0)+IF(COUNTIF($V$71:$V$100,"&gt;=0")=COUNTIF($C$71:$C$100,"&gt;"""),W82,0)+IF(COUNTIF($X$104:$X$133,"&gt;=0")=COUNTIF($C$71:$C$100,"&gt;"""),Y82,0)+IF(COUNTIF($Z$104:$Z$133,"&gt;=0")=COUNTIF($C$71:$C$100,"&gt;"""),AA82,0)+IF(COUNTIF($AB$104:$AB$133,"&gt;=0")=COUNTIF($C$71:$C$100,"&gt;"""),AC82,0)),IF(COUNTIF($H$71:$H$100,"&gt;=0")=COUNTIF($C$71:$C$100,"&gt;"""),I82,0)+IF(COUNTIF($J$71:$J$100,"&gt;=0")=COUNTIF($C$71:$C$100,"&gt;"""),K82,0)+IF(COUNTIF($L$71:$L$100,"&gt;=0")=COUNTIF($C$71:$C$100,"&gt;"""),M82,0)+IF(COUNTIF($N$71:$N$100,"&gt;=0")=COUNTIF($C$71:$C$100,"&gt;"""),O82,0)+IF(COUNTIF($P$71:$P$100,"&gt;=0")=COUNTIF($C$71:$C$100,"&gt;"""),Q82,0)+IF(COUNTIF($R$71:$R$100,"&gt;=0")=COUNTIF($C$71:$C$100,"&gt;"""),S82,0)+IF(COUNTIF($T$71:$T$100,"&gt;=0")=COUNTIF($C$71:$C$100,"&gt;"""),U82,0)+IF(COUNTIF($V$71:$V$100,"&gt;=0")=COUNTIF($C$71:$C$100,"&gt;"""),W82,0)+IF(COUNTIF($X$104:$X$133,"&gt;=0")=COUNTIF($C$71:$C$100,"&gt;"""),Y82,0)+IF(COUNTIF($Z$104:$Z$133,"&gt;=0")=COUNTIF($C$71:$C$100,"&gt;"""),AA82,0)+IF(COUNTIF($AB$104:$AB$133,"&gt;=0")=COUNTIF($C$71:$C$100,"&gt;"""),AC82,0),"")))</f>
        <v>0</v>
      </c>
      <c r="AE82" s="73" t="str">
        <f aca="false">IF(SUMIF(AC82,"&gt;0")+SUMIF(AA82,"&gt;0")+SUMIF(Y82,"&gt;0")+SUMIF(W82,"&gt;0")+SUMIF(U82,"&gt;0")+SUMIF(S82,"&gt;0")+SUMIF(Q82,"&gt;0")+SUMIF(O82,"&gt;0")+SUMIF(M82,"&gt;0")+SUMIF(K82,"&gt;0")+SUMIF(I82,"&gt;0")&gt;0,SUMIF(AC82,"&gt;0")+SUMIF(AA82,"&gt;0")+SUMIF(Y82,"&gt;0")+SUMIF(W82,"&gt;0")+SUMIF(U82,"&gt;0")+SUMIF(S82,"&gt;0")+SUMIF(Q82,"&gt;0")+SUMIF(O82,"&gt;0")+SUMIF(M82,"&gt;0")+SUMIF(K82,"&gt;0")+SUMIF(I82,"&gt;0"),"")</f>
        <v/>
      </c>
      <c r="AF82" s="83" t="str">
        <f aca="false">IF(AE82="","",IF(G82="mimo soutěž","X",A82))</f>
        <v/>
      </c>
    </row>
    <row r="83" customFormat="false" ht="15" hidden="true" customHeight="true" outlineLevel="0" collapsed="false">
      <c r="A83" s="61" t="n">
        <f aca="false">A82+1</f>
        <v>13</v>
      </c>
      <c r="B83" s="62" t="str">
        <f aca="false">IF(AND(C83&gt;"",G83&lt;&gt;"MIMO SOUTĚŽ"),1,IF(AND(C83&gt;"",G83="MIMO SOUTĚŽ"),2,""))</f>
        <v/>
      </c>
      <c r="C83" s="64"/>
      <c r="D83" s="64"/>
      <c r="E83" s="65"/>
      <c r="F83" s="66"/>
      <c r="G83" s="64"/>
      <c r="H83" s="78"/>
      <c r="I83" s="106" t="str">
        <f aca="false">IF($C83="","",IF(H83&gt;0,H83*$I$3,0))</f>
        <v/>
      </c>
      <c r="J83" s="78"/>
      <c r="K83" s="106" t="str">
        <f aca="false">IF($C83="","",IF(J83&gt;0,J83*$K$3,0))</f>
        <v/>
      </c>
      <c r="L83" s="78"/>
      <c r="M83" s="106" t="str">
        <f aca="false">IF($C83="","",IF(L83&gt;0,L83*$M$3,0))</f>
        <v/>
      </c>
      <c r="N83" s="78"/>
      <c r="O83" s="106" t="str">
        <f aca="false">IF($C83="","",IF(N83&gt;0,N83*$O$3,0))</f>
        <v/>
      </c>
      <c r="P83" s="78"/>
      <c r="Q83" s="106" t="str">
        <f aca="false">IF($C83="","",IF(P83&gt;0,P83*$Q$3,0))</f>
        <v/>
      </c>
      <c r="R83" s="80"/>
      <c r="S83" s="106" t="str">
        <f aca="false">IF($C83="","",IF(R83&gt;0,R83*$S$3,0))</f>
        <v/>
      </c>
      <c r="T83" s="78"/>
      <c r="U83" s="106" t="str">
        <f aca="false">IF($C83="","",IF(T83&gt;0,T83*$U$3,0))</f>
        <v/>
      </c>
      <c r="V83" s="78"/>
      <c r="W83" s="106" t="str">
        <f aca="false">IF($C83="","",IF(V83&gt;0,V83*$W$3,0))</f>
        <v/>
      </c>
      <c r="X83" s="78"/>
      <c r="Y83" s="106" t="str">
        <f aca="false">IF($C83="","",IF(X83&gt;0,X83*$Y$3,0))</f>
        <v/>
      </c>
      <c r="Z83" s="78"/>
      <c r="AA83" s="107" t="str">
        <f aca="false">IF($C83="","",IF(Z83&gt;0,Z83*$AA$3,0))</f>
        <v/>
      </c>
      <c r="AB83" s="78"/>
      <c r="AC83" s="107" t="str">
        <f aca="false">IF($C83="","",IF(AB83&gt;0,AB83*$AC$3,0))</f>
        <v/>
      </c>
      <c r="AD83" s="72" t="n">
        <f aca="false">IF(G83="mimo soutěž",0.01,IF(C83="",0,IF(ISNUMBER(IF(COUNTIF($H$71:$H$100,"&gt;=0")=COUNTIF($C$71:$C$100,"&gt;"""),I83,0)+IF(COUNTIF($J$71:$J$100,"&gt;=0")=COUNTIF($C$71:$C$100,"&gt;"""),K83,0)+IF(COUNTIF($L$71:$L$100,"&gt;=0")=COUNTIF($C$71:$C$100,"&gt;"""),M83,0)+IF(COUNTIF($N$71:$N$100,"&gt;=0")=COUNTIF($C$71:$C$100,"&gt;"""),O83,0)+IF(COUNTIF($P$71:$P$100,"&gt;=0")=COUNTIF($C$71:$C$100,"&gt;"""),Q83,0)+IF(COUNTIF($R$71:$R$100,"&gt;=0")=COUNTIF($C$71:$C$100,"&gt;"""),S83,0)+IF(COUNTIF($T$71:$T$100,"&gt;=0")=COUNTIF($C$71:$C$100,"&gt;"""),U83,0)+IF(COUNTIF($V$71:$V$100,"&gt;=0")=COUNTIF($C$71:$C$100,"&gt;"""),W83,0)+IF(COUNTIF($X$104:$X$133,"&gt;=0")=COUNTIF($C$71:$C$100,"&gt;"""),Y83,0)+IF(COUNTIF($Z$104:$Z$133,"&gt;=0")=COUNTIF($C$71:$C$100,"&gt;"""),AA83,0)+IF(COUNTIF($AB$104:$AB$133,"&gt;=0")=COUNTIF($C$71:$C$100,"&gt;"""),AC83,0)),IF(COUNTIF($H$71:$H$100,"&gt;=0")=COUNTIF($C$71:$C$100,"&gt;"""),I83,0)+IF(COUNTIF($J$71:$J$100,"&gt;=0")=COUNTIF($C$71:$C$100,"&gt;"""),K83,0)+IF(COUNTIF($L$71:$L$100,"&gt;=0")=COUNTIF($C$71:$C$100,"&gt;"""),M83,0)+IF(COUNTIF($N$71:$N$100,"&gt;=0")=COUNTIF($C$71:$C$100,"&gt;"""),O83,0)+IF(COUNTIF($P$71:$P$100,"&gt;=0")=COUNTIF($C$71:$C$100,"&gt;"""),Q83,0)+IF(COUNTIF($R$71:$R$100,"&gt;=0")=COUNTIF($C$71:$C$100,"&gt;"""),S83,0)+IF(COUNTIF($T$71:$T$100,"&gt;=0")=COUNTIF($C$71:$C$100,"&gt;"""),U83,0)+IF(COUNTIF($V$71:$V$100,"&gt;=0")=COUNTIF($C$71:$C$100,"&gt;"""),W83,0)+IF(COUNTIF($X$104:$X$133,"&gt;=0")=COUNTIF($C$71:$C$100,"&gt;"""),Y83,0)+IF(COUNTIF($Z$104:$Z$133,"&gt;=0")=COUNTIF($C$71:$C$100,"&gt;"""),AA83,0)+IF(COUNTIF($AB$104:$AB$133,"&gt;=0")=COUNTIF($C$71:$C$100,"&gt;"""),AC83,0),"")))</f>
        <v>0</v>
      </c>
      <c r="AE83" s="73" t="str">
        <f aca="false">IF(SUMIF(AC83,"&gt;0")+SUMIF(AA83,"&gt;0")+SUMIF(Y83,"&gt;0")+SUMIF(W83,"&gt;0")+SUMIF(U83,"&gt;0")+SUMIF(S83,"&gt;0")+SUMIF(Q83,"&gt;0")+SUMIF(O83,"&gt;0")+SUMIF(M83,"&gt;0")+SUMIF(K83,"&gt;0")+SUMIF(I83,"&gt;0")&gt;0,SUMIF(AC83,"&gt;0")+SUMIF(AA83,"&gt;0")+SUMIF(Y83,"&gt;0")+SUMIF(W83,"&gt;0")+SUMIF(U83,"&gt;0")+SUMIF(S83,"&gt;0")+SUMIF(Q83,"&gt;0")+SUMIF(O83,"&gt;0")+SUMIF(M83,"&gt;0")+SUMIF(K83,"&gt;0")+SUMIF(I83,"&gt;0"),"")</f>
        <v/>
      </c>
      <c r="AF83" s="83" t="str">
        <f aca="false">IF(AE83="","",IF(G83="mimo soutěž","X",A83))</f>
        <v/>
      </c>
    </row>
    <row r="84" customFormat="false" ht="15" hidden="true" customHeight="true" outlineLevel="0" collapsed="false">
      <c r="A84" s="61" t="n">
        <f aca="false">A83+1</f>
        <v>14</v>
      </c>
      <c r="B84" s="62" t="str">
        <f aca="false">IF(AND(C84&gt;"",G84&lt;&gt;"MIMO SOUTĚŽ"),1,IF(AND(C84&gt;"",G84="MIMO SOUTĚŽ"),2,""))</f>
        <v/>
      </c>
      <c r="C84" s="64"/>
      <c r="D84" s="64"/>
      <c r="E84" s="65"/>
      <c r="F84" s="66"/>
      <c r="G84" s="64"/>
      <c r="H84" s="78"/>
      <c r="I84" s="106" t="str">
        <f aca="false">IF($C84="","",IF(H84&gt;0,H84*$I$3,0))</f>
        <v/>
      </c>
      <c r="J84" s="78"/>
      <c r="K84" s="106" t="str">
        <f aca="false">IF($C84="","",IF(J84&gt;0,J84*$K$3,0))</f>
        <v/>
      </c>
      <c r="L84" s="78"/>
      <c r="M84" s="106" t="str">
        <f aca="false">IF($C84="","",IF(L84&gt;0,L84*$M$3,0))</f>
        <v/>
      </c>
      <c r="N84" s="78"/>
      <c r="O84" s="106" t="str">
        <f aca="false">IF($C84="","",IF(N84&gt;0,N84*$O$3,0))</f>
        <v/>
      </c>
      <c r="P84" s="78"/>
      <c r="Q84" s="106" t="str">
        <f aca="false">IF($C84="","",IF(P84&gt;0,P84*$Q$3,0))</f>
        <v/>
      </c>
      <c r="R84" s="80"/>
      <c r="S84" s="106" t="str">
        <f aca="false">IF($C84="","",IF(R84&gt;0,R84*$S$3,0))</f>
        <v/>
      </c>
      <c r="T84" s="78"/>
      <c r="U84" s="106" t="str">
        <f aca="false">IF($C84="","",IF(T84&gt;0,T84*$U$3,0))</f>
        <v/>
      </c>
      <c r="V84" s="78"/>
      <c r="W84" s="106" t="str">
        <f aca="false">IF($C84="","",IF(V84&gt;0,V84*$W$3,0))</f>
        <v/>
      </c>
      <c r="X84" s="78"/>
      <c r="Y84" s="106" t="str">
        <f aca="false">IF($C84="","",IF(X84&gt;0,X84*$Y$3,0))</f>
        <v/>
      </c>
      <c r="Z84" s="78"/>
      <c r="AA84" s="107" t="str">
        <f aca="false">IF($C84="","",IF(Z84&gt;0,Z84*$AA$3,0))</f>
        <v/>
      </c>
      <c r="AB84" s="78"/>
      <c r="AC84" s="107" t="str">
        <f aca="false">IF($C84="","",IF(AB84&gt;0,AB84*$AC$3,0))</f>
        <v/>
      </c>
      <c r="AD84" s="72" t="n">
        <f aca="false">IF(G84="mimo soutěž",0.01,IF(C84="",0,IF(ISNUMBER(IF(COUNTIF($H$71:$H$100,"&gt;=0")=COUNTIF($C$71:$C$100,"&gt;"""),I84,0)+IF(COUNTIF($J$71:$J$100,"&gt;=0")=COUNTIF($C$71:$C$100,"&gt;"""),K84,0)+IF(COUNTIF($L$71:$L$100,"&gt;=0")=COUNTIF($C$71:$C$100,"&gt;"""),M84,0)+IF(COUNTIF($N$71:$N$100,"&gt;=0")=COUNTIF($C$71:$C$100,"&gt;"""),O84,0)+IF(COUNTIF($P$71:$P$100,"&gt;=0")=COUNTIF($C$71:$C$100,"&gt;"""),Q84,0)+IF(COUNTIF($R$71:$R$100,"&gt;=0")=COUNTIF($C$71:$C$100,"&gt;"""),S84,0)+IF(COUNTIF($T$71:$T$100,"&gt;=0")=COUNTIF($C$71:$C$100,"&gt;"""),U84,0)+IF(COUNTIF($V$71:$V$100,"&gt;=0")=COUNTIF($C$71:$C$100,"&gt;"""),W84,0)+IF(COUNTIF($X$104:$X$133,"&gt;=0")=COUNTIF($C$71:$C$100,"&gt;"""),Y84,0)+IF(COUNTIF($Z$104:$Z$133,"&gt;=0")=COUNTIF($C$71:$C$100,"&gt;"""),AA84,0)+IF(COUNTIF($AB$104:$AB$133,"&gt;=0")=COUNTIF($C$71:$C$100,"&gt;"""),AC84,0)),IF(COUNTIF($H$71:$H$100,"&gt;=0")=COUNTIF($C$71:$C$100,"&gt;"""),I84,0)+IF(COUNTIF($J$71:$J$100,"&gt;=0")=COUNTIF($C$71:$C$100,"&gt;"""),K84,0)+IF(COUNTIF($L$71:$L$100,"&gt;=0")=COUNTIF($C$71:$C$100,"&gt;"""),M84,0)+IF(COUNTIF($N$71:$N$100,"&gt;=0")=COUNTIF($C$71:$C$100,"&gt;"""),O84,0)+IF(COUNTIF($P$71:$P$100,"&gt;=0")=COUNTIF($C$71:$C$100,"&gt;"""),Q84,0)+IF(COUNTIF($R$71:$R$100,"&gt;=0")=COUNTIF($C$71:$C$100,"&gt;"""),S84,0)+IF(COUNTIF($T$71:$T$100,"&gt;=0")=COUNTIF($C$71:$C$100,"&gt;"""),U84,0)+IF(COUNTIF($V$71:$V$100,"&gt;=0")=COUNTIF($C$71:$C$100,"&gt;"""),W84,0)+IF(COUNTIF($X$104:$X$133,"&gt;=0")=COUNTIF($C$71:$C$100,"&gt;"""),Y84,0)+IF(COUNTIF($Z$104:$Z$133,"&gt;=0")=COUNTIF($C$71:$C$100,"&gt;"""),AA84,0)+IF(COUNTIF($AB$104:$AB$133,"&gt;=0")=COUNTIF($C$71:$C$100,"&gt;"""),AC84,0),"")))</f>
        <v>0</v>
      </c>
      <c r="AE84" s="73" t="str">
        <f aca="false">IF(SUMIF(AC84,"&gt;0")+SUMIF(AA84,"&gt;0")+SUMIF(Y84,"&gt;0")+SUMIF(W84,"&gt;0")+SUMIF(U84,"&gt;0")+SUMIF(S84,"&gt;0")+SUMIF(Q84,"&gt;0")+SUMIF(O84,"&gt;0")+SUMIF(M84,"&gt;0")+SUMIF(K84,"&gt;0")+SUMIF(I84,"&gt;0")&gt;0,SUMIF(AC84,"&gt;0")+SUMIF(AA84,"&gt;0")+SUMIF(Y84,"&gt;0")+SUMIF(W84,"&gt;0")+SUMIF(U84,"&gt;0")+SUMIF(S84,"&gt;0")+SUMIF(Q84,"&gt;0")+SUMIF(O84,"&gt;0")+SUMIF(M84,"&gt;0")+SUMIF(K84,"&gt;0")+SUMIF(I84,"&gt;0"),"")</f>
        <v/>
      </c>
      <c r="AF84" s="83" t="str">
        <f aca="false">IF(AE84="","",IF(G84="mimo soutěž","X",A84))</f>
        <v/>
      </c>
    </row>
    <row r="85" customFormat="false" ht="15" hidden="true" customHeight="true" outlineLevel="0" collapsed="false">
      <c r="A85" s="61" t="n">
        <f aca="false">A84+1</f>
        <v>15</v>
      </c>
      <c r="B85" s="62" t="str">
        <f aca="false">IF(AND(C85&gt;"",G85&lt;&gt;"MIMO SOUTĚŽ"),1,IF(AND(C85&gt;"",G85="MIMO SOUTĚŽ"),2,""))</f>
        <v/>
      </c>
      <c r="C85" s="64"/>
      <c r="D85" s="64"/>
      <c r="E85" s="65"/>
      <c r="F85" s="66"/>
      <c r="G85" s="64"/>
      <c r="H85" s="78"/>
      <c r="I85" s="106" t="str">
        <f aca="false">IF($C85="","",IF(H85&gt;0,H85*$I$3,0))</f>
        <v/>
      </c>
      <c r="J85" s="78"/>
      <c r="K85" s="106" t="str">
        <f aca="false">IF($C85="","",IF(J85&gt;0,J85*$K$3,0))</f>
        <v/>
      </c>
      <c r="L85" s="78"/>
      <c r="M85" s="106" t="str">
        <f aca="false">IF($C85="","",IF(L85&gt;0,L85*$M$3,0))</f>
        <v/>
      </c>
      <c r="N85" s="78"/>
      <c r="O85" s="106" t="str">
        <f aca="false">IF($C85="","",IF(N85&gt;0,N85*$O$3,0))</f>
        <v/>
      </c>
      <c r="P85" s="78"/>
      <c r="Q85" s="106" t="str">
        <f aca="false">IF($C85="","",IF(P85&gt;0,P85*$Q$3,0))</f>
        <v/>
      </c>
      <c r="R85" s="80"/>
      <c r="S85" s="106" t="str">
        <f aca="false">IF($C85="","",IF(R85&gt;0,R85*$S$3,0))</f>
        <v/>
      </c>
      <c r="T85" s="78"/>
      <c r="U85" s="106" t="str">
        <f aca="false">IF($C85="","",IF(T85&gt;0,T85*$U$3,0))</f>
        <v/>
      </c>
      <c r="V85" s="78"/>
      <c r="W85" s="106" t="str">
        <f aca="false">IF($C85="","",IF(V85&gt;0,V85*$W$3,0))</f>
        <v/>
      </c>
      <c r="X85" s="78"/>
      <c r="Y85" s="106" t="str">
        <f aca="false">IF($C85="","",IF(X85&gt;0,X85*$Y$3,0))</f>
        <v/>
      </c>
      <c r="Z85" s="78"/>
      <c r="AA85" s="107" t="str">
        <f aca="false">IF($C85="","",IF(Z85&gt;0,Z85*$AA$3,0))</f>
        <v/>
      </c>
      <c r="AB85" s="78"/>
      <c r="AC85" s="107" t="str">
        <f aca="false">IF($C85="","",IF(AB85&gt;0,AB85*$AC$3,0))</f>
        <v/>
      </c>
      <c r="AD85" s="72" t="n">
        <f aca="false">IF(G85="mimo soutěž",0.01,IF(C85="",0,IF(ISNUMBER(IF(COUNTIF($H$71:$H$100,"&gt;=0")=COUNTIF($C$71:$C$100,"&gt;"""),I85,0)+IF(COUNTIF($J$71:$J$100,"&gt;=0")=COUNTIF($C$71:$C$100,"&gt;"""),K85,0)+IF(COUNTIF($L$71:$L$100,"&gt;=0")=COUNTIF($C$71:$C$100,"&gt;"""),M85,0)+IF(COUNTIF($N$71:$N$100,"&gt;=0")=COUNTIF($C$71:$C$100,"&gt;"""),O85,0)+IF(COUNTIF($P$71:$P$100,"&gt;=0")=COUNTIF($C$71:$C$100,"&gt;"""),Q85,0)+IF(COUNTIF($R$71:$R$100,"&gt;=0")=COUNTIF($C$71:$C$100,"&gt;"""),S85,0)+IF(COUNTIF($T$71:$T$100,"&gt;=0")=COUNTIF($C$71:$C$100,"&gt;"""),U85,0)+IF(COUNTIF($V$71:$V$100,"&gt;=0")=COUNTIF($C$71:$C$100,"&gt;"""),W85,0)+IF(COUNTIF($X$104:$X$133,"&gt;=0")=COUNTIF($C$71:$C$100,"&gt;"""),Y85,0)+IF(COUNTIF($Z$104:$Z$133,"&gt;=0")=COUNTIF($C$71:$C$100,"&gt;"""),AA85,0)+IF(COUNTIF($AB$104:$AB$133,"&gt;=0")=COUNTIF($C$71:$C$100,"&gt;"""),AC85,0)),IF(COUNTIF($H$71:$H$100,"&gt;=0")=COUNTIF($C$71:$C$100,"&gt;"""),I85,0)+IF(COUNTIF($J$71:$J$100,"&gt;=0")=COUNTIF($C$71:$C$100,"&gt;"""),K85,0)+IF(COUNTIF($L$71:$L$100,"&gt;=0")=COUNTIF($C$71:$C$100,"&gt;"""),M85,0)+IF(COUNTIF($N$71:$N$100,"&gt;=0")=COUNTIF($C$71:$C$100,"&gt;"""),O85,0)+IF(COUNTIF($P$71:$P$100,"&gt;=0")=COUNTIF($C$71:$C$100,"&gt;"""),Q85,0)+IF(COUNTIF($R$71:$R$100,"&gt;=0")=COUNTIF($C$71:$C$100,"&gt;"""),S85,0)+IF(COUNTIF($T$71:$T$100,"&gt;=0")=COUNTIF($C$71:$C$100,"&gt;"""),U85,0)+IF(COUNTIF($V$71:$V$100,"&gt;=0")=COUNTIF($C$71:$C$100,"&gt;"""),W85,0)+IF(COUNTIF($X$104:$X$133,"&gt;=0")=COUNTIF($C$71:$C$100,"&gt;"""),Y85,0)+IF(COUNTIF($Z$104:$Z$133,"&gt;=0")=COUNTIF($C$71:$C$100,"&gt;"""),AA85,0)+IF(COUNTIF($AB$104:$AB$133,"&gt;=0")=COUNTIF($C$71:$C$100,"&gt;"""),AC85,0),"")))</f>
        <v>0</v>
      </c>
      <c r="AE85" s="73" t="str">
        <f aca="false">IF(SUMIF(AC85,"&gt;0")+SUMIF(AA85,"&gt;0")+SUMIF(Y85,"&gt;0")+SUMIF(W85,"&gt;0")+SUMIF(U85,"&gt;0")+SUMIF(S85,"&gt;0")+SUMIF(Q85,"&gt;0")+SUMIF(O85,"&gt;0")+SUMIF(M85,"&gt;0")+SUMIF(K85,"&gt;0")+SUMIF(I85,"&gt;0")&gt;0,SUMIF(AC85,"&gt;0")+SUMIF(AA85,"&gt;0")+SUMIF(Y85,"&gt;0")+SUMIF(W85,"&gt;0")+SUMIF(U85,"&gt;0")+SUMIF(S85,"&gt;0")+SUMIF(Q85,"&gt;0")+SUMIF(O85,"&gt;0")+SUMIF(M85,"&gt;0")+SUMIF(K85,"&gt;0")+SUMIF(I85,"&gt;0"),"")</f>
        <v/>
      </c>
      <c r="AF85" s="83" t="str">
        <f aca="false">IF(AE85="","",IF(G85="mimo soutěž","X",A85))</f>
        <v/>
      </c>
    </row>
    <row r="86" customFormat="false" ht="15" hidden="true" customHeight="true" outlineLevel="0" collapsed="false">
      <c r="A86" s="61" t="n">
        <f aca="false">A85+1</f>
        <v>16</v>
      </c>
      <c r="B86" s="62" t="str">
        <f aca="false">IF(AND(C86&gt;"",G86&lt;&gt;"MIMO SOUTĚŽ"),1,IF(AND(C86&gt;"",G86="MIMO SOUTĚŽ"),2,""))</f>
        <v/>
      </c>
      <c r="C86" s="64"/>
      <c r="D86" s="64"/>
      <c r="E86" s="65"/>
      <c r="F86" s="66"/>
      <c r="G86" s="64"/>
      <c r="H86" s="78"/>
      <c r="I86" s="106" t="str">
        <f aca="false">IF($C86="","",IF(H86&gt;0,H86*$I$3,0))</f>
        <v/>
      </c>
      <c r="J86" s="78"/>
      <c r="K86" s="106" t="str">
        <f aca="false">IF($C86="","",IF(J86&gt;0,J86*$K$3,0))</f>
        <v/>
      </c>
      <c r="L86" s="78"/>
      <c r="M86" s="106" t="str">
        <f aca="false">IF($C86="","",IF(L86&gt;0,L86*$M$3,0))</f>
        <v/>
      </c>
      <c r="N86" s="78"/>
      <c r="O86" s="106" t="str">
        <f aca="false">IF($C86="","",IF(N86&gt;0,N86*$O$3,0))</f>
        <v/>
      </c>
      <c r="P86" s="78"/>
      <c r="Q86" s="106" t="str">
        <f aca="false">IF($C86="","",IF(P86&gt;0,P86*$Q$3,0))</f>
        <v/>
      </c>
      <c r="R86" s="80"/>
      <c r="S86" s="106" t="str">
        <f aca="false">IF($C86="","",IF(R86&gt;0,R86*$S$3,0))</f>
        <v/>
      </c>
      <c r="T86" s="78"/>
      <c r="U86" s="106" t="str">
        <f aca="false">IF($C86="","",IF(T86&gt;0,T86*$U$3,0))</f>
        <v/>
      </c>
      <c r="V86" s="78"/>
      <c r="W86" s="106" t="str">
        <f aca="false">IF($C86="","",IF(V86&gt;0,V86*$W$3,0))</f>
        <v/>
      </c>
      <c r="X86" s="78"/>
      <c r="Y86" s="106" t="str">
        <f aca="false">IF($C86="","",IF(X86&gt;0,X86*$Y$3,0))</f>
        <v/>
      </c>
      <c r="Z86" s="78"/>
      <c r="AA86" s="107" t="str">
        <f aca="false">IF($C86="","",IF(Z86&gt;0,Z86*$AA$3,0))</f>
        <v/>
      </c>
      <c r="AB86" s="78"/>
      <c r="AC86" s="107" t="str">
        <f aca="false">IF($C86="","",IF(AB86&gt;0,AB86*$AC$3,0))</f>
        <v/>
      </c>
      <c r="AD86" s="72" t="n">
        <f aca="false">IF(G86="mimo soutěž",0.01,IF(C86="",0,IF(ISNUMBER(IF(COUNTIF($H$71:$H$100,"&gt;=0")=COUNTIF($C$71:$C$100,"&gt;"""),I86,0)+IF(COUNTIF($J$71:$J$100,"&gt;=0")=COUNTIF($C$71:$C$100,"&gt;"""),K86,0)+IF(COUNTIF($L$71:$L$100,"&gt;=0")=COUNTIF($C$71:$C$100,"&gt;"""),M86,0)+IF(COUNTIF($N$71:$N$100,"&gt;=0")=COUNTIF($C$71:$C$100,"&gt;"""),O86,0)+IF(COUNTIF($P$71:$P$100,"&gt;=0")=COUNTIF($C$71:$C$100,"&gt;"""),Q86,0)+IF(COUNTIF($R$71:$R$100,"&gt;=0")=COUNTIF($C$71:$C$100,"&gt;"""),S86,0)+IF(COUNTIF($T$71:$T$100,"&gt;=0")=COUNTIF($C$71:$C$100,"&gt;"""),U86,0)+IF(COUNTIF($V$71:$V$100,"&gt;=0")=COUNTIF($C$71:$C$100,"&gt;"""),W86,0)+IF(COUNTIF($X$104:$X$133,"&gt;=0")=COUNTIF($C$71:$C$100,"&gt;"""),Y86,0)+IF(COUNTIF($Z$104:$Z$133,"&gt;=0")=COUNTIF($C$71:$C$100,"&gt;"""),AA86,0)+IF(COUNTIF($AB$104:$AB$133,"&gt;=0")=COUNTIF($C$71:$C$100,"&gt;"""),AC86,0)),IF(COUNTIF($H$71:$H$100,"&gt;=0")=COUNTIF($C$71:$C$100,"&gt;"""),I86,0)+IF(COUNTIF($J$71:$J$100,"&gt;=0")=COUNTIF($C$71:$C$100,"&gt;"""),K86,0)+IF(COUNTIF($L$71:$L$100,"&gt;=0")=COUNTIF($C$71:$C$100,"&gt;"""),M86,0)+IF(COUNTIF($N$71:$N$100,"&gt;=0")=COUNTIF($C$71:$C$100,"&gt;"""),O86,0)+IF(COUNTIF($P$71:$P$100,"&gt;=0")=COUNTIF($C$71:$C$100,"&gt;"""),Q86,0)+IF(COUNTIF($R$71:$R$100,"&gt;=0")=COUNTIF($C$71:$C$100,"&gt;"""),S86,0)+IF(COUNTIF($T$71:$T$100,"&gt;=0")=COUNTIF($C$71:$C$100,"&gt;"""),U86,0)+IF(COUNTIF($V$71:$V$100,"&gt;=0")=COUNTIF($C$71:$C$100,"&gt;"""),W86,0)+IF(COUNTIF($X$104:$X$133,"&gt;=0")=COUNTIF($C$71:$C$100,"&gt;"""),Y86,0)+IF(COUNTIF($Z$104:$Z$133,"&gt;=0")=COUNTIF($C$71:$C$100,"&gt;"""),AA86,0)+IF(COUNTIF($AB$104:$AB$133,"&gt;=0")=COUNTIF($C$71:$C$100,"&gt;"""),AC86,0),"")))</f>
        <v>0</v>
      </c>
      <c r="AE86" s="73" t="str">
        <f aca="false">IF(SUMIF(AC86,"&gt;0")+SUMIF(AA86,"&gt;0")+SUMIF(Y86,"&gt;0")+SUMIF(W86,"&gt;0")+SUMIF(U86,"&gt;0")+SUMIF(S86,"&gt;0")+SUMIF(Q86,"&gt;0")+SUMIF(O86,"&gt;0")+SUMIF(M86,"&gt;0")+SUMIF(K86,"&gt;0")+SUMIF(I86,"&gt;0")&gt;0,SUMIF(AC86,"&gt;0")+SUMIF(AA86,"&gt;0")+SUMIF(Y86,"&gt;0")+SUMIF(W86,"&gt;0")+SUMIF(U86,"&gt;0")+SUMIF(S86,"&gt;0")+SUMIF(Q86,"&gt;0")+SUMIF(O86,"&gt;0")+SUMIF(M86,"&gt;0")+SUMIF(K86,"&gt;0")+SUMIF(I86,"&gt;0"),"")</f>
        <v/>
      </c>
      <c r="AF86" s="83" t="str">
        <f aca="false">IF(AE86="","",IF(G86="mimo soutěž","X",A86))</f>
        <v/>
      </c>
    </row>
    <row r="87" customFormat="false" ht="15" hidden="true" customHeight="true" outlineLevel="0" collapsed="false">
      <c r="A87" s="61" t="n">
        <f aca="false">A86+1</f>
        <v>17</v>
      </c>
      <c r="B87" s="62" t="str">
        <f aca="false">IF(AND(C87&gt;"",G87&lt;&gt;"MIMO SOUTĚŽ"),1,IF(AND(C87&gt;"",G87="MIMO SOUTĚŽ"),2,""))</f>
        <v/>
      </c>
      <c r="C87" s="64"/>
      <c r="D87" s="64"/>
      <c r="E87" s="65"/>
      <c r="F87" s="66"/>
      <c r="G87" s="64"/>
      <c r="H87" s="78"/>
      <c r="I87" s="106" t="str">
        <f aca="false">IF($C87="","",IF(H87&gt;0,H87*$I$3,0))</f>
        <v/>
      </c>
      <c r="J87" s="78"/>
      <c r="K87" s="106" t="str">
        <f aca="false">IF($C87="","",IF(J87&gt;0,J87*$K$3,0))</f>
        <v/>
      </c>
      <c r="L87" s="78"/>
      <c r="M87" s="106" t="str">
        <f aca="false">IF($C87="","",IF(L87&gt;0,L87*$M$3,0))</f>
        <v/>
      </c>
      <c r="N87" s="78"/>
      <c r="O87" s="106" t="str">
        <f aca="false">IF($C87="","",IF(N87&gt;0,N87*$O$3,0))</f>
        <v/>
      </c>
      <c r="P87" s="78"/>
      <c r="Q87" s="106" t="str">
        <f aca="false">IF($C87="","",IF(P87&gt;0,P87*$Q$3,0))</f>
        <v/>
      </c>
      <c r="R87" s="80"/>
      <c r="S87" s="106" t="str">
        <f aca="false">IF($C87="","",IF(R87&gt;0,R87*$S$3,0))</f>
        <v/>
      </c>
      <c r="T87" s="78"/>
      <c r="U87" s="106" t="str">
        <f aca="false">IF($C87="","",IF(T87&gt;0,T87*$U$3,0))</f>
        <v/>
      </c>
      <c r="V87" s="78"/>
      <c r="W87" s="106" t="str">
        <f aca="false">IF($C87="","",IF(V87&gt;0,V87*$W$3,0))</f>
        <v/>
      </c>
      <c r="X87" s="78"/>
      <c r="Y87" s="106" t="str">
        <f aca="false">IF($C87="","",IF(X87&gt;0,X87*$Y$3,0))</f>
        <v/>
      </c>
      <c r="Z87" s="78"/>
      <c r="AA87" s="107" t="str">
        <f aca="false">IF($C87="","",IF(Z87&gt;0,Z87*$AA$3,0))</f>
        <v/>
      </c>
      <c r="AB87" s="78"/>
      <c r="AC87" s="107" t="str">
        <f aca="false">IF($C87="","",IF(AB87&gt;0,AB87*$AC$3,0))</f>
        <v/>
      </c>
      <c r="AD87" s="72" t="n">
        <f aca="false">IF(G87="mimo soutěž",0.01,IF(C87="",0,IF(ISNUMBER(IF(COUNTIF($H$71:$H$100,"&gt;=0")=COUNTIF($C$71:$C$100,"&gt;"""),I87,0)+IF(COUNTIF($J$71:$J$100,"&gt;=0")=COUNTIF($C$71:$C$100,"&gt;"""),K87,0)+IF(COUNTIF($L$71:$L$100,"&gt;=0")=COUNTIF($C$71:$C$100,"&gt;"""),M87,0)+IF(COUNTIF($N$71:$N$100,"&gt;=0")=COUNTIF($C$71:$C$100,"&gt;"""),O87,0)+IF(COUNTIF($P$71:$P$100,"&gt;=0")=COUNTIF($C$71:$C$100,"&gt;"""),Q87,0)+IF(COUNTIF($R$71:$R$100,"&gt;=0")=COUNTIF($C$71:$C$100,"&gt;"""),S87,0)+IF(COUNTIF($T$71:$T$100,"&gt;=0")=COUNTIF($C$71:$C$100,"&gt;"""),U87,0)+IF(COUNTIF($V$71:$V$100,"&gt;=0")=COUNTIF($C$71:$C$100,"&gt;"""),W87,0)+IF(COUNTIF($X$104:$X$133,"&gt;=0")=COUNTIF($C$71:$C$100,"&gt;"""),Y87,0)+IF(COUNTIF($Z$104:$Z$133,"&gt;=0")=COUNTIF($C$71:$C$100,"&gt;"""),AA87,0)+IF(COUNTIF($AB$104:$AB$133,"&gt;=0")=COUNTIF($C$71:$C$100,"&gt;"""),AC87,0)),IF(COUNTIF($H$71:$H$100,"&gt;=0")=COUNTIF($C$71:$C$100,"&gt;"""),I87,0)+IF(COUNTIF($J$71:$J$100,"&gt;=0")=COUNTIF($C$71:$C$100,"&gt;"""),K87,0)+IF(COUNTIF($L$71:$L$100,"&gt;=0")=COUNTIF($C$71:$C$100,"&gt;"""),M87,0)+IF(COUNTIF($N$71:$N$100,"&gt;=0")=COUNTIF($C$71:$C$100,"&gt;"""),O87,0)+IF(COUNTIF($P$71:$P$100,"&gt;=0")=COUNTIF($C$71:$C$100,"&gt;"""),Q87,0)+IF(COUNTIF($R$71:$R$100,"&gt;=0")=COUNTIF($C$71:$C$100,"&gt;"""),S87,0)+IF(COUNTIF($T$71:$T$100,"&gt;=0")=COUNTIF($C$71:$C$100,"&gt;"""),U87,0)+IF(COUNTIF($V$71:$V$100,"&gt;=0")=COUNTIF($C$71:$C$100,"&gt;"""),W87,0)+IF(COUNTIF($X$104:$X$133,"&gt;=0")=COUNTIF($C$71:$C$100,"&gt;"""),Y87,0)+IF(COUNTIF($Z$104:$Z$133,"&gt;=0")=COUNTIF($C$71:$C$100,"&gt;"""),AA87,0)+IF(COUNTIF($AB$104:$AB$133,"&gt;=0")=COUNTIF($C$71:$C$100,"&gt;"""),AC87,0),"")))</f>
        <v>0</v>
      </c>
      <c r="AE87" s="73" t="str">
        <f aca="false">IF(SUMIF(AC87,"&gt;0")+SUMIF(AA87,"&gt;0")+SUMIF(Y87,"&gt;0")+SUMIF(W87,"&gt;0")+SUMIF(U87,"&gt;0")+SUMIF(S87,"&gt;0")+SUMIF(Q87,"&gt;0")+SUMIF(O87,"&gt;0")+SUMIF(M87,"&gt;0")+SUMIF(K87,"&gt;0")+SUMIF(I87,"&gt;0")&gt;0,SUMIF(AC87,"&gt;0")+SUMIF(AA87,"&gt;0")+SUMIF(Y87,"&gt;0")+SUMIF(W87,"&gt;0")+SUMIF(U87,"&gt;0")+SUMIF(S87,"&gt;0")+SUMIF(Q87,"&gt;0")+SUMIF(O87,"&gt;0")+SUMIF(M87,"&gt;0")+SUMIF(K87,"&gt;0")+SUMIF(I87,"&gt;0"),"")</f>
        <v/>
      </c>
      <c r="AF87" s="83" t="str">
        <f aca="false">IF(AE87="","",IF(G87="mimo soutěž","X",A87))</f>
        <v/>
      </c>
    </row>
    <row r="88" customFormat="false" ht="15" hidden="true" customHeight="true" outlineLevel="0" collapsed="false">
      <c r="A88" s="61" t="n">
        <f aca="false">A87+1</f>
        <v>18</v>
      </c>
      <c r="B88" s="62" t="str">
        <f aca="false">IF(AND(C88&gt;"",G88&lt;&gt;"MIMO SOUTĚŽ"),1,IF(AND(C88&gt;"",G88="MIMO SOUTĚŽ"),2,""))</f>
        <v/>
      </c>
      <c r="C88" s="64"/>
      <c r="D88" s="64"/>
      <c r="E88" s="65"/>
      <c r="F88" s="66"/>
      <c r="G88" s="64"/>
      <c r="H88" s="78"/>
      <c r="I88" s="106" t="str">
        <f aca="false">IF($C88="","",IF(H88&gt;0,H88*$I$3,0))</f>
        <v/>
      </c>
      <c r="J88" s="78"/>
      <c r="K88" s="106" t="str">
        <f aca="false">IF($C88="","",IF(J88&gt;0,J88*$K$3,0))</f>
        <v/>
      </c>
      <c r="L88" s="78"/>
      <c r="M88" s="106" t="str">
        <f aca="false">IF($C88="","",IF(L88&gt;0,L88*$M$3,0))</f>
        <v/>
      </c>
      <c r="N88" s="78"/>
      <c r="O88" s="106" t="str">
        <f aca="false">IF($C88="","",IF(N88&gt;0,N88*$O$3,0))</f>
        <v/>
      </c>
      <c r="P88" s="78"/>
      <c r="Q88" s="106" t="str">
        <f aca="false">IF($C88="","",IF(P88&gt;0,P88*$Q$3,0))</f>
        <v/>
      </c>
      <c r="R88" s="80"/>
      <c r="S88" s="106" t="str">
        <f aca="false">IF($C88="","",IF(R88&gt;0,R88*$S$3,0))</f>
        <v/>
      </c>
      <c r="T88" s="78"/>
      <c r="U88" s="106" t="str">
        <f aca="false">IF($C88="","",IF(T88&gt;0,T88*$U$3,0))</f>
        <v/>
      </c>
      <c r="V88" s="78"/>
      <c r="W88" s="106" t="str">
        <f aca="false">IF($C88="","",IF(V88&gt;0,V88*$W$3,0))</f>
        <v/>
      </c>
      <c r="X88" s="78"/>
      <c r="Y88" s="106" t="str">
        <f aca="false">IF($C88="","",IF(X88&gt;0,X88*$Y$3,0))</f>
        <v/>
      </c>
      <c r="Z88" s="78"/>
      <c r="AA88" s="107" t="str">
        <f aca="false">IF($C88="","",IF(Z88&gt;0,Z88*$AA$3,0))</f>
        <v/>
      </c>
      <c r="AB88" s="78"/>
      <c r="AC88" s="107" t="str">
        <f aca="false">IF($C88="","",IF(AB88&gt;0,AB88*$AC$3,0))</f>
        <v/>
      </c>
      <c r="AD88" s="72" t="n">
        <f aca="false">IF(G88="mimo soutěž",0.01,IF(C88="",0,IF(ISNUMBER(IF(COUNTIF($H$71:$H$100,"&gt;=0")=COUNTIF($C$71:$C$100,"&gt;"""),I88,0)+IF(COUNTIF($J$71:$J$100,"&gt;=0")=COUNTIF($C$71:$C$100,"&gt;"""),K88,0)+IF(COUNTIF($L$71:$L$100,"&gt;=0")=COUNTIF($C$71:$C$100,"&gt;"""),M88,0)+IF(COUNTIF($N$71:$N$100,"&gt;=0")=COUNTIF($C$71:$C$100,"&gt;"""),O88,0)+IF(COUNTIF($P$71:$P$100,"&gt;=0")=COUNTIF($C$71:$C$100,"&gt;"""),Q88,0)+IF(COUNTIF($R$71:$R$100,"&gt;=0")=COUNTIF($C$71:$C$100,"&gt;"""),S88,0)+IF(COUNTIF($T$71:$T$100,"&gt;=0")=COUNTIF($C$71:$C$100,"&gt;"""),U88,0)+IF(COUNTIF($V$71:$V$100,"&gt;=0")=COUNTIF($C$71:$C$100,"&gt;"""),W88,0)+IF(COUNTIF($X$104:$X$133,"&gt;=0")=COUNTIF($C$71:$C$100,"&gt;"""),Y88,0)+IF(COUNTIF($Z$104:$Z$133,"&gt;=0")=COUNTIF($C$71:$C$100,"&gt;"""),AA88,0)+IF(COUNTIF($AB$104:$AB$133,"&gt;=0")=COUNTIF($C$71:$C$100,"&gt;"""),AC88,0)),IF(COUNTIF($H$71:$H$100,"&gt;=0")=COUNTIF($C$71:$C$100,"&gt;"""),I88,0)+IF(COUNTIF($J$71:$J$100,"&gt;=0")=COUNTIF($C$71:$C$100,"&gt;"""),K88,0)+IF(COUNTIF($L$71:$L$100,"&gt;=0")=COUNTIF($C$71:$C$100,"&gt;"""),M88,0)+IF(COUNTIF($N$71:$N$100,"&gt;=0")=COUNTIF($C$71:$C$100,"&gt;"""),O88,0)+IF(COUNTIF($P$71:$P$100,"&gt;=0")=COUNTIF($C$71:$C$100,"&gt;"""),Q88,0)+IF(COUNTIF($R$71:$R$100,"&gt;=0")=COUNTIF($C$71:$C$100,"&gt;"""),S88,0)+IF(COUNTIF($T$71:$T$100,"&gt;=0")=COUNTIF($C$71:$C$100,"&gt;"""),U88,0)+IF(COUNTIF($V$71:$V$100,"&gt;=0")=COUNTIF($C$71:$C$100,"&gt;"""),W88,0)+IF(COUNTIF($X$104:$X$133,"&gt;=0")=COUNTIF($C$71:$C$100,"&gt;"""),Y88,0)+IF(COUNTIF($Z$104:$Z$133,"&gt;=0")=COUNTIF($C$71:$C$100,"&gt;"""),AA88,0)+IF(COUNTIF($AB$104:$AB$133,"&gt;=0")=COUNTIF($C$71:$C$100,"&gt;"""),AC88,0),"")))</f>
        <v>0</v>
      </c>
      <c r="AE88" s="73" t="str">
        <f aca="false">IF(SUMIF(AC88,"&gt;0")+SUMIF(AA88,"&gt;0")+SUMIF(Y88,"&gt;0")+SUMIF(W88,"&gt;0")+SUMIF(U88,"&gt;0")+SUMIF(S88,"&gt;0")+SUMIF(Q88,"&gt;0")+SUMIF(O88,"&gt;0")+SUMIF(M88,"&gt;0")+SUMIF(K88,"&gt;0")+SUMIF(I88,"&gt;0")&gt;0,SUMIF(AC88,"&gt;0")+SUMIF(AA88,"&gt;0")+SUMIF(Y88,"&gt;0")+SUMIF(W88,"&gt;0")+SUMIF(U88,"&gt;0")+SUMIF(S88,"&gt;0")+SUMIF(Q88,"&gt;0")+SUMIF(O88,"&gt;0")+SUMIF(M88,"&gt;0")+SUMIF(K88,"&gt;0")+SUMIF(I88,"&gt;0"),"")</f>
        <v/>
      </c>
      <c r="AF88" s="83" t="str">
        <f aca="false">IF(AE88="","",IF(G88="mimo soutěž","X",A88))</f>
        <v/>
      </c>
    </row>
    <row r="89" customFormat="false" ht="15" hidden="true" customHeight="true" outlineLevel="0" collapsed="false">
      <c r="A89" s="61" t="n">
        <f aca="false">A88+1</f>
        <v>19</v>
      </c>
      <c r="B89" s="62" t="str">
        <f aca="false">IF(AND(C89&gt;"",G89&lt;&gt;"MIMO SOUTĚŽ"),1,IF(AND(C89&gt;"",G89="MIMO SOUTĚŽ"),2,""))</f>
        <v/>
      </c>
      <c r="C89" s="64"/>
      <c r="D89" s="64"/>
      <c r="E89" s="65"/>
      <c r="F89" s="66"/>
      <c r="G89" s="64"/>
      <c r="H89" s="78"/>
      <c r="I89" s="106" t="str">
        <f aca="false">IF($C89="","",IF(H89&gt;0,H89*$I$3,0))</f>
        <v/>
      </c>
      <c r="J89" s="78"/>
      <c r="K89" s="106" t="str">
        <f aca="false">IF($C89="","",IF(J89&gt;0,J89*$K$3,0))</f>
        <v/>
      </c>
      <c r="L89" s="78"/>
      <c r="M89" s="106" t="str">
        <f aca="false">IF($C89="","",IF(L89&gt;0,L89*$M$3,0))</f>
        <v/>
      </c>
      <c r="N89" s="78"/>
      <c r="O89" s="106" t="str">
        <f aca="false">IF($C89="","",IF(N89&gt;0,N89*$O$3,0))</f>
        <v/>
      </c>
      <c r="P89" s="78"/>
      <c r="Q89" s="106" t="str">
        <f aca="false">IF($C89="","",IF(P89&gt;0,P89*$Q$3,0))</f>
        <v/>
      </c>
      <c r="R89" s="80"/>
      <c r="S89" s="106" t="str">
        <f aca="false">IF($C89="","",IF(R89&gt;0,R89*$S$3,0))</f>
        <v/>
      </c>
      <c r="T89" s="78"/>
      <c r="U89" s="106" t="str">
        <f aca="false">IF($C89="","",IF(T89&gt;0,T89*$U$3,0))</f>
        <v/>
      </c>
      <c r="V89" s="78"/>
      <c r="W89" s="106" t="str">
        <f aca="false">IF($C89="","",IF(V89&gt;0,V89*$W$3,0))</f>
        <v/>
      </c>
      <c r="X89" s="78"/>
      <c r="Y89" s="106" t="str">
        <f aca="false">IF($C89="","",IF(X89&gt;0,X89*$Y$3,0))</f>
        <v/>
      </c>
      <c r="Z89" s="78"/>
      <c r="AA89" s="107" t="str">
        <f aca="false">IF($C89="","",IF(Z89&gt;0,Z89*$AA$3,0))</f>
        <v/>
      </c>
      <c r="AB89" s="78"/>
      <c r="AC89" s="107" t="str">
        <f aca="false">IF($C89="","",IF(AB89&gt;0,AB89*$AC$3,0))</f>
        <v/>
      </c>
      <c r="AD89" s="72" t="n">
        <f aca="false">IF(G89="mimo soutěž",0.01,IF(C89="",0,IF(ISNUMBER(IF(COUNTIF($H$71:$H$100,"&gt;=0")=COUNTIF($C$71:$C$100,"&gt;"""),I89,0)+IF(COUNTIF($J$71:$J$100,"&gt;=0")=COUNTIF($C$71:$C$100,"&gt;"""),K89,0)+IF(COUNTIF($L$71:$L$100,"&gt;=0")=COUNTIF($C$71:$C$100,"&gt;"""),M89,0)+IF(COUNTIF($N$71:$N$100,"&gt;=0")=COUNTIF($C$71:$C$100,"&gt;"""),O89,0)+IF(COUNTIF($P$71:$P$100,"&gt;=0")=COUNTIF($C$71:$C$100,"&gt;"""),Q89,0)+IF(COUNTIF($R$71:$R$100,"&gt;=0")=COUNTIF($C$71:$C$100,"&gt;"""),S89,0)+IF(COUNTIF($T$71:$T$100,"&gt;=0")=COUNTIF($C$71:$C$100,"&gt;"""),U89,0)+IF(COUNTIF($V$71:$V$100,"&gt;=0")=COUNTIF($C$71:$C$100,"&gt;"""),W89,0)+IF(COUNTIF($X$104:$X$133,"&gt;=0")=COUNTIF($C$71:$C$100,"&gt;"""),Y89,0)+IF(COUNTIF($Z$104:$Z$133,"&gt;=0")=COUNTIF($C$71:$C$100,"&gt;"""),AA89,0)+IF(COUNTIF($AB$104:$AB$133,"&gt;=0")=COUNTIF($C$71:$C$100,"&gt;"""),AC89,0)),IF(COUNTIF($H$71:$H$100,"&gt;=0")=COUNTIF($C$71:$C$100,"&gt;"""),I89,0)+IF(COUNTIF($J$71:$J$100,"&gt;=0")=COUNTIF($C$71:$C$100,"&gt;"""),K89,0)+IF(COUNTIF($L$71:$L$100,"&gt;=0")=COUNTIF($C$71:$C$100,"&gt;"""),M89,0)+IF(COUNTIF($N$71:$N$100,"&gt;=0")=COUNTIF($C$71:$C$100,"&gt;"""),O89,0)+IF(COUNTIF($P$71:$P$100,"&gt;=0")=COUNTIF($C$71:$C$100,"&gt;"""),Q89,0)+IF(COUNTIF($R$71:$R$100,"&gt;=0")=COUNTIF($C$71:$C$100,"&gt;"""),S89,0)+IF(COUNTIF($T$71:$T$100,"&gt;=0")=COUNTIF($C$71:$C$100,"&gt;"""),U89,0)+IF(COUNTIF($V$71:$V$100,"&gt;=0")=COUNTIF($C$71:$C$100,"&gt;"""),W89,0)+IF(COUNTIF($X$104:$X$133,"&gt;=0")=COUNTIF($C$71:$C$100,"&gt;"""),Y89,0)+IF(COUNTIF($Z$104:$Z$133,"&gt;=0")=COUNTIF($C$71:$C$100,"&gt;"""),AA89,0)+IF(COUNTIF($AB$104:$AB$133,"&gt;=0")=COUNTIF($C$71:$C$100,"&gt;"""),AC89,0),"")))</f>
        <v>0</v>
      </c>
      <c r="AE89" s="73" t="str">
        <f aca="false">IF(SUMIF(AC89,"&gt;0")+SUMIF(AA89,"&gt;0")+SUMIF(Y89,"&gt;0")+SUMIF(W89,"&gt;0")+SUMIF(U89,"&gt;0")+SUMIF(S89,"&gt;0")+SUMIF(Q89,"&gt;0")+SUMIF(O89,"&gt;0")+SUMIF(M89,"&gt;0")+SUMIF(K89,"&gt;0")+SUMIF(I89,"&gt;0")&gt;0,SUMIF(AC89,"&gt;0")+SUMIF(AA89,"&gt;0")+SUMIF(Y89,"&gt;0")+SUMIF(W89,"&gt;0")+SUMIF(U89,"&gt;0")+SUMIF(S89,"&gt;0")+SUMIF(Q89,"&gt;0")+SUMIF(O89,"&gt;0")+SUMIF(M89,"&gt;0")+SUMIF(K89,"&gt;0")+SUMIF(I89,"&gt;0"),"")</f>
        <v/>
      </c>
      <c r="AF89" s="83" t="str">
        <f aca="false">IF(AE89="","",IF(G89="mimo soutěž","X",A89))</f>
        <v/>
      </c>
    </row>
    <row r="90" customFormat="false" ht="15" hidden="true" customHeight="true" outlineLevel="0" collapsed="false">
      <c r="A90" s="61" t="n">
        <f aca="false">A89+1</f>
        <v>20</v>
      </c>
      <c r="B90" s="62" t="str">
        <f aca="false">IF(AND(C90&gt;"",G90&lt;&gt;"MIMO SOUTĚŽ"),1,IF(AND(C90&gt;"",G90="MIMO SOUTĚŽ"),2,""))</f>
        <v/>
      </c>
      <c r="C90" s="64"/>
      <c r="D90" s="64"/>
      <c r="E90" s="65"/>
      <c r="F90" s="66"/>
      <c r="G90" s="64"/>
      <c r="H90" s="78"/>
      <c r="I90" s="106" t="str">
        <f aca="false">IF($C90="","",IF(H90&gt;0,H90*$I$3,0))</f>
        <v/>
      </c>
      <c r="J90" s="78"/>
      <c r="K90" s="106" t="str">
        <f aca="false">IF($C90="","",IF(J90&gt;0,J90*$K$3,0))</f>
        <v/>
      </c>
      <c r="L90" s="78"/>
      <c r="M90" s="106" t="str">
        <f aca="false">IF($C90="","",IF(L90&gt;0,L90*$M$3,0))</f>
        <v/>
      </c>
      <c r="N90" s="78"/>
      <c r="O90" s="106" t="str">
        <f aca="false">IF($C90="","",IF(N90&gt;0,N90*$O$3,0))</f>
        <v/>
      </c>
      <c r="P90" s="78"/>
      <c r="Q90" s="106" t="str">
        <f aca="false">IF($C90="","",IF(P90&gt;0,P90*$Q$3,0))</f>
        <v/>
      </c>
      <c r="R90" s="80"/>
      <c r="S90" s="106" t="str">
        <f aca="false">IF($C90="","",IF(R90&gt;0,R90*$S$3,0))</f>
        <v/>
      </c>
      <c r="T90" s="78"/>
      <c r="U90" s="106" t="str">
        <f aca="false">IF($C90="","",IF(T90&gt;0,T90*$U$3,0))</f>
        <v/>
      </c>
      <c r="V90" s="78"/>
      <c r="W90" s="106" t="str">
        <f aca="false">IF($C90="","",IF(V90&gt;0,V90*$W$3,0))</f>
        <v/>
      </c>
      <c r="X90" s="78"/>
      <c r="Y90" s="106" t="str">
        <f aca="false">IF($C90="","",IF(X90&gt;0,X90*$Y$3,0))</f>
        <v/>
      </c>
      <c r="Z90" s="78"/>
      <c r="AA90" s="107" t="str">
        <f aca="false">IF($C90="","",IF(Z90&gt;0,Z90*$AA$3,0))</f>
        <v/>
      </c>
      <c r="AB90" s="78"/>
      <c r="AC90" s="107" t="str">
        <f aca="false">IF($C90="","",IF(AB90&gt;0,AB90*$AC$3,0))</f>
        <v/>
      </c>
      <c r="AD90" s="72" t="n">
        <f aca="false">IF(G90="mimo soutěž",0.01,IF(C90="",0,IF(ISNUMBER(IF(COUNTIF($H$71:$H$100,"&gt;=0")=COUNTIF($C$71:$C$100,"&gt;"""),I90,0)+IF(COUNTIF($J$71:$J$100,"&gt;=0")=COUNTIF($C$71:$C$100,"&gt;"""),K90,0)+IF(COUNTIF($L$71:$L$100,"&gt;=0")=COUNTIF($C$71:$C$100,"&gt;"""),M90,0)+IF(COUNTIF($N$71:$N$100,"&gt;=0")=COUNTIF($C$71:$C$100,"&gt;"""),O90,0)+IF(COUNTIF($P$71:$P$100,"&gt;=0")=COUNTIF($C$71:$C$100,"&gt;"""),Q90,0)+IF(COUNTIF($R$71:$R$100,"&gt;=0")=COUNTIF($C$71:$C$100,"&gt;"""),S90,0)+IF(COUNTIF($T$71:$T$100,"&gt;=0")=COUNTIF($C$71:$C$100,"&gt;"""),U90,0)+IF(COUNTIF($V$71:$V$100,"&gt;=0")=COUNTIF($C$71:$C$100,"&gt;"""),W90,0)+IF(COUNTIF($X$104:$X$133,"&gt;=0")=COUNTIF($C$71:$C$100,"&gt;"""),Y90,0)+IF(COUNTIF($Z$104:$Z$133,"&gt;=0")=COUNTIF($C$71:$C$100,"&gt;"""),AA90,0)+IF(COUNTIF($AB$104:$AB$133,"&gt;=0")=COUNTIF($C$71:$C$100,"&gt;"""),AC90,0)),IF(COUNTIF($H$71:$H$100,"&gt;=0")=COUNTIF($C$71:$C$100,"&gt;"""),I90,0)+IF(COUNTIF($J$71:$J$100,"&gt;=0")=COUNTIF($C$71:$C$100,"&gt;"""),K90,0)+IF(COUNTIF($L$71:$L$100,"&gt;=0")=COUNTIF($C$71:$C$100,"&gt;"""),M90,0)+IF(COUNTIF($N$71:$N$100,"&gt;=0")=COUNTIF($C$71:$C$100,"&gt;"""),O90,0)+IF(COUNTIF($P$71:$P$100,"&gt;=0")=COUNTIF($C$71:$C$100,"&gt;"""),Q90,0)+IF(COUNTIF($R$71:$R$100,"&gt;=0")=COUNTIF($C$71:$C$100,"&gt;"""),S90,0)+IF(COUNTIF($T$71:$T$100,"&gt;=0")=COUNTIF($C$71:$C$100,"&gt;"""),U90,0)+IF(COUNTIF($V$71:$V$100,"&gt;=0")=COUNTIF($C$71:$C$100,"&gt;"""),W90,0)+IF(COUNTIF($X$104:$X$133,"&gt;=0")=COUNTIF($C$71:$C$100,"&gt;"""),Y90,0)+IF(COUNTIF($Z$104:$Z$133,"&gt;=0")=COUNTIF($C$71:$C$100,"&gt;"""),AA90,0)+IF(COUNTIF($AB$104:$AB$133,"&gt;=0")=COUNTIF($C$71:$C$100,"&gt;"""),AC90,0),"")))</f>
        <v>0</v>
      </c>
      <c r="AE90" s="73" t="str">
        <f aca="false">IF(SUMIF(AC90,"&gt;0")+SUMIF(AA90,"&gt;0")+SUMIF(Y90,"&gt;0")+SUMIF(W90,"&gt;0")+SUMIF(U90,"&gt;0")+SUMIF(S90,"&gt;0")+SUMIF(Q90,"&gt;0")+SUMIF(O90,"&gt;0")+SUMIF(M90,"&gt;0")+SUMIF(K90,"&gt;0")+SUMIF(I90,"&gt;0")&gt;0,SUMIF(AC90,"&gt;0")+SUMIF(AA90,"&gt;0")+SUMIF(Y90,"&gt;0")+SUMIF(W90,"&gt;0")+SUMIF(U90,"&gt;0")+SUMIF(S90,"&gt;0")+SUMIF(Q90,"&gt;0")+SUMIF(O90,"&gt;0")+SUMIF(M90,"&gt;0")+SUMIF(K90,"&gt;0")+SUMIF(I90,"&gt;0"),"")</f>
        <v/>
      </c>
      <c r="AF90" s="83" t="str">
        <f aca="false">IF(AE90="","",IF(G90="mimo soutěž","X",A90))</f>
        <v/>
      </c>
    </row>
    <row r="91" customFormat="false" ht="15" hidden="true" customHeight="true" outlineLevel="0" collapsed="false">
      <c r="A91" s="61" t="n">
        <f aca="false">A90+1</f>
        <v>21</v>
      </c>
      <c r="B91" s="62" t="str">
        <f aca="false">IF(AND(C91&gt;"",G91&lt;&gt;"MIMO SOUTĚŽ"),1,IF(AND(C91&gt;"",G91="MIMO SOUTĚŽ"),2,""))</f>
        <v/>
      </c>
      <c r="C91" s="64"/>
      <c r="D91" s="64"/>
      <c r="E91" s="65"/>
      <c r="F91" s="66"/>
      <c r="G91" s="64"/>
      <c r="H91" s="78"/>
      <c r="I91" s="106" t="str">
        <f aca="false">IF($C91="","",IF(H91&gt;0,H91*$I$3,0))</f>
        <v/>
      </c>
      <c r="J91" s="78"/>
      <c r="K91" s="106" t="str">
        <f aca="false">IF($C91="","",IF(J91&gt;0,J91*$K$3,0))</f>
        <v/>
      </c>
      <c r="L91" s="78"/>
      <c r="M91" s="106" t="str">
        <f aca="false">IF($C91="","",IF(L91&gt;0,L91*$M$3,0))</f>
        <v/>
      </c>
      <c r="N91" s="78"/>
      <c r="O91" s="106" t="str">
        <f aca="false">IF($C91="","",IF(N91&gt;0,N91*$O$3,0))</f>
        <v/>
      </c>
      <c r="P91" s="78"/>
      <c r="Q91" s="106" t="str">
        <f aca="false">IF($C91="","",IF(P91&gt;0,P91*$Q$3,0))</f>
        <v/>
      </c>
      <c r="R91" s="80"/>
      <c r="S91" s="106" t="str">
        <f aca="false">IF($C91="","",IF(R91&gt;0,R91*$S$3,0))</f>
        <v/>
      </c>
      <c r="T91" s="78"/>
      <c r="U91" s="106" t="str">
        <f aca="false">IF($C91="","",IF(T91&gt;0,T91*$U$3,0))</f>
        <v/>
      </c>
      <c r="V91" s="78"/>
      <c r="W91" s="106" t="str">
        <f aca="false">IF($C91="","",IF(V91&gt;0,V91*$W$3,0))</f>
        <v/>
      </c>
      <c r="X91" s="78"/>
      <c r="Y91" s="106" t="str">
        <f aca="false">IF($C91="","",IF(X91&gt;0,X91*$Y$3,0))</f>
        <v/>
      </c>
      <c r="Z91" s="78"/>
      <c r="AA91" s="107" t="str">
        <f aca="false">IF($C91="","",IF(Z91&gt;0,Z91*$AA$3,0))</f>
        <v/>
      </c>
      <c r="AB91" s="78"/>
      <c r="AC91" s="107" t="str">
        <f aca="false">IF($C91="","",IF(AB91&gt;0,AB91*$AC$3,0))</f>
        <v/>
      </c>
      <c r="AD91" s="72" t="n">
        <f aca="false">IF(G91="mimo soutěž",0.01,IF(C91="",0,IF(ISNUMBER(IF(COUNTIF($H$71:$H$100,"&gt;=0")=COUNTIF($C$71:$C$100,"&gt;"""),I91,0)+IF(COUNTIF($J$71:$J$100,"&gt;=0")=COUNTIF($C$71:$C$100,"&gt;"""),K91,0)+IF(COUNTIF($L$71:$L$100,"&gt;=0")=COUNTIF($C$71:$C$100,"&gt;"""),M91,0)+IF(COUNTIF($N$71:$N$100,"&gt;=0")=COUNTIF($C$71:$C$100,"&gt;"""),O91,0)+IF(COUNTIF($P$71:$P$100,"&gt;=0")=COUNTIF($C$71:$C$100,"&gt;"""),Q91,0)+IF(COUNTIF($R$71:$R$100,"&gt;=0")=COUNTIF($C$71:$C$100,"&gt;"""),S91,0)+IF(COUNTIF($T$71:$T$100,"&gt;=0")=COUNTIF($C$71:$C$100,"&gt;"""),U91,0)+IF(COUNTIF($V$71:$V$100,"&gt;=0")=COUNTIF($C$71:$C$100,"&gt;"""),W91,0)+IF(COUNTIF($X$104:$X$133,"&gt;=0")=COUNTIF($C$71:$C$100,"&gt;"""),Y91,0)+IF(COUNTIF($Z$104:$Z$133,"&gt;=0")=COUNTIF($C$71:$C$100,"&gt;"""),AA91,0)+IF(COUNTIF($AB$104:$AB$133,"&gt;=0")=COUNTIF($C$71:$C$100,"&gt;"""),AC91,0)),IF(COUNTIF($H$71:$H$100,"&gt;=0")=COUNTIF($C$71:$C$100,"&gt;"""),I91,0)+IF(COUNTIF($J$71:$J$100,"&gt;=0")=COUNTIF($C$71:$C$100,"&gt;"""),K91,0)+IF(COUNTIF($L$71:$L$100,"&gt;=0")=COUNTIF($C$71:$C$100,"&gt;"""),M91,0)+IF(COUNTIF($N$71:$N$100,"&gt;=0")=COUNTIF($C$71:$C$100,"&gt;"""),O91,0)+IF(COUNTIF($P$71:$P$100,"&gt;=0")=COUNTIF($C$71:$C$100,"&gt;"""),Q91,0)+IF(COUNTIF($R$71:$R$100,"&gt;=0")=COUNTIF($C$71:$C$100,"&gt;"""),S91,0)+IF(COUNTIF($T$71:$T$100,"&gt;=0")=COUNTIF($C$71:$C$100,"&gt;"""),U91,0)+IF(COUNTIF($V$71:$V$100,"&gt;=0")=COUNTIF($C$71:$C$100,"&gt;"""),W91,0)+IF(COUNTIF($X$104:$X$133,"&gt;=0")=COUNTIF($C$71:$C$100,"&gt;"""),Y91,0)+IF(COUNTIF($Z$104:$Z$133,"&gt;=0")=COUNTIF($C$71:$C$100,"&gt;"""),AA91,0)+IF(COUNTIF($AB$104:$AB$133,"&gt;=0")=COUNTIF($C$71:$C$100,"&gt;"""),AC91,0),"")))</f>
        <v>0</v>
      </c>
      <c r="AE91" s="73" t="str">
        <f aca="false">IF(SUMIF(AC91,"&gt;0")+SUMIF(AA91,"&gt;0")+SUMIF(Y91,"&gt;0")+SUMIF(W91,"&gt;0")+SUMIF(U91,"&gt;0")+SUMIF(S91,"&gt;0")+SUMIF(Q91,"&gt;0")+SUMIF(O91,"&gt;0")+SUMIF(M91,"&gt;0")+SUMIF(K91,"&gt;0")+SUMIF(I91,"&gt;0")&gt;0,SUMIF(AC91,"&gt;0")+SUMIF(AA91,"&gt;0")+SUMIF(Y91,"&gt;0")+SUMIF(W91,"&gt;0")+SUMIF(U91,"&gt;0")+SUMIF(S91,"&gt;0")+SUMIF(Q91,"&gt;0")+SUMIF(O91,"&gt;0")+SUMIF(M91,"&gt;0")+SUMIF(K91,"&gt;0")+SUMIF(I91,"&gt;0"),"")</f>
        <v/>
      </c>
      <c r="AF91" s="83" t="str">
        <f aca="false">IF(AE91="","",IF(G91="mimo soutěž","X",A91))</f>
        <v/>
      </c>
    </row>
    <row r="92" customFormat="false" ht="15" hidden="true" customHeight="true" outlineLevel="0" collapsed="false">
      <c r="A92" s="61" t="n">
        <f aca="false">A91+1</f>
        <v>22</v>
      </c>
      <c r="B92" s="62" t="str">
        <f aca="false">IF(AND(C92&gt;"",G92&lt;&gt;"MIMO SOUTĚŽ"),1,IF(AND(C92&gt;"",G92="MIMO SOUTĚŽ"),2,""))</f>
        <v/>
      </c>
      <c r="C92" s="64"/>
      <c r="D92" s="64"/>
      <c r="E92" s="65"/>
      <c r="F92" s="66"/>
      <c r="G92" s="64"/>
      <c r="H92" s="78"/>
      <c r="I92" s="106" t="str">
        <f aca="false">IF($C92="","",IF(H92&gt;0,H92*$I$3,0))</f>
        <v/>
      </c>
      <c r="J92" s="78"/>
      <c r="K92" s="106" t="str">
        <f aca="false">IF($C92="","",IF(J92&gt;0,J92*$K$3,0))</f>
        <v/>
      </c>
      <c r="L92" s="78"/>
      <c r="M92" s="106" t="str">
        <f aca="false">IF($C92="","",IF(L92&gt;0,L92*$M$3,0))</f>
        <v/>
      </c>
      <c r="N92" s="78"/>
      <c r="O92" s="106" t="str">
        <f aca="false">IF($C92="","",IF(N92&gt;0,N92*$O$3,0))</f>
        <v/>
      </c>
      <c r="P92" s="78"/>
      <c r="Q92" s="106" t="str">
        <f aca="false">IF($C92="","",IF(P92&gt;0,P92*$Q$3,0))</f>
        <v/>
      </c>
      <c r="R92" s="80"/>
      <c r="S92" s="106" t="str">
        <f aca="false">IF($C92="","",IF(R92&gt;0,R92*$S$3,0))</f>
        <v/>
      </c>
      <c r="T92" s="78"/>
      <c r="U92" s="106" t="str">
        <f aca="false">IF($C92="","",IF(T92&gt;0,T92*$U$3,0))</f>
        <v/>
      </c>
      <c r="V92" s="78"/>
      <c r="W92" s="106" t="str">
        <f aca="false">IF($C92="","",IF(V92&gt;0,V92*$W$3,0))</f>
        <v/>
      </c>
      <c r="X92" s="78"/>
      <c r="Y92" s="106" t="str">
        <f aca="false">IF($C92="","",IF(X92&gt;0,X92*$Y$3,0))</f>
        <v/>
      </c>
      <c r="Z92" s="78"/>
      <c r="AA92" s="107" t="str">
        <f aca="false">IF($C92="","",IF(Z92&gt;0,Z92*$AA$3,0))</f>
        <v/>
      </c>
      <c r="AB92" s="78"/>
      <c r="AC92" s="107" t="str">
        <f aca="false">IF($C92="","",IF(AB92&gt;0,AB92*$AC$3,0))</f>
        <v/>
      </c>
      <c r="AD92" s="72" t="n">
        <f aca="false">IF(G92="mimo soutěž",0.01,IF(C92="",0,IF(ISNUMBER(IF(COUNTIF($H$71:$H$100,"&gt;=0")=COUNTIF($C$71:$C$100,"&gt;"""),I92,0)+IF(COUNTIF($J$71:$J$100,"&gt;=0")=COUNTIF($C$71:$C$100,"&gt;"""),K92,0)+IF(COUNTIF($L$71:$L$100,"&gt;=0")=COUNTIF($C$71:$C$100,"&gt;"""),M92,0)+IF(COUNTIF($N$71:$N$100,"&gt;=0")=COUNTIF($C$71:$C$100,"&gt;"""),O92,0)+IF(COUNTIF($P$71:$P$100,"&gt;=0")=COUNTIF($C$71:$C$100,"&gt;"""),Q92,0)+IF(COUNTIF($R$71:$R$100,"&gt;=0")=COUNTIF($C$71:$C$100,"&gt;"""),S92,0)+IF(COUNTIF($T$71:$T$100,"&gt;=0")=COUNTIF($C$71:$C$100,"&gt;"""),U92,0)+IF(COUNTIF($V$71:$V$100,"&gt;=0")=COUNTIF($C$71:$C$100,"&gt;"""),W92,0)+IF(COUNTIF($X$104:$X$133,"&gt;=0")=COUNTIF($C$71:$C$100,"&gt;"""),Y92,0)+IF(COUNTIF($Z$104:$Z$133,"&gt;=0")=COUNTIF($C$71:$C$100,"&gt;"""),AA92,0)+IF(COUNTIF($AB$104:$AB$133,"&gt;=0")=COUNTIF($C$71:$C$100,"&gt;"""),AC92,0)),IF(COUNTIF($H$71:$H$100,"&gt;=0")=COUNTIF($C$71:$C$100,"&gt;"""),I92,0)+IF(COUNTIF($J$71:$J$100,"&gt;=0")=COUNTIF($C$71:$C$100,"&gt;"""),K92,0)+IF(COUNTIF($L$71:$L$100,"&gt;=0")=COUNTIF($C$71:$C$100,"&gt;"""),M92,0)+IF(COUNTIF($N$71:$N$100,"&gt;=0")=COUNTIF($C$71:$C$100,"&gt;"""),O92,0)+IF(COUNTIF($P$71:$P$100,"&gt;=0")=COUNTIF($C$71:$C$100,"&gt;"""),Q92,0)+IF(COUNTIF($R$71:$R$100,"&gt;=0")=COUNTIF($C$71:$C$100,"&gt;"""),S92,0)+IF(COUNTIF($T$71:$T$100,"&gt;=0")=COUNTIF($C$71:$C$100,"&gt;"""),U92,0)+IF(COUNTIF($V$71:$V$100,"&gt;=0")=COUNTIF($C$71:$C$100,"&gt;"""),W92,0)+IF(COUNTIF($X$104:$X$133,"&gt;=0")=COUNTIF($C$71:$C$100,"&gt;"""),Y92,0)+IF(COUNTIF($Z$104:$Z$133,"&gt;=0")=COUNTIF($C$71:$C$100,"&gt;"""),AA92,0)+IF(COUNTIF($AB$104:$AB$133,"&gt;=0")=COUNTIF($C$71:$C$100,"&gt;"""),AC92,0),"")))</f>
        <v>0</v>
      </c>
      <c r="AE92" s="73" t="str">
        <f aca="false">IF(SUMIF(AC92,"&gt;0")+SUMIF(AA92,"&gt;0")+SUMIF(Y92,"&gt;0")+SUMIF(W92,"&gt;0")+SUMIF(U92,"&gt;0")+SUMIF(S92,"&gt;0")+SUMIF(Q92,"&gt;0")+SUMIF(O92,"&gt;0")+SUMIF(M92,"&gt;0")+SUMIF(K92,"&gt;0")+SUMIF(I92,"&gt;0")&gt;0,SUMIF(AC92,"&gt;0")+SUMIF(AA92,"&gt;0")+SUMIF(Y92,"&gt;0")+SUMIF(W92,"&gt;0")+SUMIF(U92,"&gt;0")+SUMIF(S92,"&gt;0")+SUMIF(Q92,"&gt;0")+SUMIF(O92,"&gt;0")+SUMIF(M92,"&gt;0")+SUMIF(K92,"&gt;0")+SUMIF(I92,"&gt;0"),"")</f>
        <v/>
      </c>
      <c r="AF92" s="83" t="str">
        <f aca="false">IF(AE92="","",IF(G92="mimo soutěž","X",A92))</f>
        <v/>
      </c>
    </row>
    <row r="93" customFormat="false" ht="15" hidden="true" customHeight="true" outlineLevel="0" collapsed="false">
      <c r="A93" s="61" t="n">
        <f aca="false">A92+1</f>
        <v>23</v>
      </c>
      <c r="B93" s="62" t="str">
        <f aca="false">IF(AND(C93&gt;"",G93&lt;&gt;"MIMO SOUTĚŽ"),1,IF(AND(C93&gt;"",G93="MIMO SOUTĚŽ"),2,""))</f>
        <v/>
      </c>
      <c r="C93" s="64"/>
      <c r="D93" s="64"/>
      <c r="E93" s="65"/>
      <c r="F93" s="66"/>
      <c r="G93" s="64"/>
      <c r="H93" s="78"/>
      <c r="I93" s="106" t="str">
        <f aca="false">IF($C93="","",IF(H93&gt;0,H93*$I$3,0))</f>
        <v/>
      </c>
      <c r="J93" s="78"/>
      <c r="K93" s="106" t="str">
        <f aca="false">IF($C93="","",IF(J93&gt;0,J93*$K$3,0))</f>
        <v/>
      </c>
      <c r="L93" s="78"/>
      <c r="M93" s="106" t="str">
        <f aca="false">IF($C93="","",IF(L93&gt;0,L93*$M$3,0))</f>
        <v/>
      </c>
      <c r="N93" s="78"/>
      <c r="O93" s="106" t="str">
        <f aca="false">IF($C93="","",IF(N93&gt;0,N93*$O$3,0))</f>
        <v/>
      </c>
      <c r="P93" s="78"/>
      <c r="Q93" s="106" t="str">
        <f aca="false">IF($C93="","",IF(P93&gt;0,P93*$Q$3,0))</f>
        <v/>
      </c>
      <c r="R93" s="80"/>
      <c r="S93" s="106" t="str">
        <f aca="false">IF($C93="","",IF(R93&gt;0,R93*$S$3,0))</f>
        <v/>
      </c>
      <c r="T93" s="78"/>
      <c r="U93" s="106" t="str">
        <f aca="false">IF($C93="","",IF(T93&gt;0,T93*$U$3,0))</f>
        <v/>
      </c>
      <c r="V93" s="78"/>
      <c r="W93" s="106" t="str">
        <f aca="false">IF($C93="","",IF(V93&gt;0,V93*$W$3,0))</f>
        <v/>
      </c>
      <c r="X93" s="78"/>
      <c r="Y93" s="106" t="str">
        <f aca="false">IF($C93="","",IF(X93&gt;0,X93*$Y$3,0))</f>
        <v/>
      </c>
      <c r="Z93" s="78"/>
      <c r="AA93" s="107" t="str">
        <f aca="false">IF($C93="","",IF(Z93&gt;0,Z93*$AA$3,0))</f>
        <v/>
      </c>
      <c r="AB93" s="78"/>
      <c r="AC93" s="107" t="str">
        <f aca="false">IF($C93="","",IF(AB93&gt;0,AB93*$AC$3,0))</f>
        <v/>
      </c>
      <c r="AD93" s="72" t="n">
        <f aca="false">IF(G93="mimo soutěž",0.01,IF(C93="",0,IF(ISNUMBER(IF(COUNTIF($H$71:$H$100,"&gt;=0")=COUNTIF($C$71:$C$100,"&gt;"""),I93,0)+IF(COUNTIF($J$71:$J$100,"&gt;=0")=COUNTIF($C$71:$C$100,"&gt;"""),K93,0)+IF(COUNTIF($L$71:$L$100,"&gt;=0")=COUNTIF($C$71:$C$100,"&gt;"""),M93,0)+IF(COUNTIF($N$71:$N$100,"&gt;=0")=COUNTIF($C$71:$C$100,"&gt;"""),O93,0)+IF(COUNTIF($P$71:$P$100,"&gt;=0")=COUNTIF($C$71:$C$100,"&gt;"""),Q93,0)+IF(COUNTIF($R$71:$R$100,"&gt;=0")=COUNTIF($C$71:$C$100,"&gt;"""),S93,0)+IF(COUNTIF($T$71:$T$100,"&gt;=0")=COUNTIF($C$71:$C$100,"&gt;"""),U93,0)+IF(COUNTIF($V$71:$V$100,"&gt;=0")=COUNTIF($C$71:$C$100,"&gt;"""),W93,0)+IF(COUNTIF($X$104:$X$133,"&gt;=0")=COUNTIF($C$71:$C$100,"&gt;"""),Y93,0)+IF(COUNTIF($Z$104:$Z$133,"&gt;=0")=COUNTIF($C$71:$C$100,"&gt;"""),AA93,0)+IF(COUNTIF($AB$104:$AB$133,"&gt;=0")=COUNTIF($C$71:$C$100,"&gt;"""),AC93,0)),IF(COUNTIF($H$71:$H$100,"&gt;=0")=COUNTIF($C$71:$C$100,"&gt;"""),I93,0)+IF(COUNTIF($J$71:$J$100,"&gt;=0")=COUNTIF($C$71:$C$100,"&gt;"""),K93,0)+IF(COUNTIF($L$71:$L$100,"&gt;=0")=COUNTIF($C$71:$C$100,"&gt;"""),M93,0)+IF(COUNTIF($N$71:$N$100,"&gt;=0")=COUNTIF($C$71:$C$100,"&gt;"""),O93,0)+IF(COUNTIF($P$71:$P$100,"&gt;=0")=COUNTIF($C$71:$C$100,"&gt;"""),Q93,0)+IF(COUNTIF($R$71:$R$100,"&gt;=0")=COUNTIF($C$71:$C$100,"&gt;"""),S93,0)+IF(COUNTIF($T$71:$T$100,"&gt;=0")=COUNTIF($C$71:$C$100,"&gt;"""),U93,0)+IF(COUNTIF($V$71:$V$100,"&gt;=0")=COUNTIF($C$71:$C$100,"&gt;"""),W93,0)+IF(COUNTIF($X$104:$X$133,"&gt;=0")=COUNTIF($C$71:$C$100,"&gt;"""),Y93,0)+IF(COUNTIF($Z$104:$Z$133,"&gt;=0")=COUNTIF($C$71:$C$100,"&gt;"""),AA93,0)+IF(COUNTIF($AB$104:$AB$133,"&gt;=0")=COUNTIF($C$71:$C$100,"&gt;"""),AC93,0),"")))</f>
        <v>0</v>
      </c>
      <c r="AE93" s="73" t="str">
        <f aca="false">IF(SUMIF(AC93,"&gt;0")+SUMIF(AA93,"&gt;0")+SUMIF(Y93,"&gt;0")+SUMIF(W93,"&gt;0")+SUMIF(U93,"&gt;0")+SUMIF(S93,"&gt;0")+SUMIF(Q93,"&gt;0")+SUMIF(O93,"&gt;0")+SUMIF(M93,"&gt;0")+SUMIF(K93,"&gt;0")+SUMIF(I93,"&gt;0")&gt;0,SUMIF(AC93,"&gt;0")+SUMIF(AA93,"&gt;0")+SUMIF(Y93,"&gt;0")+SUMIF(W93,"&gt;0")+SUMIF(U93,"&gt;0")+SUMIF(S93,"&gt;0")+SUMIF(Q93,"&gt;0")+SUMIF(O93,"&gt;0")+SUMIF(M93,"&gt;0")+SUMIF(K93,"&gt;0")+SUMIF(I93,"&gt;0"),"")</f>
        <v/>
      </c>
      <c r="AF93" s="83" t="str">
        <f aca="false">IF(AE93="","",IF(G93="mimo soutěž","X",A93))</f>
        <v/>
      </c>
    </row>
    <row r="94" customFormat="false" ht="15" hidden="true" customHeight="true" outlineLevel="0" collapsed="false">
      <c r="A94" s="61" t="n">
        <f aca="false">A93+1</f>
        <v>24</v>
      </c>
      <c r="B94" s="62" t="str">
        <f aca="false">IF(AND(C94&gt;"",G94&lt;&gt;"MIMO SOUTĚŽ"),1,IF(AND(C94&gt;"",G94="MIMO SOUTĚŽ"),2,""))</f>
        <v/>
      </c>
      <c r="C94" s="64"/>
      <c r="D94" s="64"/>
      <c r="E94" s="65"/>
      <c r="F94" s="66"/>
      <c r="G94" s="64"/>
      <c r="H94" s="78"/>
      <c r="I94" s="106" t="str">
        <f aca="false">IF($C94="","",IF(H94&gt;0,H94*$I$3,0))</f>
        <v/>
      </c>
      <c r="J94" s="78"/>
      <c r="K94" s="106" t="str">
        <f aca="false">IF($C94="","",IF(J94&gt;0,J94*$K$3,0))</f>
        <v/>
      </c>
      <c r="L94" s="78"/>
      <c r="M94" s="106" t="str">
        <f aca="false">IF($C94="","",IF(L94&gt;0,L94*$M$3,0))</f>
        <v/>
      </c>
      <c r="N94" s="78"/>
      <c r="O94" s="106" t="str">
        <f aca="false">IF($C94="","",IF(N94&gt;0,N94*$O$3,0))</f>
        <v/>
      </c>
      <c r="P94" s="78"/>
      <c r="Q94" s="106" t="str">
        <f aca="false">IF($C94="","",IF(P94&gt;0,P94*$Q$3,0))</f>
        <v/>
      </c>
      <c r="R94" s="80"/>
      <c r="S94" s="106" t="str">
        <f aca="false">IF($C94="","",IF(R94&gt;0,R94*$S$3,0))</f>
        <v/>
      </c>
      <c r="T94" s="78"/>
      <c r="U94" s="106" t="str">
        <f aca="false">IF($C94="","",IF(T94&gt;0,T94*$U$3,0))</f>
        <v/>
      </c>
      <c r="V94" s="78"/>
      <c r="W94" s="106" t="str">
        <f aca="false">IF($C94="","",IF(V94&gt;0,V94*$W$3,0))</f>
        <v/>
      </c>
      <c r="X94" s="78"/>
      <c r="Y94" s="106" t="str">
        <f aca="false">IF($C94="","",IF(X94&gt;0,X94*$Y$3,0))</f>
        <v/>
      </c>
      <c r="Z94" s="78"/>
      <c r="AA94" s="107" t="str">
        <f aca="false">IF($C94="","",IF(Z94&gt;0,Z94*$AA$3,0))</f>
        <v/>
      </c>
      <c r="AB94" s="78"/>
      <c r="AC94" s="107" t="str">
        <f aca="false">IF($C94="","",IF(AB94&gt;0,AB94*$AC$3,0))</f>
        <v/>
      </c>
      <c r="AD94" s="72" t="n">
        <f aca="false">IF(G94="mimo soutěž",0.01,IF(C94="",0,IF(ISNUMBER(IF(COUNTIF($H$71:$H$100,"&gt;=0")=COUNTIF($C$71:$C$100,"&gt;"""),I94,0)+IF(COUNTIF($J$71:$J$100,"&gt;=0")=COUNTIF($C$71:$C$100,"&gt;"""),K94,0)+IF(COUNTIF($L$71:$L$100,"&gt;=0")=COUNTIF($C$71:$C$100,"&gt;"""),M94,0)+IF(COUNTIF($N$71:$N$100,"&gt;=0")=COUNTIF($C$71:$C$100,"&gt;"""),O94,0)+IF(COUNTIF($P$71:$P$100,"&gt;=0")=COUNTIF($C$71:$C$100,"&gt;"""),Q94,0)+IF(COUNTIF($R$71:$R$100,"&gt;=0")=COUNTIF($C$71:$C$100,"&gt;"""),S94,0)+IF(COUNTIF($T$71:$T$100,"&gt;=0")=COUNTIF($C$71:$C$100,"&gt;"""),U94,0)+IF(COUNTIF($V$71:$V$100,"&gt;=0")=COUNTIF($C$71:$C$100,"&gt;"""),W94,0)+IF(COUNTIF($X$104:$X$133,"&gt;=0")=COUNTIF($C$71:$C$100,"&gt;"""),Y94,0)+IF(COUNTIF($Z$104:$Z$133,"&gt;=0")=COUNTIF($C$71:$C$100,"&gt;"""),AA94,0)+IF(COUNTIF($AB$104:$AB$133,"&gt;=0")=COUNTIF($C$71:$C$100,"&gt;"""),AC94,0)),IF(COUNTIF($H$71:$H$100,"&gt;=0")=COUNTIF($C$71:$C$100,"&gt;"""),I94,0)+IF(COUNTIF($J$71:$J$100,"&gt;=0")=COUNTIF($C$71:$C$100,"&gt;"""),K94,0)+IF(COUNTIF($L$71:$L$100,"&gt;=0")=COUNTIF($C$71:$C$100,"&gt;"""),M94,0)+IF(COUNTIF($N$71:$N$100,"&gt;=0")=COUNTIF($C$71:$C$100,"&gt;"""),O94,0)+IF(COUNTIF($P$71:$P$100,"&gt;=0")=COUNTIF($C$71:$C$100,"&gt;"""),Q94,0)+IF(COUNTIF($R$71:$R$100,"&gt;=0")=COUNTIF($C$71:$C$100,"&gt;"""),S94,0)+IF(COUNTIF($T$71:$T$100,"&gt;=0")=COUNTIF($C$71:$C$100,"&gt;"""),U94,0)+IF(COUNTIF($V$71:$V$100,"&gt;=0")=COUNTIF($C$71:$C$100,"&gt;"""),W94,0)+IF(COUNTIF($X$104:$X$133,"&gt;=0")=COUNTIF($C$71:$C$100,"&gt;"""),Y94,0)+IF(COUNTIF($Z$104:$Z$133,"&gt;=0")=COUNTIF($C$71:$C$100,"&gt;"""),AA94,0)+IF(COUNTIF($AB$104:$AB$133,"&gt;=0")=COUNTIF($C$71:$C$100,"&gt;"""),AC94,0),"")))</f>
        <v>0</v>
      </c>
      <c r="AE94" s="73" t="str">
        <f aca="false">IF(SUMIF(AC94,"&gt;0")+SUMIF(AA94,"&gt;0")+SUMIF(Y94,"&gt;0")+SUMIF(W94,"&gt;0")+SUMIF(U94,"&gt;0")+SUMIF(S94,"&gt;0")+SUMIF(Q94,"&gt;0")+SUMIF(O94,"&gt;0")+SUMIF(M94,"&gt;0")+SUMIF(K94,"&gt;0")+SUMIF(I94,"&gt;0")&gt;0,SUMIF(AC94,"&gt;0")+SUMIF(AA94,"&gt;0")+SUMIF(Y94,"&gt;0")+SUMIF(W94,"&gt;0")+SUMIF(U94,"&gt;0")+SUMIF(S94,"&gt;0")+SUMIF(Q94,"&gt;0")+SUMIF(O94,"&gt;0")+SUMIF(M94,"&gt;0")+SUMIF(K94,"&gt;0")+SUMIF(I94,"&gt;0"),"")</f>
        <v/>
      </c>
      <c r="AF94" s="83" t="str">
        <f aca="false">IF(AE94="","",IF(G94="mimo soutěž","X",A94))</f>
        <v/>
      </c>
    </row>
    <row r="95" customFormat="false" ht="15" hidden="true" customHeight="true" outlineLevel="0" collapsed="false">
      <c r="A95" s="61" t="n">
        <f aca="false">A94+1</f>
        <v>25</v>
      </c>
      <c r="B95" s="62" t="str">
        <f aca="false">IF(AND(C95&gt;"",G95&lt;&gt;"MIMO SOUTĚŽ"),1,IF(AND(C95&gt;"",G95="MIMO SOUTĚŽ"),2,""))</f>
        <v/>
      </c>
      <c r="C95" s="64"/>
      <c r="D95" s="64"/>
      <c r="E95" s="65"/>
      <c r="F95" s="66"/>
      <c r="G95" s="64"/>
      <c r="H95" s="78"/>
      <c r="I95" s="106" t="str">
        <f aca="false">IF($C95="","",IF(H95&gt;0,H95*$I$3,0))</f>
        <v/>
      </c>
      <c r="J95" s="78"/>
      <c r="K95" s="106" t="str">
        <f aca="false">IF($C95="","",IF(J95&gt;0,J95*$K$3,0))</f>
        <v/>
      </c>
      <c r="L95" s="78"/>
      <c r="M95" s="106" t="str">
        <f aca="false">IF($C95="","",IF(L95&gt;0,L95*$M$3,0))</f>
        <v/>
      </c>
      <c r="N95" s="78"/>
      <c r="O95" s="106" t="str">
        <f aca="false">IF($C95="","",IF(N95&gt;0,N95*$O$3,0))</f>
        <v/>
      </c>
      <c r="P95" s="78"/>
      <c r="Q95" s="106" t="str">
        <f aca="false">IF($C95="","",IF(P95&gt;0,P95*$Q$3,0))</f>
        <v/>
      </c>
      <c r="R95" s="80"/>
      <c r="S95" s="106" t="str">
        <f aca="false">IF($C95="","",IF(R95&gt;0,R95*$S$3,0))</f>
        <v/>
      </c>
      <c r="T95" s="78"/>
      <c r="U95" s="106" t="str">
        <f aca="false">IF($C95="","",IF(T95&gt;0,T95*$U$3,0))</f>
        <v/>
      </c>
      <c r="V95" s="78"/>
      <c r="W95" s="106" t="str">
        <f aca="false">IF($C95="","",IF(V95&gt;0,V95*$W$3,0))</f>
        <v/>
      </c>
      <c r="X95" s="78"/>
      <c r="Y95" s="106" t="str">
        <f aca="false">IF($C95="","",IF(X95&gt;0,X95*$Y$3,0))</f>
        <v/>
      </c>
      <c r="Z95" s="78"/>
      <c r="AA95" s="107" t="str">
        <f aca="false">IF($C95="","",IF(Z95&gt;0,Z95*$AA$3,0))</f>
        <v/>
      </c>
      <c r="AB95" s="78"/>
      <c r="AC95" s="107" t="str">
        <f aca="false">IF($C95="","",IF(AB95&gt;0,AB95*$AC$3,0))</f>
        <v/>
      </c>
      <c r="AD95" s="72" t="n">
        <f aca="false">IF(G95="mimo soutěž",0.01,IF(C95="",0,IF(ISNUMBER(IF(COUNTIF($H$71:$H$100,"&gt;=0")=COUNTIF($C$71:$C$100,"&gt;"""),I95,0)+IF(COUNTIF($J$71:$J$100,"&gt;=0")=COUNTIF($C$71:$C$100,"&gt;"""),K95,0)+IF(COUNTIF($L$71:$L$100,"&gt;=0")=COUNTIF($C$71:$C$100,"&gt;"""),M95,0)+IF(COUNTIF($N$71:$N$100,"&gt;=0")=COUNTIF($C$71:$C$100,"&gt;"""),O95,0)+IF(COUNTIF($P$71:$P$100,"&gt;=0")=COUNTIF($C$71:$C$100,"&gt;"""),Q95,0)+IF(COUNTIF($R$71:$R$100,"&gt;=0")=COUNTIF($C$71:$C$100,"&gt;"""),S95,0)+IF(COUNTIF($T$71:$T$100,"&gt;=0")=COUNTIF($C$71:$C$100,"&gt;"""),U95,0)+IF(COUNTIF($V$71:$V$100,"&gt;=0")=COUNTIF($C$71:$C$100,"&gt;"""),W95,0)+IF(COUNTIF($X$104:$X$133,"&gt;=0")=COUNTIF($C$71:$C$100,"&gt;"""),Y95,0)+IF(COUNTIF($Z$104:$Z$133,"&gt;=0")=COUNTIF($C$71:$C$100,"&gt;"""),AA95,0)+IF(COUNTIF($AB$104:$AB$133,"&gt;=0")=COUNTIF($C$71:$C$100,"&gt;"""),AC95,0)),IF(COUNTIF($H$71:$H$100,"&gt;=0")=COUNTIF($C$71:$C$100,"&gt;"""),I95,0)+IF(COUNTIF($J$71:$J$100,"&gt;=0")=COUNTIF($C$71:$C$100,"&gt;"""),K95,0)+IF(COUNTIF($L$71:$L$100,"&gt;=0")=COUNTIF($C$71:$C$100,"&gt;"""),M95,0)+IF(COUNTIF($N$71:$N$100,"&gt;=0")=COUNTIF($C$71:$C$100,"&gt;"""),O95,0)+IF(COUNTIF($P$71:$P$100,"&gt;=0")=COUNTIF($C$71:$C$100,"&gt;"""),Q95,0)+IF(COUNTIF($R$71:$R$100,"&gt;=0")=COUNTIF($C$71:$C$100,"&gt;"""),S95,0)+IF(COUNTIF($T$71:$T$100,"&gt;=0")=COUNTIF($C$71:$C$100,"&gt;"""),U95,0)+IF(COUNTIF($V$71:$V$100,"&gt;=0")=COUNTIF($C$71:$C$100,"&gt;"""),W95,0)+IF(COUNTIF($X$104:$X$133,"&gt;=0")=COUNTIF($C$71:$C$100,"&gt;"""),Y95,0)+IF(COUNTIF($Z$104:$Z$133,"&gt;=0")=COUNTIF($C$71:$C$100,"&gt;"""),AA95,0)+IF(COUNTIF($AB$104:$AB$133,"&gt;=0")=COUNTIF($C$71:$C$100,"&gt;"""),AC95,0),"")))</f>
        <v>0</v>
      </c>
      <c r="AE95" s="73" t="str">
        <f aca="false">IF(SUMIF(AC95,"&gt;0")+SUMIF(AA95,"&gt;0")+SUMIF(Y95,"&gt;0")+SUMIF(W95,"&gt;0")+SUMIF(U95,"&gt;0")+SUMIF(S95,"&gt;0")+SUMIF(Q95,"&gt;0")+SUMIF(O95,"&gt;0")+SUMIF(M95,"&gt;0")+SUMIF(K95,"&gt;0")+SUMIF(I95,"&gt;0")&gt;0,SUMIF(AC95,"&gt;0")+SUMIF(AA95,"&gt;0")+SUMIF(Y95,"&gt;0")+SUMIF(W95,"&gt;0")+SUMIF(U95,"&gt;0")+SUMIF(S95,"&gt;0")+SUMIF(Q95,"&gt;0")+SUMIF(O95,"&gt;0")+SUMIF(M95,"&gt;0")+SUMIF(K95,"&gt;0")+SUMIF(I95,"&gt;0"),"")</f>
        <v/>
      </c>
      <c r="AF95" s="83" t="str">
        <f aca="false">IF(AE95="","",IF(G95="mimo soutěž","X",A95))</f>
        <v/>
      </c>
    </row>
    <row r="96" customFormat="false" ht="15" hidden="true" customHeight="true" outlineLevel="0" collapsed="false">
      <c r="A96" s="61" t="n">
        <f aca="false">A95+1</f>
        <v>26</v>
      </c>
      <c r="B96" s="62" t="str">
        <f aca="false">IF(AND(C96&gt;"",G96&lt;&gt;"MIMO SOUTĚŽ"),1,IF(AND(C96&gt;"",G96="MIMO SOUTĚŽ"),2,""))</f>
        <v/>
      </c>
      <c r="C96" s="64"/>
      <c r="D96" s="64"/>
      <c r="E96" s="65"/>
      <c r="F96" s="66"/>
      <c r="G96" s="64"/>
      <c r="H96" s="78"/>
      <c r="I96" s="106" t="str">
        <f aca="false">IF($C96="","",IF(H96&gt;0,H96*$I$3,0))</f>
        <v/>
      </c>
      <c r="J96" s="78"/>
      <c r="K96" s="106" t="str">
        <f aca="false">IF($C96="","",IF(J96&gt;0,J96*$K$3,0))</f>
        <v/>
      </c>
      <c r="L96" s="78"/>
      <c r="M96" s="106" t="str">
        <f aca="false">IF($C96="","",IF(L96&gt;0,L96*$M$3,0))</f>
        <v/>
      </c>
      <c r="N96" s="78"/>
      <c r="O96" s="106" t="str">
        <f aca="false">IF($C96="","",IF(N96&gt;0,N96*$O$3,0))</f>
        <v/>
      </c>
      <c r="P96" s="78"/>
      <c r="Q96" s="106" t="str">
        <f aca="false">IF($C96="","",IF(P96&gt;0,P96*$Q$3,0))</f>
        <v/>
      </c>
      <c r="R96" s="80"/>
      <c r="S96" s="106" t="str">
        <f aca="false">IF($C96="","",IF(R96&gt;0,R96*$S$3,0))</f>
        <v/>
      </c>
      <c r="T96" s="78"/>
      <c r="U96" s="106" t="str">
        <f aca="false">IF($C96="","",IF(T96&gt;0,T96*$U$3,0))</f>
        <v/>
      </c>
      <c r="V96" s="78"/>
      <c r="W96" s="106" t="str">
        <f aca="false">IF($C96="","",IF(V96&gt;0,V96*$W$3,0))</f>
        <v/>
      </c>
      <c r="X96" s="78"/>
      <c r="Y96" s="106" t="str">
        <f aca="false">IF($C96="","",IF(X96&gt;0,X96*$Y$3,0))</f>
        <v/>
      </c>
      <c r="Z96" s="78"/>
      <c r="AA96" s="107" t="str">
        <f aca="false">IF($C96="","",IF(Z96&gt;0,Z96*$AA$3,0))</f>
        <v/>
      </c>
      <c r="AB96" s="78"/>
      <c r="AC96" s="107" t="str">
        <f aca="false">IF($C96="","",IF(AB96&gt;0,AB96*$AC$3,0))</f>
        <v/>
      </c>
      <c r="AD96" s="72" t="n">
        <f aca="false">IF(G96="mimo soutěž",0.01,IF(C96="",0,IF(ISNUMBER(IF(COUNTIF($H$71:$H$100,"&gt;=0")=COUNTIF($C$71:$C$100,"&gt;"""),I96,0)+IF(COUNTIF($J$71:$J$100,"&gt;=0")=COUNTIF($C$71:$C$100,"&gt;"""),K96,0)+IF(COUNTIF($L$71:$L$100,"&gt;=0")=COUNTIF($C$71:$C$100,"&gt;"""),M96,0)+IF(COUNTIF($N$71:$N$100,"&gt;=0")=COUNTIF($C$71:$C$100,"&gt;"""),O96,0)+IF(COUNTIF($P$71:$P$100,"&gt;=0")=COUNTIF($C$71:$C$100,"&gt;"""),Q96,0)+IF(COUNTIF($R$71:$R$100,"&gt;=0")=COUNTIF($C$71:$C$100,"&gt;"""),S96,0)+IF(COUNTIF($T$71:$T$100,"&gt;=0")=COUNTIF($C$71:$C$100,"&gt;"""),U96,0)+IF(COUNTIF($V$71:$V$100,"&gt;=0")=COUNTIF($C$71:$C$100,"&gt;"""),W96,0)+IF(COUNTIF($X$104:$X$133,"&gt;=0")=COUNTIF($C$71:$C$100,"&gt;"""),Y96,0)+IF(COUNTIF($Z$104:$Z$133,"&gt;=0")=COUNTIF($C$71:$C$100,"&gt;"""),AA96,0)+IF(COUNTIF($AB$104:$AB$133,"&gt;=0")=COUNTIF($C$71:$C$100,"&gt;"""),AC96,0)),IF(COUNTIF($H$71:$H$100,"&gt;=0")=COUNTIF($C$71:$C$100,"&gt;"""),I96,0)+IF(COUNTIF($J$71:$J$100,"&gt;=0")=COUNTIF($C$71:$C$100,"&gt;"""),K96,0)+IF(COUNTIF($L$71:$L$100,"&gt;=0")=COUNTIF($C$71:$C$100,"&gt;"""),M96,0)+IF(COUNTIF($N$71:$N$100,"&gt;=0")=COUNTIF($C$71:$C$100,"&gt;"""),O96,0)+IF(COUNTIF($P$71:$P$100,"&gt;=0")=COUNTIF($C$71:$C$100,"&gt;"""),Q96,0)+IF(COUNTIF($R$71:$R$100,"&gt;=0")=COUNTIF($C$71:$C$100,"&gt;"""),S96,0)+IF(COUNTIF($T$71:$T$100,"&gt;=0")=COUNTIF($C$71:$C$100,"&gt;"""),U96,0)+IF(COUNTIF($V$71:$V$100,"&gt;=0")=COUNTIF($C$71:$C$100,"&gt;"""),W96,0)+IF(COUNTIF($X$104:$X$133,"&gt;=0")=COUNTIF($C$71:$C$100,"&gt;"""),Y96,0)+IF(COUNTIF($Z$104:$Z$133,"&gt;=0")=COUNTIF($C$71:$C$100,"&gt;"""),AA96,0)+IF(COUNTIF($AB$104:$AB$133,"&gt;=0")=COUNTIF($C$71:$C$100,"&gt;"""),AC96,0),"")))</f>
        <v>0</v>
      </c>
      <c r="AE96" s="73" t="str">
        <f aca="false">IF(SUMIF(AC96,"&gt;0")+SUMIF(AA96,"&gt;0")+SUMIF(Y96,"&gt;0")+SUMIF(W96,"&gt;0")+SUMIF(U96,"&gt;0")+SUMIF(S96,"&gt;0")+SUMIF(Q96,"&gt;0")+SUMIF(O96,"&gt;0")+SUMIF(M96,"&gt;0")+SUMIF(K96,"&gt;0")+SUMIF(I96,"&gt;0")&gt;0,SUMIF(AC96,"&gt;0")+SUMIF(AA96,"&gt;0")+SUMIF(Y96,"&gt;0")+SUMIF(W96,"&gt;0")+SUMIF(U96,"&gt;0")+SUMIF(S96,"&gt;0")+SUMIF(Q96,"&gt;0")+SUMIF(O96,"&gt;0")+SUMIF(M96,"&gt;0")+SUMIF(K96,"&gt;0")+SUMIF(I96,"&gt;0"),"")</f>
        <v/>
      </c>
      <c r="AF96" s="83" t="str">
        <f aca="false">IF(AE96="","",IF(G96="mimo soutěž","X",A96))</f>
        <v/>
      </c>
    </row>
    <row r="97" customFormat="false" ht="15" hidden="true" customHeight="true" outlineLevel="0" collapsed="false">
      <c r="A97" s="61" t="n">
        <f aca="false">A96+1</f>
        <v>27</v>
      </c>
      <c r="B97" s="62" t="str">
        <f aca="false">IF(AND(C97&gt;"",G97&lt;&gt;"MIMO SOUTĚŽ"),1,IF(AND(C97&gt;"",G97="MIMO SOUTĚŽ"),2,""))</f>
        <v/>
      </c>
      <c r="C97" s="64"/>
      <c r="D97" s="64"/>
      <c r="E97" s="65"/>
      <c r="F97" s="66"/>
      <c r="G97" s="64"/>
      <c r="H97" s="78"/>
      <c r="I97" s="106" t="str">
        <f aca="false">IF($C97="","",IF(H97&gt;0,H97*$I$3,0))</f>
        <v/>
      </c>
      <c r="J97" s="78"/>
      <c r="K97" s="106" t="str">
        <f aca="false">IF($C97="","",IF(J97&gt;0,J97*$K$3,0))</f>
        <v/>
      </c>
      <c r="L97" s="78"/>
      <c r="M97" s="106" t="str">
        <f aca="false">IF($C97="","",IF(L97&gt;0,L97*$M$3,0))</f>
        <v/>
      </c>
      <c r="N97" s="78"/>
      <c r="O97" s="106" t="str">
        <f aca="false">IF($C97="","",IF(N97&gt;0,N97*$O$3,0))</f>
        <v/>
      </c>
      <c r="P97" s="78"/>
      <c r="Q97" s="106" t="str">
        <f aca="false">IF($C97="","",IF(P97&gt;0,P97*$Q$3,0))</f>
        <v/>
      </c>
      <c r="R97" s="80"/>
      <c r="S97" s="106" t="str">
        <f aca="false">IF($C97="","",IF(R97&gt;0,R97*$S$3,0))</f>
        <v/>
      </c>
      <c r="T97" s="78"/>
      <c r="U97" s="106" t="str">
        <f aca="false">IF($C97="","",IF(T97&gt;0,T97*$U$3,0))</f>
        <v/>
      </c>
      <c r="V97" s="78"/>
      <c r="W97" s="106" t="str">
        <f aca="false">IF($C97="","",IF(V97&gt;0,V97*$W$3,0))</f>
        <v/>
      </c>
      <c r="X97" s="78"/>
      <c r="Y97" s="106" t="str">
        <f aca="false">IF($C97="","",IF(X97&gt;0,X97*$Y$3,0))</f>
        <v/>
      </c>
      <c r="Z97" s="78"/>
      <c r="AA97" s="107" t="str">
        <f aca="false">IF($C97="","",IF(Z97&gt;0,Z97*$AA$3,0))</f>
        <v/>
      </c>
      <c r="AB97" s="78"/>
      <c r="AC97" s="107" t="str">
        <f aca="false">IF($C97="","",IF(AB97&gt;0,AB97*$AC$3,0))</f>
        <v/>
      </c>
      <c r="AD97" s="72" t="n">
        <f aca="false">IF(G97="mimo soutěž",0.01,IF(C97="",0,IF(ISNUMBER(IF(COUNTIF($H$71:$H$100,"&gt;=0")=COUNTIF($C$71:$C$100,"&gt;"""),I97,0)+IF(COUNTIF($J$71:$J$100,"&gt;=0")=COUNTIF($C$71:$C$100,"&gt;"""),K97,0)+IF(COUNTIF($L$71:$L$100,"&gt;=0")=COUNTIF($C$71:$C$100,"&gt;"""),M97,0)+IF(COUNTIF($N$71:$N$100,"&gt;=0")=COUNTIF($C$71:$C$100,"&gt;"""),O97,0)+IF(COUNTIF($P$71:$P$100,"&gt;=0")=COUNTIF($C$71:$C$100,"&gt;"""),Q97,0)+IF(COUNTIF($R$71:$R$100,"&gt;=0")=COUNTIF($C$71:$C$100,"&gt;"""),S97,0)+IF(COUNTIF($T$71:$T$100,"&gt;=0")=COUNTIF($C$71:$C$100,"&gt;"""),U97,0)+IF(COUNTIF($V$71:$V$100,"&gt;=0")=COUNTIF($C$71:$C$100,"&gt;"""),W97,0)+IF(COUNTIF($X$104:$X$133,"&gt;=0")=COUNTIF($C$71:$C$100,"&gt;"""),Y97,0)+IF(COUNTIF($Z$104:$Z$133,"&gt;=0")=COUNTIF($C$71:$C$100,"&gt;"""),AA97,0)+IF(COUNTIF($AB$104:$AB$133,"&gt;=0")=COUNTIF($C$71:$C$100,"&gt;"""),AC97,0)),IF(COUNTIF($H$71:$H$100,"&gt;=0")=COUNTIF($C$71:$C$100,"&gt;"""),I97,0)+IF(COUNTIF($J$71:$J$100,"&gt;=0")=COUNTIF($C$71:$C$100,"&gt;"""),K97,0)+IF(COUNTIF($L$71:$L$100,"&gt;=0")=COUNTIF($C$71:$C$100,"&gt;"""),M97,0)+IF(COUNTIF($N$71:$N$100,"&gt;=0")=COUNTIF($C$71:$C$100,"&gt;"""),O97,0)+IF(COUNTIF($P$71:$P$100,"&gt;=0")=COUNTIF($C$71:$C$100,"&gt;"""),Q97,0)+IF(COUNTIF($R$71:$R$100,"&gt;=0")=COUNTIF($C$71:$C$100,"&gt;"""),S97,0)+IF(COUNTIF($T$71:$T$100,"&gt;=0")=COUNTIF($C$71:$C$100,"&gt;"""),U97,0)+IF(COUNTIF($V$71:$V$100,"&gt;=0")=COUNTIF($C$71:$C$100,"&gt;"""),W97,0)+IF(COUNTIF($X$104:$X$133,"&gt;=0")=COUNTIF($C$71:$C$100,"&gt;"""),Y97,0)+IF(COUNTIF($Z$104:$Z$133,"&gt;=0")=COUNTIF($C$71:$C$100,"&gt;"""),AA97,0)+IF(COUNTIF($AB$104:$AB$133,"&gt;=0")=COUNTIF($C$71:$C$100,"&gt;"""),AC97,0),"")))</f>
        <v>0</v>
      </c>
      <c r="AE97" s="73" t="str">
        <f aca="false">IF(SUMIF(AC97,"&gt;0")+SUMIF(AA97,"&gt;0")+SUMIF(Y97,"&gt;0")+SUMIF(W97,"&gt;0")+SUMIF(U97,"&gt;0")+SUMIF(S97,"&gt;0")+SUMIF(Q97,"&gt;0")+SUMIF(O97,"&gt;0")+SUMIF(M97,"&gt;0")+SUMIF(K97,"&gt;0")+SUMIF(I97,"&gt;0")&gt;0,SUMIF(AC97,"&gt;0")+SUMIF(AA97,"&gt;0")+SUMIF(Y97,"&gt;0")+SUMIF(W97,"&gt;0")+SUMIF(U97,"&gt;0")+SUMIF(S97,"&gt;0")+SUMIF(Q97,"&gt;0")+SUMIF(O97,"&gt;0")+SUMIF(M97,"&gt;0")+SUMIF(K97,"&gt;0")+SUMIF(I97,"&gt;0"),"")</f>
        <v/>
      </c>
      <c r="AF97" s="83" t="str">
        <f aca="false">IF(AE97="","",IF(G97="mimo soutěž","X",A97))</f>
        <v/>
      </c>
    </row>
    <row r="98" customFormat="false" ht="15" hidden="true" customHeight="true" outlineLevel="0" collapsed="false">
      <c r="A98" s="61" t="n">
        <f aca="false">A97+1</f>
        <v>28</v>
      </c>
      <c r="B98" s="62" t="str">
        <f aca="false">IF(AND(C98&gt;"",G98&lt;&gt;"MIMO SOUTĚŽ"),1,IF(AND(C98&gt;"",G98="MIMO SOUTĚŽ"),2,""))</f>
        <v/>
      </c>
      <c r="C98" s="64"/>
      <c r="D98" s="64"/>
      <c r="E98" s="65"/>
      <c r="F98" s="66"/>
      <c r="G98" s="64"/>
      <c r="H98" s="78"/>
      <c r="I98" s="106" t="str">
        <f aca="false">IF($C98="","",IF(H98&gt;0,H98*$I$3,0))</f>
        <v/>
      </c>
      <c r="J98" s="78"/>
      <c r="K98" s="106" t="str">
        <f aca="false">IF($C98="","",IF(J98&gt;0,J98*$K$3,0))</f>
        <v/>
      </c>
      <c r="L98" s="78"/>
      <c r="M98" s="106" t="str">
        <f aca="false">IF($C98="","",IF(L98&gt;0,L98*$M$3,0))</f>
        <v/>
      </c>
      <c r="N98" s="78"/>
      <c r="O98" s="106" t="str">
        <f aca="false">IF($C98="","",IF(N98&gt;0,N98*$O$3,0))</f>
        <v/>
      </c>
      <c r="P98" s="78"/>
      <c r="Q98" s="106" t="str">
        <f aca="false">IF($C98="","",IF(P98&gt;0,P98*$Q$3,0))</f>
        <v/>
      </c>
      <c r="R98" s="80"/>
      <c r="S98" s="106" t="str">
        <f aca="false">IF($C98="","",IF(R98&gt;0,R98*$S$3,0))</f>
        <v/>
      </c>
      <c r="T98" s="78"/>
      <c r="U98" s="106" t="str">
        <f aca="false">IF($C98="","",IF(T98&gt;0,T98*$U$3,0))</f>
        <v/>
      </c>
      <c r="V98" s="78"/>
      <c r="W98" s="106" t="str">
        <f aca="false">IF($C98="","",IF(V98&gt;0,V98*$W$3,0))</f>
        <v/>
      </c>
      <c r="X98" s="78"/>
      <c r="Y98" s="106" t="str">
        <f aca="false">IF($C98="","",IF(X98&gt;0,X98*$Y$3,0))</f>
        <v/>
      </c>
      <c r="Z98" s="78"/>
      <c r="AA98" s="107" t="str">
        <f aca="false">IF($C98="","",IF(Z98&gt;0,Z98*$AA$3,0))</f>
        <v/>
      </c>
      <c r="AB98" s="78"/>
      <c r="AC98" s="107" t="str">
        <f aca="false">IF($C98="","",IF(AB98&gt;0,AB98*$AC$3,0))</f>
        <v/>
      </c>
      <c r="AD98" s="72" t="n">
        <f aca="false">IF(G98="mimo soutěž",0.01,IF(C98="",0,IF(ISNUMBER(IF(COUNTIF($H$71:$H$100,"&gt;=0")=COUNTIF($C$71:$C$100,"&gt;"""),I98,0)+IF(COUNTIF($J$71:$J$100,"&gt;=0")=COUNTIF($C$71:$C$100,"&gt;"""),K98,0)+IF(COUNTIF($L$71:$L$100,"&gt;=0")=COUNTIF($C$71:$C$100,"&gt;"""),M98,0)+IF(COUNTIF($N$71:$N$100,"&gt;=0")=COUNTIF($C$71:$C$100,"&gt;"""),O98,0)+IF(COUNTIF($P$71:$P$100,"&gt;=0")=COUNTIF($C$71:$C$100,"&gt;"""),Q98,0)+IF(COUNTIF($R$71:$R$100,"&gt;=0")=COUNTIF($C$71:$C$100,"&gt;"""),S98,0)+IF(COUNTIF($T$71:$T$100,"&gt;=0")=COUNTIF($C$71:$C$100,"&gt;"""),U98,0)+IF(COUNTIF($V$71:$V$100,"&gt;=0")=COUNTIF($C$71:$C$100,"&gt;"""),W98,0)+IF(COUNTIF($X$104:$X$133,"&gt;=0")=COUNTIF($C$71:$C$100,"&gt;"""),Y98,0)+IF(COUNTIF($Z$104:$Z$133,"&gt;=0")=COUNTIF($C$71:$C$100,"&gt;"""),AA98,0)+IF(COUNTIF($AB$104:$AB$133,"&gt;=0")=COUNTIF($C$71:$C$100,"&gt;"""),AC98,0)),IF(COUNTIF($H$71:$H$100,"&gt;=0")=COUNTIF($C$71:$C$100,"&gt;"""),I98,0)+IF(COUNTIF($J$71:$J$100,"&gt;=0")=COUNTIF($C$71:$C$100,"&gt;"""),K98,0)+IF(COUNTIF($L$71:$L$100,"&gt;=0")=COUNTIF($C$71:$C$100,"&gt;"""),M98,0)+IF(COUNTIF($N$71:$N$100,"&gt;=0")=COUNTIF($C$71:$C$100,"&gt;"""),O98,0)+IF(COUNTIF($P$71:$P$100,"&gt;=0")=COUNTIF($C$71:$C$100,"&gt;"""),Q98,0)+IF(COUNTIF($R$71:$R$100,"&gt;=0")=COUNTIF($C$71:$C$100,"&gt;"""),S98,0)+IF(COUNTIF($T$71:$T$100,"&gt;=0")=COUNTIF($C$71:$C$100,"&gt;"""),U98,0)+IF(COUNTIF($V$71:$V$100,"&gt;=0")=COUNTIF($C$71:$C$100,"&gt;"""),W98,0)+IF(COUNTIF($X$104:$X$133,"&gt;=0")=COUNTIF($C$71:$C$100,"&gt;"""),Y98,0)+IF(COUNTIF($Z$104:$Z$133,"&gt;=0")=COUNTIF($C$71:$C$100,"&gt;"""),AA98,0)+IF(COUNTIF($AB$104:$AB$133,"&gt;=0")=COUNTIF($C$71:$C$100,"&gt;"""),AC98,0),"")))</f>
        <v>0</v>
      </c>
      <c r="AE98" s="73" t="str">
        <f aca="false">IF(SUMIF(AC98,"&gt;0")+SUMIF(AA98,"&gt;0")+SUMIF(Y98,"&gt;0")+SUMIF(W98,"&gt;0")+SUMIF(U98,"&gt;0")+SUMIF(S98,"&gt;0")+SUMIF(Q98,"&gt;0")+SUMIF(O98,"&gt;0")+SUMIF(M98,"&gt;0")+SUMIF(K98,"&gt;0")+SUMIF(I98,"&gt;0")&gt;0,SUMIF(AC98,"&gt;0")+SUMIF(AA98,"&gt;0")+SUMIF(Y98,"&gt;0")+SUMIF(W98,"&gt;0")+SUMIF(U98,"&gt;0")+SUMIF(S98,"&gt;0")+SUMIF(Q98,"&gt;0")+SUMIF(O98,"&gt;0")+SUMIF(M98,"&gt;0")+SUMIF(K98,"&gt;0")+SUMIF(I98,"&gt;0"),"")</f>
        <v/>
      </c>
      <c r="AF98" s="83" t="str">
        <f aca="false">IF(AE98="","",IF(G98="mimo soutěž","X",A98))</f>
        <v/>
      </c>
    </row>
    <row r="99" customFormat="false" ht="15" hidden="true" customHeight="true" outlineLevel="0" collapsed="false">
      <c r="A99" s="61" t="n">
        <f aca="false">A98+1</f>
        <v>29</v>
      </c>
      <c r="B99" s="62" t="str">
        <f aca="false">IF(AND(C99&gt;"",G99&lt;&gt;"MIMO SOUTĚŽ"),1,IF(AND(C99&gt;"",G99="MIMO SOUTĚŽ"),2,""))</f>
        <v/>
      </c>
      <c r="C99" s="64"/>
      <c r="D99" s="64"/>
      <c r="E99" s="65"/>
      <c r="F99" s="66"/>
      <c r="G99" s="64"/>
      <c r="H99" s="78"/>
      <c r="I99" s="106" t="str">
        <f aca="false">IF($C99="","",IF(H99&gt;0,H99*$I$3,0))</f>
        <v/>
      </c>
      <c r="J99" s="78"/>
      <c r="K99" s="106" t="str">
        <f aca="false">IF($C99="","",IF(J99&gt;0,J99*$K$3,0))</f>
        <v/>
      </c>
      <c r="L99" s="78"/>
      <c r="M99" s="106" t="str">
        <f aca="false">IF($C99="","",IF(L99&gt;0,L99*$M$3,0))</f>
        <v/>
      </c>
      <c r="N99" s="78"/>
      <c r="O99" s="106" t="str">
        <f aca="false">IF($C99="","",IF(N99&gt;0,N99*$O$3,0))</f>
        <v/>
      </c>
      <c r="P99" s="78"/>
      <c r="Q99" s="106" t="str">
        <f aca="false">IF($C99="","",IF(P99&gt;0,P99*$Q$3,0))</f>
        <v/>
      </c>
      <c r="R99" s="80"/>
      <c r="S99" s="106" t="str">
        <f aca="false">IF($C99="","",IF(R99&gt;0,R99*$S$3,0))</f>
        <v/>
      </c>
      <c r="T99" s="78"/>
      <c r="U99" s="106" t="str">
        <f aca="false">IF($C99="","",IF(T99&gt;0,T99*$U$3,0))</f>
        <v/>
      </c>
      <c r="V99" s="78"/>
      <c r="W99" s="106" t="str">
        <f aca="false">IF($C99="","",IF(V99&gt;0,V99*$W$3,0))</f>
        <v/>
      </c>
      <c r="X99" s="78"/>
      <c r="Y99" s="106" t="str">
        <f aca="false">IF($C99="","",IF(X99&gt;0,X99*$Y$3,0))</f>
        <v/>
      </c>
      <c r="Z99" s="78"/>
      <c r="AA99" s="107" t="str">
        <f aca="false">IF($C99="","",IF(Z99&gt;0,Z99*$AA$3,0))</f>
        <v/>
      </c>
      <c r="AB99" s="78"/>
      <c r="AC99" s="107" t="str">
        <f aca="false">IF($C99="","",IF(AB99&gt;0,AB99*$AC$3,0))</f>
        <v/>
      </c>
      <c r="AD99" s="72" t="n">
        <f aca="false">IF(G99="mimo soutěž",0.01,IF(C99="",0,IF(ISNUMBER(IF(COUNTIF($H$71:$H$100,"&gt;=0")=COUNTIF($C$71:$C$100,"&gt;"""),I99,0)+IF(COUNTIF($J$71:$J$100,"&gt;=0")=COUNTIF($C$71:$C$100,"&gt;"""),K99,0)+IF(COUNTIF($L$71:$L$100,"&gt;=0")=COUNTIF($C$71:$C$100,"&gt;"""),M99,0)+IF(COUNTIF($N$71:$N$100,"&gt;=0")=COUNTIF($C$71:$C$100,"&gt;"""),O99,0)+IF(COUNTIF($P$71:$P$100,"&gt;=0")=COUNTIF($C$71:$C$100,"&gt;"""),Q99,0)+IF(COUNTIF($R$71:$R$100,"&gt;=0")=COUNTIF($C$71:$C$100,"&gt;"""),S99,0)+IF(COUNTIF($T$71:$T$100,"&gt;=0")=COUNTIF($C$71:$C$100,"&gt;"""),U99,0)+IF(COUNTIF($V$71:$V$100,"&gt;=0")=COUNTIF($C$71:$C$100,"&gt;"""),W99,0)+IF(COUNTIF($X$104:$X$133,"&gt;=0")=COUNTIF($C$71:$C$100,"&gt;"""),Y99,0)+IF(COUNTIF($Z$104:$Z$133,"&gt;=0")=COUNTIF($C$71:$C$100,"&gt;"""),AA99,0)+IF(COUNTIF($AB$104:$AB$133,"&gt;=0")=COUNTIF($C$71:$C$100,"&gt;"""),AC99,0)),IF(COUNTIF($H$71:$H$100,"&gt;=0")=COUNTIF($C$71:$C$100,"&gt;"""),I99,0)+IF(COUNTIF($J$71:$J$100,"&gt;=0")=COUNTIF($C$71:$C$100,"&gt;"""),K99,0)+IF(COUNTIF($L$71:$L$100,"&gt;=0")=COUNTIF($C$71:$C$100,"&gt;"""),M99,0)+IF(COUNTIF($N$71:$N$100,"&gt;=0")=COUNTIF($C$71:$C$100,"&gt;"""),O99,0)+IF(COUNTIF($P$71:$P$100,"&gt;=0")=COUNTIF($C$71:$C$100,"&gt;"""),Q99,0)+IF(COUNTIF($R$71:$R$100,"&gt;=0")=COUNTIF($C$71:$C$100,"&gt;"""),S99,0)+IF(COUNTIF($T$71:$T$100,"&gt;=0")=COUNTIF($C$71:$C$100,"&gt;"""),U99,0)+IF(COUNTIF($V$71:$V$100,"&gt;=0")=COUNTIF($C$71:$C$100,"&gt;"""),W99,0)+IF(COUNTIF($X$104:$X$133,"&gt;=0")=COUNTIF($C$71:$C$100,"&gt;"""),Y99,0)+IF(COUNTIF($Z$104:$Z$133,"&gt;=0")=COUNTIF($C$71:$C$100,"&gt;"""),AA99,0)+IF(COUNTIF($AB$104:$AB$133,"&gt;=0")=COUNTIF($C$71:$C$100,"&gt;"""),AC99,0),"")))</f>
        <v>0</v>
      </c>
      <c r="AE99" s="73" t="str">
        <f aca="false">IF(SUMIF(AC99,"&gt;0")+SUMIF(AA99,"&gt;0")+SUMIF(Y99,"&gt;0")+SUMIF(W99,"&gt;0")+SUMIF(U99,"&gt;0")+SUMIF(S99,"&gt;0")+SUMIF(Q99,"&gt;0")+SUMIF(O99,"&gt;0")+SUMIF(M99,"&gt;0")+SUMIF(K99,"&gt;0")+SUMIF(I99,"&gt;0")&gt;0,SUMIF(AC99,"&gt;0")+SUMIF(AA99,"&gt;0")+SUMIF(Y99,"&gt;0")+SUMIF(W99,"&gt;0")+SUMIF(U99,"&gt;0")+SUMIF(S99,"&gt;0")+SUMIF(Q99,"&gt;0")+SUMIF(O99,"&gt;0")+SUMIF(M99,"&gt;0")+SUMIF(K99,"&gt;0")+SUMIF(I99,"&gt;0"),"")</f>
        <v/>
      </c>
      <c r="AF99" s="83" t="str">
        <f aca="false">IF(AE99="","",IF(G99="mimo soutěž","X",A99))</f>
        <v/>
      </c>
    </row>
    <row r="100" customFormat="false" ht="15" hidden="true" customHeight="true" outlineLevel="0" collapsed="false">
      <c r="A100" s="61" t="n">
        <f aca="false">A99+1</f>
        <v>30</v>
      </c>
      <c r="B100" s="62" t="str">
        <f aca="false">IF(AND(C100&gt;"",G100&lt;&gt;"MIMO SOUTĚŽ"),1,IF(AND(C100&gt;"",G100="MIMO SOUTĚŽ"),2,""))</f>
        <v/>
      </c>
      <c r="C100" s="64"/>
      <c r="D100" s="64"/>
      <c r="E100" s="65"/>
      <c r="F100" s="66"/>
      <c r="G100" s="64"/>
      <c r="H100" s="78"/>
      <c r="I100" s="106" t="str">
        <f aca="false">IF($C100="","",IF(H100&gt;0,H100*$I$3,0))</f>
        <v/>
      </c>
      <c r="J100" s="78"/>
      <c r="K100" s="106" t="str">
        <f aca="false">IF($C100="","",IF(J100&gt;0,J100*$K$3,0))</f>
        <v/>
      </c>
      <c r="L100" s="78"/>
      <c r="M100" s="106" t="str">
        <f aca="false">IF($C100="","",IF(L100&gt;0,L100*$M$3,0))</f>
        <v/>
      </c>
      <c r="N100" s="78"/>
      <c r="O100" s="106" t="str">
        <f aca="false">IF($C100="","",IF(N100&gt;0,N100*$O$3,0))</f>
        <v/>
      </c>
      <c r="P100" s="78"/>
      <c r="Q100" s="106" t="str">
        <f aca="false">IF($C100="","",IF(P100&gt;0,P100*$Q$3,0))</f>
        <v/>
      </c>
      <c r="R100" s="80"/>
      <c r="S100" s="106" t="str">
        <f aca="false">IF($C100="","",IF(R100&gt;0,R100*$S$3,0))</f>
        <v/>
      </c>
      <c r="T100" s="78"/>
      <c r="U100" s="106" t="str">
        <f aca="false">IF($C100="","",IF(T100&gt;0,T100*$U$3,0))</f>
        <v/>
      </c>
      <c r="V100" s="78"/>
      <c r="W100" s="106" t="str">
        <f aca="false">IF($C100="","",IF(V100&gt;0,V100*$W$3,0))</f>
        <v/>
      </c>
      <c r="X100" s="78"/>
      <c r="Y100" s="106" t="str">
        <f aca="false">IF($C100="","",IF(X100&gt;0,X100*$Y$3,0))</f>
        <v/>
      </c>
      <c r="Z100" s="78"/>
      <c r="AA100" s="107" t="str">
        <f aca="false">IF($C100="","",IF(Z100&gt;0,Z100*$AA$3,0))</f>
        <v/>
      </c>
      <c r="AB100" s="78"/>
      <c r="AC100" s="107" t="str">
        <f aca="false">IF($C100="","",IF(AB100&gt;0,AB100*$AC$3,0))</f>
        <v/>
      </c>
      <c r="AD100" s="72" t="n">
        <f aca="false">IF(G100="mimo soutěž",0.01,IF(C100="",0,IF(ISNUMBER(IF(COUNTIF($H$71:$H$100,"&gt;=0")=COUNTIF($C$71:$C$100,"&gt;"""),I100,0)+IF(COUNTIF($J$71:$J$100,"&gt;=0")=COUNTIF($C$71:$C$100,"&gt;"""),K100,0)+IF(COUNTIF($L$71:$L$100,"&gt;=0")=COUNTIF($C$71:$C$100,"&gt;"""),M100,0)+IF(COUNTIF($N$71:$N$100,"&gt;=0")=COUNTIF($C$71:$C$100,"&gt;"""),O100,0)+IF(COUNTIF($P$71:$P$100,"&gt;=0")=COUNTIF($C$71:$C$100,"&gt;"""),Q100,0)+IF(COUNTIF($R$71:$R$100,"&gt;=0")=COUNTIF($C$71:$C$100,"&gt;"""),S100,0)+IF(COUNTIF($T$71:$T$100,"&gt;=0")=COUNTIF($C$71:$C$100,"&gt;"""),U100,0)+IF(COUNTIF($V$71:$V$100,"&gt;=0")=COUNTIF($C$71:$C$100,"&gt;"""),W100,0)+IF(COUNTIF($X$104:$X$133,"&gt;=0")=COUNTIF($C$71:$C$100,"&gt;"""),Y100,0)+IF(COUNTIF($Z$104:$Z$133,"&gt;=0")=COUNTIF($C$71:$C$100,"&gt;"""),AA100,0)+IF(COUNTIF($AB$104:$AB$133,"&gt;=0")=COUNTIF($C$71:$C$100,"&gt;"""),AC100,0)),IF(COUNTIF($H$71:$H$100,"&gt;=0")=COUNTIF($C$71:$C$100,"&gt;"""),I100,0)+IF(COUNTIF($J$71:$J$100,"&gt;=0")=COUNTIF($C$71:$C$100,"&gt;"""),K100,0)+IF(COUNTIF($L$71:$L$100,"&gt;=0")=COUNTIF($C$71:$C$100,"&gt;"""),M100,0)+IF(COUNTIF($N$71:$N$100,"&gt;=0")=COUNTIF($C$71:$C$100,"&gt;"""),O100,0)+IF(COUNTIF($P$71:$P$100,"&gt;=0")=COUNTIF($C$71:$C$100,"&gt;"""),Q100,0)+IF(COUNTIF($R$71:$R$100,"&gt;=0")=COUNTIF($C$71:$C$100,"&gt;"""),S100,0)+IF(COUNTIF($T$71:$T$100,"&gt;=0")=COUNTIF($C$71:$C$100,"&gt;"""),U100,0)+IF(COUNTIF($V$71:$V$100,"&gt;=0")=COUNTIF($C$71:$C$100,"&gt;"""),W100,0)+IF(COUNTIF($X$104:$X$133,"&gt;=0")=COUNTIF($C$71:$C$100,"&gt;"""),Y100,0)+IF(COUNTIF($Z$104:$Z$133,"&gt;=0")=COUNTIF($C$71:$C$100,"&gt;"""),AA100,0)+IF(COUNTIF($AB$104:$AB$133,"&gt;=0")=COUNTIF($C$71:$C$100,"&gt;"""),AC100,0),"")))</f>
        <v>0</v>
      </c>
      <c r="AE100" s="73" t="str">
        <f aca="false">IF(SUMIF(AC100,"&gt;0")+SUMIF(AA100,"&gt;0")+SUMIF(Y100,"&gt;0")+SUMIF(W100,"&gt;0")+SUMIF(U100,"&gt;0")+SUMIF(S100,"&gt;0")+SUMIF(Q100,"&gt;0")+SUMIF(O100,"&gt;0")+SUMIF(M100,"&gt;0")+SUMIF(K100,"&gt;0")+SUMIF(I100,"&gt;0")&gt;0,SUMIF(AC100,"&gt;0")+SUMIF(AA100,"&gt;0")+SUMIF(Y100,"&gt;0")+SUMIF(W100,"&gt;0")+SUMIF(U100,"&gt;0")+SUMIF(S100,"&gt;0")+SUMIF(Q100,"&gt;0")+SUMIF(O100,"&gt;0")+SUMIF(M100,"&gt;0")+SUMIF(K100,"&gt;0")+SUMIF(I100,"&gt;0"),"")</f>
        <v/>
      </c>
      <c r="AF100" s="83" t="str">
        <f aca="false">IF(AE100="","",IF(G100="mimo soutěž","X",A100))</f>
        <v/>
      </c>
    </row>
    <row r="101" s="94" customFormat="true" ht="15" hidden="false" customHeight="true" outlineLevel="0" collapsed="false">
      <c r="A101" s="14" t="s">
        <v>106</v>
      </c>
      <c r="B101" s="15"/>
      <c r="C101" s="16"/>
      <c r="D101" s="16"/>
      <c r="E101" s="17"/>
      <c r="F101" s="18"/>
      <c r="G101" s="16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9"/>
      <c r="Y101" s="109"/>
      <c r="Z101" s="109"/>
      <c r="AA101" s="109"/>
      <c r="AB101" s="109"/>
      <c r="AC101" s="109"/>
      <c r="AD101" s="110"/>
      <c r="AE101" s="111"/>
      <c r="AF101" s="112"/>
    </row>
    <row r="102" s="114" customFormat="true" ht="15" hidden="false" customHeight="true" outlineLevel="0" collapsed="false">
      <c r="A102" s="25"/>
      <c r="B102" s="26"/>
      <c r="C102" s="117"/>
      <c r="D102" s="27"/>
      <c r="E102" s="27"/>
      <c r="F102" s="28" t="str">
        <f aca="false">F69</f>
        <v>ročník 2005-2004</v>
      </c>
      <c r="G102" s="29"/>
      <c r="H102" s="96" t="s">
        <v>9</v>
      </c>
      <c r="I102" s="96"/>
      <c r="J102" s="96" t="s">
        <v>10</v>
      </c>
      <c r="K102" s="96"/>
      <c r="L102" s="96" t="s">
        <v>11</v>
      </c>
      <c r="M102" s="96"/>
      <c r="N102" s="96" t="s">
        <v>12</v>
      </c>
      <c r="O102" s="96"/>
      <c r="P102" s="96" t="s">
        <v>13</v>
      </c>
      <c r="Q102" s="96"/>
      <c r="R102" s="96" t="s">
        <v>14</v>
      </c>
      <c r="S102" s="96"/>
      <c r="T102" s="96" t="s">
        <v>15</v>
      </c>
      <c r="U102" s="96"/>
      <c r="V102" s="96" t="s">
        <v>16</v>
      </c>
      <c r="W102" s="96"/>
      <c r="X102" s="97" t="s">
        <v>17</v>
      </c>
      <c r="Y102" s="97"/>
      <c r="Z102" s="97" t="s">
        <v>18</v>
      </c>
      <c r="AA102" s="97"/>
      <c r="AB102" s="97" t="s">
        <v>19</v>
      </c>
      <c r="AC102" s="97"/>
      <c r="AD102" s="98" t="s">
        <v>24</v>
      </c>
      <c r="AE102" s="98"/>
      <c r="AF102" s="99" t="s">
        <v>64</v>
      </c>
    </row>
    <row r="103" s="115" customFormat="true" ht="30" hidden="false" customHeight="true" outlineLevel="0" collapsed="false">
      <c r="A103" s="35"/>
      <c r="B103" s="36" t="s">
        <v>25</v>
      </c>
      <c r="C103" s="37" t="s">
        <v>26</v>
      </c>
      <c r="D103" s="38" t="s">
        <v>27</v>
      </c>
      <c r="E103" s="39"/>
      <c r="F103" s="37" t="s">
        <v>28</v>
      </c>
      <c r="G103" s="40" t="s">
        <v>29</v>
      </c>
      <c r="H103" s="41" t="s">
        <v>30</v>
      </c>
      <c r="I103" s="42" t="s">
        <v>24</v>
      </c>
      <c r="J103" s="41" t="s">
        <v>30</v>
      </c>
      <c r="K103" s="42" t="s">
        <v>24</v>
      </c>
      <c r="L103" s="41" t="s">
        <v>30</v>
      </c>
      <c r="M103" s="42" t="s">
        <v>24</v>
      </c>
      <c r="N103" s="41" t="s">
        <v>30</v>
      </c>
      <c r="O103" s="42" t="s">
        <v>24</v>
      </c>
      <c r="P103" s="41" t="s">
        <v>30</v>
      </c>
      <c r="Q103" s="42" t="s">
        <v>24</v>
      </c>
      <c r="R103" s="41" t="s">
        <v>30</v>
      </c>
      <c r="S103" s="42" t="s">
        <v>24</v>
      </c>
      <c r="T103" s="41" t="s">
        <v>30</v>
      </c>
      <c r="U103" s="42" t="s">
        <v>24</v>
      </c>
      <c r="V103" s="41" t="s">
        <v>30</v>
      </c>
      <c r="W103" s="42" t="s">
        <v>24</v>
      </c>
      <c r="X103" s="41" t="s">
        <v>30</v>
      </c>
      <c r="Y103" s="42" t="s">
        <v>24</v>
      </c>
      <c r="Z103" s="41" t="s">
        <v>30</v>
      </c>
      <c r="AA103" s="42" t="s">
        <v>24</v>
      </c>
      <c r="AB103" s="41" t="s">
        <v>30</v>
      </c>
      <c r="AC103" s="42" t="s">
        <v>24</v>
      </c>
      <c r="AD103" s="43" t="str">
        <f aca="false">$AD$2</f>
        <v>základní část</v>
      </c>
      <c r="AE103" s="44" t="str">
        <f aca="false">$AE$2</f>
        <v>celkem</v>
      </c>
      <c r="AF103" s="99"/>
    </row>
    <row r="104" s="60" customFormat="true" ht="15" hidden="false" customHeight="true" outlineLevel="0" collapsed="false">
      <c r="A104" s="47" t="n">
        <v>1</v>
      </c>
      <c r="B104" s="48" t="n">
        <f aca="false">IF(AND(C104&gt;"",G104&lt;&gt;"MIMO SOUTĚŽ"),1,IF(AND(C104&gt;"",G104="MIMO SOUTĚŽ"),2,""))</f>
        <v>1</v>
      </c>
      <c r="C104" s="50" t="s">
        <v>107</v>
      </c>
      <c r="D104" s="50" t="s">
        <v>108</v>
      </c>
      <c r="E104" s="101"/>
      <c r="F104" s="102" t="n">
        <v>2005</v>
      </c>
      <c r="G104" s="50" t="s">
        <v>46</v>
      </c>
      <c r="H104" s="55"/>
      <c r="I104" s="103" t="n">
        <f aca="false">IF($C104="","",IF(H104&gt;0,H104*$I$3,0))</f>
        <v>0</v>
      </c>
      <c r="J104" s="55" t="n">
        <v>64</v>
      </c>
      <c r="K104" s="103" t="n">
        <f aca="false">IF($C104="","",IF(J104&gt;0,J104*$K$3,0))</f>
        <v>256</v>
      </c>
      <c r="L104" s="55" t="n">
        <v>58</v>
      </c>
      <c r="M104" s="103" t="n">
        <f aca="false">IF($C104="","",IF(L104&gt;0,L104*$M$3,0))</f>
        <v>313.2</v>
      </c>
      <c r="N104" s="55" t="n">
        <v>56</v>
      </c>
      <c r="O104" s="103" t="n">
        <f aca="false">IF($C104="","",IF(N104&gt;0,N104*$O$3,0))</f>
        <v>319.2</v>
      </c>
      <c r="P104" s="55" t="n">
        <v>56</v>
      </c>
      <c r="Q104" s="103" t="n">
        <f aca="false">IF($C104="","",IF(P104&gt;0,P104*$Q$3,0))</f>
        <v>358.4</v>
      </c>
      <c r="R104" s="53" t="n">
        <v>50</v>
      </c>
      <c r="S104" s="103" t="n">
        <f aca="false">IF($C104="","",IF(R104&gt;0,R104*$S$3,0))</f>
        <v>350</v>
      </c>
      <c r="T104" s="55" t="n">
        <v>48</v>
      </c>
      <c r="U104" s="103" t="n">
        <f aca="false">IF($C104="","",IF(T104&gt;0,T104*$U$3,0))</f>
        <v>355.2</v>
      </c>
      <c r="V104" s="55"/>
      <c r="W104" s="103" t="n">
        <f aca="false">IF($C104="","",IF(V104&gt;0,V104*$W$3,0))</f>
        <v>0</v>
      </c>
      <c r="X104" s="55"/>
      <c r="Y104" s="103" t="n">
        <f aca="false">IF($C104="","",IF(X104&gt;0,X104*$Y$3,0))</f>
        <v>0</v>
      </c>
      <c r="Z104" s="55"/>
      <c r="AA104" s="104" t="n">
        <f aca="false">IF($C104="","",IF(Z104&gt;0,Z104*$AA$3,0))</f>
        <v>0</v>
      </c>
      <c r="AB104" s="55"/>
      <c r="AC104" s="104" t="n">
        <f aca="false">IF($C104="","",IF(AB104&gt;0,AB104*$AC$3,0))</f>
        <v>0</v>
      </c>
      <c r="AD104" s="72" t="n">
        <f aca="false">IF(G104="mimo soutěž",0.01,IF(C104="",0,IF(ISNUMBER(IF(COUNTIF($H$104:$H$133,"&gt;=0")=COUNTIF($C$104:$C$133,"&gt;"""),I104,0)+IF(COUNTIF($J$104:$J$133,"&gt;=0")=COUNTIF($C$104:$C$133,"&gt;"""),K104,0)+IF(COUNTIF($L$104:$L$133,"&gt;=0")=COUNTIF($C$104:$C$133,"&gt;"""),M104,0)+IF(COUNTIF($N$104:$N$133,"&gt;=0")=COUNTIF($C$104:$C$133,"&gt;"""),O104,0)+IF(COUNTIF($P$104:$P$133,"&gt;=0")=COUNTIF($C$104:$C$133,"&gt;"""),Q104,0)+IF(COUNTIF($R$104:$R$133,"&gt;=0")=COUNTIF($C$104:$C$133,"&gt;"""),S104,0)+IF(COUNTIF($T$104:$T$133,"&gt;=0")=COUNTIF($C$104:$C$133,"&gt;"""),U104,0)+IF(COUNTIF($V$104:$V$133,"&gt;=0")=COUNTIF($C$104:$C$133,"&gt;"""),W104,0)+IF(COUNTIF($X$104:$X$133,"&gt;=0")=COUNTIF($C$104:$C$133,"&gt;"""),Y104,0)+IF(COUNTIF($Z$104:$Z$133,"&gt;=0")=COUNTIF($C$104:$C$133,"&gt;"""),AA104,0)+IF(COUNTIF($AB$104:$AB$133,"&gt;=0")=COUNTIF($C$104:$C$133,"&gt;"""),AC104,0)),IF(COUNTIF($H$104:$H$133,"&gt;=0")=COUNTIF($C$104:$C$133,"&gt;"""),I104,0)+IF(COUNTIF($J$104:$J$133,"&gt;=0")=COUNTIF($C$104:$C$133,"&gt;"""),K104,0)+IF(COUNTIF($L$104:$L$133,"&gt;=0")=COUNTIF($C$104:$C$133,"&gt;"""),M104,0)+IF(COUNTIF($N$104:$N$133,"&gt;=0")=COUNTIF($C$104:$C$133,"&gt;"""),O104,0)+IF(COUNTIF($P$104:$P$133,"&gt;=0")=COUNTIF($C$104:$C$133,"&gt;"""),Q104,0)+IF(COUNTIF($R$104:$R$133,"&gt;=0")=COUNTIF($C$104:$C$133,"&gt;"""),S104,0)+IF(COUNTIF($T$104:$T$133,"&gt;=0")=COUNTIF($C$104:$C$133,"&gt;"""),U104,0)+IF(COUNTIF($V$104:$V$133,"&gt;=0")=COUNTIF($C$104:$C$133,"&gt;"""),W104,0)+IF(COUNTIF($X$104:$X$133,"&gt;=0")=COUNTIF($C$104:$C$133,"&gt;"""),Y104,0)+IF(COUNTIF($Z$104:$Z$133,"&gt;=0")=COUNTIF($C$104:$C$133,"&gt;"""),AA104,0)+IF(COUNTIF($AB$104:$AB$133,"&gt;=0")=COUNTIF($C$104:$C$133,"&gt;"""),AC104,0),"")))</f>
        <v>1246.8</v>
      </c>
      <c r="AE104" s="58" t="n">
        <f aca="false">IF(SUMIF(AC104,"&gt;0")+SUMIF(AA104,"&gt;0")+SUMIF(Y104,"&gt;0")+SUMIF(W104,"&gt;0")+SUMIF(U104,"&gt;0")+SUMIF(S104,"&gt;0")+SUMIF(Q104,"&gt;0")+SUMIF(O104,"&gt;0")+SUMIF(M104,"&gt;0")+SUMIF(K104,"&gt;0")+SUMIF(I104,"&gt;0")&gt;0,SUMIF(AC104,"&gt;0")+SUMIF(AA104,"&gt;0")+SUMIF(Y104,"&gt;0")+SUMIF(W104,"&gt;0")+SUMIF(U104,"&gt;0")+SUMIF(S104,"&gt;0")+SUMIF(Q104,"&gt;0")+SUMIF(O104,"&gt;0")+SUMIF(M104,"&gt;0")+SUMIF(K104,"&gt;0")+SUMIF(I104,"&gt;0"),"")</f>
        <v>1952</v>
      </c>
      <c r="AF104" s="59" t="n">
        <f aca="false">IF(AE104="","",IF(G104="mimo soutěž","X",A104))</f>
        <v>1</v>
      </c>
    </row>
    <row r="105" s="60" customFormat="true" ht="15" hidden="false" customHeight="true" outlineLevel="0" collapsed="false">
      <c r="A105" s="61" t="n">
        <f aca="false">A104+1</f>
        <v>2</v>
      </c>
      <c r="B105" s="62" t="n">
        <f aca="false">IF(AND(C105&gt;"",G105&lt;&gt;"MIMO SOUTĚŽ"),1,IF(AND(C105&gt;"",G105="MIMO SOUTĚŽ"),2,""))</f>
        <v>1</v>
      </c>
      <c r="C105" s="64" t="s">
        <v>109</v>
      </c>
      <c r="D105" s="64" t="s">
        <v>110</v>
      </c>
      <c r="E105" s="65"/>
      <c r="F105" s="66" t="n">
        <v>2004</v>
      </c>
      <c r="G105" s="64" t="s">
        <v>54</v>
      </c>
      <c r="H105" s="69"/>
      <c r="I105" s="105" t="n">
        <f aca="false">IF($C105="","",IF(H105&gt;0,H105*$I$3,0))</f>
        <v>0</v>
      </c>
      <c r="J105" s="69" t="n">
        <v>64</v>
      </c>
      <c r="K105" s="105" t="n">
        <f aca="false">IF($C105="","",IF(J105&gt;0,J105*$K$3,0))</f>
        <v>256</v>
      </c>
      <c r="L105" s="69" t="n">
        <v>58</v>
      </c>
      <c r="M105" s="105" t="n">
        <f aca="false">IF($C105="","",IF(L105&gt;0,L105*$M$3,0))</f>
        <v>313.2</v>
      </c>
      <c r="N105" s="69" t="n">
        <v>56</v>
      </c>
      <c r="O105" s="105" t="n">
        <f aca="false">IF($C105="","",IF(N105&gt;0,N105*$O$3,0))</f>
        <v>319.2</v>
      </c>
      <c r="P105" s="69" t="n">
        <v>56</v>
      </c>
      <c r="Q105" s="105" t="n">
        <f aca="false">IF($C105="","",IF(P105&gt;0,P105*$Q$3,0))</f>
        <v>358.4</v>
      </c>
      <c r="R105" s="67" t="n">
        <v>50</v>
      </c>
      <c r="S105" s="105" t="n">
        <f aca="false">IF($C105="","",IF(R105&gt;0,R105*$S$3,0))</f>
        <v>350</v>
      </c>
      <c r="T105" s="69" t="n">
        <v>20</v>
      </c>
      <c r="U105" s="105" t="n">
        <f aca="false">IF($C105="","",IF(T105&gt;0,T105*$U$3,0))</f>
        <v>148</v>
      </c>
      <c r="V105" s="69"/>
      <c r="W105" s="105" t="n">
        <f aca="false">IF($C105="","",IF(V105&gt;0,V105*$W$3,0))</f>
        <v>0</v>
      </c>
      <c r="X105" s="69"/>
      <c r="Y105" s="105" t="n">
        <f aca="false">IF($C105="","",IF(X105&gt;0,X105*$Y$3,0))</f>
        <v>0</v>
      </c>
      <c r="Z105" s="69"/>
      <c r="AA105" s="104" t="n">
        <f aca="false">IF($C105="","",IF(Z105&gt;0,Z105*$AA$3,0))</f>
        <v>0</v>
      </c>
      <c r="AB105" s="69"/>
      <c r="AC105" s="104" t="n">
        <f aca="false">IF($C105="","",IF(AB105&gt;0,AB105*$AC$3,0))</f>
        <v>0</v>
      </c>
      <c r="AD105" s="72" t="n">
        <f aca="false">IF(G105="mimo soutěž",0.01,IF(C105="",0,IF(ISNUMBER(IF(COUNTIF($H$104:$H$133,"&gt;=0")=COUNTIF($C$104:$C$133,"&gt;"""),I105,0)+IF(COUNTIF($J$104:$J$133,"&gt;=0")=COUNTIF($C$104:$C$133,"&gt;"""),K105,0)+IF(COUNTIF($L$104:$L$133,"&gt;=0")=COUNTIF($C$104:$C$133,"&gt;"""),M105,0)+IF(COUNTIF($N$104:$N$133,"&gt;=0")=COUNTIF($C$104:$C$133,"&gt;"""),O105,0)+IF(COUNTIF($P$104:$P$133,"&gt;=0")=COUNTIF($C$104:$C$133,"&gt;"""),Q105,0)+IF(COUNTIF($R$104:$R$133,"&gt;=0")=COUNTIF($C$104:$C$133,"&gt;"""),S105,0)+IF(COUNTIF($T$104:$T$133,"&gt;=0")=COUNTIF($C$104:$C$133,"&gt;"""),U105,0)+IF(COUNTIF($V$104:$V$133,"&gt;=0")=COUNTIF($C$104:$C$133,"&gt;"""),W105,0)+IF(COUNTIF($X$104:$X$133,"&gt;=0")=COUNTIF($C$104:$C$133,"&gt;"""),Y105,0)+IF(COUNTIF($Z$104:$Z$133,"&gt;=0")=COUNTIF($C$104:$C$133,"&gt;"""),AA105,0)+IF(COUNTIF($AB$104:$AB$133,"&gt;=0")=COUNTIF($C$104:$C$133,"&gt;"""),AC105,0)),IF(COUNTIF($H$104:$H$133,"&gt;=0")=COUNTIF($C$104:$C$133,"&gt;"""),I105,0)+IF(COUNTIF($J$104:$J$133,"&gt;=0")=COUNTIF($C$104:$C$133,"&gt;"""),K105,0)+IF(COUNTIF($L$104:$L$133,"&gt;=0")=COUNTIF($C$104:$C$133,"&gt;"""),M105,0)+IF(COUNTIF($N$104:$N$133,"&gt;=0")=COUNTIF($C$104:$C$133,"&gt;"""),O105,0)+IF(COUNTIF($P$104:$P$133,"&gt;=0")=COUNTIF($C$104:$C$133,"&gt;"""),Q105,0)+IF(COUNTIF($R$104:$R$133,"&gt;=0")=COUNTIF($C$104:$C$133,"&gt;"""),S105,0)+IF(COUNTIF($T$104:$T$133,"&gt;=0")=COUNTIF($C$104:$C$133,"&gt;"""),U105,0)+IF(COUNTIF($V$104:$V$133,"&gt;=0")=COUNTIF($C$104:$C$133,"&gt;"""),W105,0)+IF(COUNTIF($X$104:$X$133,"&gt;=0")=COUNTIF($C$104:$C$133,"&gt;"""),Y105,0)+IF(COUNTIF($Z$104:$Z$133,"&gt;=0")=COUNTIF($C$104:$C$133,"&gt;"""),AA105,0)+IF(COUNTIF($AB$104:$AB$133,"&gt;=0")=COUNTIF($C$104:$C$133,"&gt;"""),AC105,0),"")))</f>
        <v>1246.8</v>
      </c>
      <c r="AE105" s="73" t="n">
        <f aca="false">IF(SUMIF(AC105,"&gt;0")+SUMIF(AA105,"&gt;0")+SUMIF(Y105,"&gt;0")+SUMIF(W105,"&gt;0")+SUMIF(U105,"&gt;0")+SUMIF(S105,"&gt;0")+SUMIF(Q105,"&gt;0")+SUMIF(O105,"&gt;0")+SUMIF(M105,"&gt;0")+SUMIF(K105,"&gt;0")+SUMIF(I105,"&gt;0")&gt;0,SUMIF(AC105,"&gt;0")+SUMIF(AA105,"&gt;0")+SUMIF(Y105,"&gt;0")+SUMIF(W105,"&gt;0")+SUMIF(U105,"&gt;0")+SUMIF(S105,"&gt;0")+SUMIF(Q105,"&gt;0")+SUMIF(O105,"&gt;0")+SUMIF(M105,"&gt;0")+SUMIF(K105,"&gt;0")+SUMIF(I105,"&gt;0"),"")</f>
        <v>1744.8</v>
      </c>
      <c r="AF105" s="74" t="n">
        <f aca="false">IF(AE105="","",IF(G105="mimo soutěž","X",A105))</f>
        <v>2</v>
      </c>
    </row>
    <row r="106" s="60" customFormat="true" ht="15" hidden="false" customHeight="true" outlineLevel="0" collapsed="false">
      <c r="A106" s="61" t="n">
        <f aca="false">A105+1</f>
        <v>3</v>
      </c>
      <c r="B106" s="62" t="n">
        <f aca="false">IF(AND(C106&gt;"",G106&lt;&gt;"MIMO SOUTĚŽ"),1,IF(AND(C106&gt;"",G106="MIMO SOUTĚŽ"),2,""))</f>
        <v>1</v>
      </c>
      <c r="C106" s="64" t="s">
        <v>111</v>
      </c>
      <c r="D106" s="64" t="s">
        <v>112</v>
      </c>
      <c r="E106" s="65"/>
      <c r="F106" s="66" t="n">
        <v>2005</v>
      </c>
      <c r="G106" s="64" t="s">
        <v>86</v>
      </c>
      <c r="H106" s="69"/>
      <c r="I106" s="105" t="n">
        <f aca="false">IF($C106="","",IF(H106&gt;0,H106*$I$3,0))</f>
        <v>0</v>
      </c>
      <c r="J106" s="69" t="n">
        <v>64</v>
      </c>
      <c r="K106" s="105" t="n">
        <f aca="false">IF($C106="","",IF(J106&gt;0,J106*$K$3,0))</f>
        <v>256</v>
      </c>
      <c r="L106" s="69" t="n">
        <v>58</v>
      </c>
      <c r="M106" s="105" t="n">
        <f aca="false">IF($C106="","",IF(L106&gt;0,L106*$M$3,0))</f>
        <v>313.2</v>
      </c>
      <c r="N106" s="69" t="n">
        <v>56</v>
      </c>
      <c r="O106" s="105" t="n">
        <f aca="false">IF($C106="","",IF(N106&gt;0,N106*$O$3,0))</f>
        <v>319.2</v>
      </c>
      <c r="P106" s="69" t="n">
        <v>56</v>
      </c>
      <c r="Q106" s="105" t="n">
        <f aca="false">IF($C106="","",IF(P106&gt;0,P106*$Q$3,0))</f>
        <v>358.4</v>
      </c>
      <c r="R106" s="67" t="n">
        <v>50</v>
      </c>
      <c r="S106" s="105" t="n">
        <f aca="false">IF($C106="","",IF(R106&gt;0,R106*$S$3,0))</f>
        <v>350</v>
      </c>
      <c r="T106" s="69" t="n">
        <v>17</v>
      </c>
      <c r="U106" s="105" t="n">
        <f aca="false">IF($C106="","",IF(T106&gt;0,T106*$U$3,0))</f>
        <v>125.8</v>
      </c>
      <c r="V106" s="69"/>
      <c r="W106" s="105" t="n">
        <f aca="false">IF($C106="","",IF(V106&gt;0,V106*$W$3,0))</f>
        <v>0</v>
      </c>
      <c r="X106" s="69"/>
      <c r="Y106" s="105" t="n">
        <f aca="false">IF($C106="","",IF(X106&gt;0,X106*$Y$3,0))</f>
        <v>0</v>
      </c>
      <c r="Z106" s="69"/>
      <c r="AA106" s="104" t="n">
        <f aca="false">IF($C106="","",IF(Z106&gt;0,Z106*$AA$3,0))</f>
        <v>0</v>
      </c>
      <c r="AB106" s="69"/>
      <c r="AC106" s="104" t="n">
        <f aca="false">IF($C106="","",IF(AB106&gt;0,AB106*$AC$3,0))</f>
        <v>0</v>
      </c>
      <c r="AD106" s="72" t="n">
        <f aca="false">IF(G106="mimo soutěž",0.01,IF(C106="",0,IF(ISNUMBER(IF(COUNTIF($H$104:$H$133,"&gt;=0")=COUNTIF($C$104:$C$133,"&gt;"""),I106,0)+IF(COUNTIF($J$104:$J$133,"&gt;=0")=COUNTIF($C$104:$C$133,"&gt;"""),K106,0)+IF(COUNTIF($L$104:$L$133,"&gt;=0")=COUNTIF($C$104:$C$133,"&gt;"""),M106,0)+IF(COUNTIF($N$104:$N$133,"&gt;=0")=COUNTIF($C$104:$C$133,"&gt;"""),O106,0)+IF(COUNTIF($P$104:$P$133,"&gt;=0")=COUNTIF($C$104:$C$133,"&gt;"""),Q106,0)+IF(COUNTIF($R$104:$R$133,"&gt;=0")=COUNTIF($C$104:$C$133,"&gt;"""),S106,0)+IF(COUNTIF($T$104:$T$133,"&gt;=0")=COUNTIF($C$104:$C$133,"&gt;"""),U106,0)+IF(COUNTIF($V$104:$V$133,"&gt;=0")=COUNTIF($C$104:$C$133,"&gt;"""),W106,0)+IF(COUNTIF($X$104:$X$133,"&gt;=0")=COUNTIF($C$104:$C$133,"&gt;"""),Y106,0)+IF(COUNTIF($Z$104:$Z$133,"&gt;=0")=COUNTIF($C$104:$C$133,"&gt;"""),AA106,0)+IF(COUNTIF($AB$104:$AB$133,"&gt;=0")=COUNTIF($C$104:$C$133,"&gt;"""),AC106,0)),IF(COUNTIF($H$104:$H$133,"&gt;=0")=COUNTIF($C$104:$C$133,"&gt;"""),I106,0)+IF(COUNTIF($J$104:$J$133,"&gt;=0")=COUNTIF($C$104:$C$133,"&gt;"""),K106,0)+IF(COUNTIF($L$104:$L$133,"&gt;=0")=COUNTIF($C$104:$C$133,"&gt;"""),M106,0)+IF(COUNTIF($N$104:$N$133,"&gt;=0")=COUNTIF($C$104:$C$133,"&gt;"""),O106,0)+IF(COUNTIF($P$104:$P$133,"&gt;=0")=COUNTIF($C$104:$C$133,"&gt;"""),Q106,0)+IF(COUNTIF($R$104:$R$133,"&gt;=0")=COUNTIF($C$104:$C$133,"&gt;"""),S106,0)+IF(COUNTIF($T$104:$T$133,"&gt;=0")=COUNTIF($C$104:$C$133,"&gt;"""),U106,0)+IF(COUNTIF($V$104:$V$133,"&gt;=0")=COUNTIF($C$104:$C$133,"&gt;"""),W106,0)+IF(COUNTIF($X$104:$X$133,"&gt;=0")=COUNTIF($C$104:$C$133,"&gt;"""),Y106,0)+IF(COUNTIF($Z$104:$Z$133,"&gt;=0")=COUNTIF($C$104:$C$133,"&gt;"""),AA106,0)+IF(COUNTIF($AB$104:$AB$133,"&gt;=0")=COUNTIF($C$104:$C$133,"&gt;"""),AC106,0),"")))</f>
        <v>1246.8</v>
      </c>
      <c r="AE106" s="73" t="n">
        <f aca="false">IF(SUMIF(AC106,"&gt;0")+SUMIF(AA106,"&gt;0")+SUMIF(Y106,"&gt;0")+SUMIF(W106,"&gt;0")+SUMIF(U106,"&gt;0")+SUMIF(S106,"&gt;0")+SUMIF(Q106,"&gt;0")+SUMIF(O106,"&gt;0")+SUMIF(M106,"&gt;0")+SUMIF(K106,"&gt;0")+SUMIF(I106,"&gt;0")&gt;0,SUMIF(AC106,"&gt;0")+SUMIF(AA106,"&gt;0")+SUMIF(Y106,"&gt;0")+SUMIF(W106,"&gt;0")+SUMIF(U106,"&gt;0")+SUMIF(S106,"&gt;0")+SUMIF(Q106,"&gt;0")+SUMIF(O106,"&gt;0")+SUMIF(M106,"&gt;0")+SUMIF(K106,"&gt;0")+SUMIF(I106,"&gt;0"),"")</f>
        <v>1722.6</v>
      </c>
      <c r="AF106" s="74" t="n">
        <f aca="false">IF(AE106="","",IF(G106="mimo soutěž","X",A106))</f>
        <v>3</v>
      </c>
    </row>
    <row r="107" s="60" customFormat="true" ht="15" hidden="false" customHeight="true" outlineLevel="0" collapsed="false">
      <c r="A107" s="61" t="n">
        <f aca="false">A106+1</f>
        <v>4</v>
      </c>
      <c r="B107" s="62" t="n">
        <f aca="false">IF(AND(C107&gt;"",G107&lt;&gt;"MIMO SOUTĚŽ"),1,IF(AND(C107&gt;"",G107="MIMO SOUTĚŽ"),2,""))</f>
        <v>1</v>
      </c>
      <c r="C107" s="64" t="s">
        <v>113</v>
      </c>
      <c r="D107" s="64" t="s">
        <v>114</v>
      </c>
      <c r="E107" s="65"/>
      <c r="F107" s="66" t="n">
        <v>2005</v>
      </c>
      <c r="G107" s="64" t="s">
        <v>115</v>
      </c>
      <c r="H107" s="69"/>
      <c r="I107" s="105" t="n">
        <f aca="false">IF($C107="","",IF(H107&gt;0,H107*$I$3,0))</f>
        <v>0</v>
      </c>
      <c r="J107" s="69" t="n">
        <v>64</v>
      </c>
      <c r="K107" s="105" t="n">
        <f aca="false">IF($C107="","",IF(J107&gt;0,J107*$K$3,0))</f>
        <v>256</v>
      </c>
      <c r="L107" s="69" t="n">
        <v>58</v>
      </c>
      <c r="M107" s="105" t="n">
        <f aca="false">IF($C107="","",IF(L107&gt;0,L107*$M$3,0))</f>
        <v>313.2</v>
      </c>
      <c r="N107" s="69" t="n">
        <v>56</v>
      </c>
      <c r="O107" s="105" t="n">
        <f aca="false">IF($C107="","",IF(N107&gt;0,N107*$O$3,0))</f>
        <v>319.2</v>
      </c>
      <c r="P107" s="69" t="n">
        <v>35</v>
      </c>
      <c r="Q107" s="105" t="n">
        <f aca="false">IF($C107="","",IF(P107&gt;0,P107*$Q$3,0))</f>
        <v>224</v>
      </c>
      <c r="R107" s="67"/>
      <c r="S107" s="105" t="n">
        <f aca="false">IF($C107="","",IF(R107&gt;0,R107*$S$3,0))</f>
        <v>0</v>
      </c>
      <c r="T107" s="69"/>
      <c r="U107" s="105" t="n">
        <f aca="false">IF($C107="","",IF(T107&gt;0,T107*$U$3,0))</f>
        <v>0</v>
      </c>
      <c r="V107" s="69"/>
      <c r="W107" s="105" t="n">
        <f aca="false">IF($C107="","",IF(V107&gt;0,V107*$W$3,0))</f>
        <v>0</v>
      </c>
      <c r="X107" s="69"/>
      <c r="Y107" s="105" t="n">
        <f aca="false">IF($C107="","",IF(X107&gt;0,X107*$Y$3,0))</f>
        <v>0</v>
      </c>
      <c r="Z107" s="69"/>
      <c r="AA107" s="104" t="n">
        <f aca="false">IF($C107="","",IF(Z107&gt;0,Z107*$AA$3,0))</f>
        <v>0</v>
      </c>
      <c r="AB107" s="69"/>
      <c r="AC107" s="104" t="n">
        <f aca="false">IF($C107="","",IF(AB107&gt;0,AB107*$AC$3,0))</f>
        <v>0</v>
      </c>
      <c r="AD107" s="72" t="n">
        <f aca="false">IF(G107="mimo soutěž",0.01,IF(C107="",0,IF(ISNUMBER(IF(COUNTIF($H$104:$H$133,"&gt;=0")=COUNTIF($C$104:$C$133,"&gt;"""),I107,0)+IF(COUNTIF($J$104:$J$133,"&gt;=0")=COUNTIF($C$104:$C$133,"&gt;"""),K107,0)+IF(COUNTIF($L$104:$L$133,"&gt;=0")=COUNTIF($C$104:$C$133,"&gt;"""),M107,0)+IF(COUNTIF($N$104:$N$133,"&gt;=0")=COUNTIF($C$104:$C$133,"&gt;"""),O107,0)+IF(COUNTIF($P$104:$P$133,"&gt;=0")=COUNTIF($C$104:$C$133,"&gt;"""),Q107,0)+IF(COUNTIF($R$104:$R$133,"&gt;=0")=COUNTIF($C$104:$C$133,"&gt;"""),S107,0)+IF(COUNTIF($T$104:$T$133,"&gt;=0")=COUNTIF($C$104:$C$133,"&gt;"""),U107,0)+IF(COUNTIF($V$104:$V$133,"&gt;=0")=COUNTIF($C$104:$C$133,"&gt;"""),W107,0)+IF(COUNTIF($X$104:$X$133,"&gt;=0")=COUNTIF($C$104:$C$133,"&gt;"""),Y107,0)+IF(COUNTIF($Z$104:$Z$133,"&gt;=0")=COUNTIF($C$104:$C$133,"&gt;"""),AA107,0)+IF(COUNTIF($AB$104:$AB$133,"&gt;=0")=COUNTIF($C$104:$C$133,"&gt;"""),AC107,0)),IF(COUNTIF($H$104:$H$133,"&gt;=0")=COUNTIF($C$104:$C$133,"&gt;"""),I107,0)+IF(COUNTIF($J$104:$J$133,"&gt;=0")=COUNTIF($C$104:$C$133,"&gt;"""),K107,0)+IF(COUNTIF($L$104:$L$133,"&gt;=0")=COUNTIF($C$104:$C$133,"&gt;"""),M107,0)+IF(COUNTIF($N$104:$N$133,"&gt;=0")=COUNTIF($C$104:$C$133,"&gt;"""),O107,0)+IF(COUNTIF($P$104:$P$133,"&gt;=0")=COUNTIF($C$104:$C$133,"&gt;"""),Q107,0)+IF(COUNTIF($R$104:$R$133,"&gt;=0")=COUNTIF($C$104:$C$133,"&gt;"""),S107,0)+IF(COUNTIF($T$104:$T$133,"&gt;=0")=COUNTIF($C$104:$C$133,"&gt;"""),U107,0)+IF(COUNTIF($V$104:$V$133,"&gt;=0")=COUNTIF($C$104:$C$133,"&gt;"""),W107,0)+IF(COUNTIF($X$104:$X$133,"&gt;=0")=COUNTIF($C$104:$C$133,"&gt;"""),Y107,0)+IF(COUNTIF($Z$104:$Z$133,"&gt;=0")=COUNTIF($C$104:$C$133,"&gt;"""),AA107,0)+IF(COUNTIF($AB$104:$AB$133,"&gt;=0")=COUNTIF($C$104:$C$133,"&gt;"""),AC107,0),"")))</f>
        <v>1112.4</v>
      </c>
      <c r="AE107" s="73" t="n">
        <f aca="false">IF(SUMIF(AC107,"&gt;0")+SUMIF(AA107,"&gt;0")+SUMIF(Y107,"&gt;0")+SUMIF(W107,"&gt;0")+SUMIF(U107,"&gt;0")+SUMIF(S107,"&gt;0")+SUMIF(Q107,"&gt;0")+SUMIF(O107,"&gt;0")+SUMIF(M107,"&gt;0")+SUMIF(K107,"&gt;0")+SUMIF(I107,"&gt;0")&gt;0,SUMIF(AC107,"&gt;0")+SUMIF(AA107,"&gt;0")+SUMIF(Y107,"&gt;0")+SUMIF(W107,"&gt;0")+SUMIF(U107,"&gt;0")+SUMIF(S107,"&gt;0")+SUMIF(Q107,"&gt;0")+SUMIF(O107,"&gt;0")+SUMIF(M107,"&gt;0")+SUMIF(K107,"&gt;0")+SUMIF(I107,"&gt;0"),"")</f>
        <v>1112.4</v>
      </c>
      <c r="AF107" s="74" t="n">
        <f aca="false">IF(AE107="","",IF(G107="mimo soutěž","X",A107))</f>
        <v>4</v>
      </c>
    </row>
    <row r="108" s="60" customFormat="true" ht="15" hidden="false" customHeight="true" outlineLevel="0" collapsed="false">
      <c r="A108" s="61" t="n">
        <f aca="false">A107+1</f>
        <v>5</v>
      </c>
      <c r="B108" s="62" t="n">
        <f aca="false">IF(AND(C108&gt;"",G108&lt;&gt;"MIMO SOUTĚŽ"),1,IF(AND(C108&gt;"",G108="MIMO SOUTĚŽ"),2,""))</f>
        <v>1</v>
      </c>
      <c r="C108" s="64" t="s">
        <v>116</v>
      </c>
      <c r="D108" s="64" t="s">
        <v>117</v>
      </c>
      <c r="E108" s="65"/>
      <c r="F108" s="66" t="n">
        <v>2004</v>
      </c>
      <c r="G108" s="64" t="s">
        <v>43</v>
      </c>
      <c r="H108" s="69"/>
      <c r="I108" s="105" t="n">
        <f aca="false">IF($C108="","",IF(H108&gt;0,H108*$I$3,0))</f>
        <v>0</v>
      </c>
      <c r="J108" s="69" t="n">
        <v>64</v>
      </c>
      <c r="K108" s="105" t="n">
        <f aca="false">IF($C108="","",IF(J108&gt;0,J108*$K$3,0))</f>
        <v>256</v>
      </c>
      <c r="L108" s="69" t="n">
        <v>32</v>
      </c>
      <c r="M108" s="105" t="n">
        <f aca="false">IF($C108="","",IF(L108&gt;0,L108*$M$3,0))</f>
        <v>172.8</v>
      </c>
      <c r="N108" s="69" t="n">
        <v>56</v>
      </c>
      <c r="O108" s="105" t="n">
        <f aca="false">IF($C108="","",IF(N108&gt;0,N108*$O$3,0))</f>
        <v>319.2</v>
      </c>
      <c r="P108" s="69" t="n">
        <v>34</v>
      </c>
      <c r="Q108" s="105" t="n">
        <f aca="false">IF($C108="","",IF(P108&gt;0,P108*$Q$3,0))</f>
        <v>217.6</v>
      </c>
      <c r="R108" s="67"/>
      <c r="S108" s="105" t="n">
        <f aca="false">IF($C108="","",IF(R108&gt;0,R108*$S$3,0))</f>
        <v>0</v>
      </c>
      <c r="T108" s="69"/>
      <c r="U108" s="105" t="n">
        <f aca="false">IF($C108="","",IF(T108&gt;0,T108*$U$3,0))</f>
        <v>0</v>
      </c>
      <c r="V108" s="69"/>
      <c r="W108" s="105" t="n">
        <f aca="false">IF($C108="","",IF(V108&gt;0,V108*$W$3,0))</f>
        <v>0</v>
      </c>
      <c r="X108" s="69"/>
      <c r="Y108" s="105" t="n">
        <f aca="false">IF($C108="","",IF(X108&gt;0,X108*$Y$3,0))</f>
        <v>0</v>
      </c>
      <c r="Z108" s="69"/>
      <c r="AA108" s="104" t="n">
        <f aca="false">IF($C108="","",IF(Z108&gt;0,Z108*$AA$3,0))</f>
        <v>0</v>
      </c>
      <c r="AB108" s="69"/>
      <c r="AC108" s="104" t="n">
        <f aca="false">IF($C108="","",IF(AB108&gt;0,AB108*$AC$3,0))</f>
        <v>0</v>
      </c>
      <c r="AD108" s="72" t="n">
        <f aca="false">IF(G108="mimo soutěž",0.01,IF(C108="",0,IF(ISNUMBER(IF(COUNTIF($H$104:$H$133,"&gt;=0")=COUNTIF($C$104:$C$133,"&gt;"""),I108,0)+IF(COUNTIF($J$104:$J$133,"&gt;=0")=COUNTIF($C$104:$C$133,"&gt;"""),K108,0)+IF(COUNTIF($L$104:$L$133,"&gt;=0")=COUNTIF($C$104:$C$133,"&gt;"""),M108,0)+IF(COUNTIF($N$104:$N$133,"&gt;=0")=COUNTIF($C$104:$C$133,"&gt;"""),O108,0)+IF(COUNTIF($P$104:$P$133,"&gt;=0")=COUNTIF($C$104:$C$133,"&gt;"""),Q108,0)+IF(COUNTIF($R$104:$R$133,"&gt;=0")=COUNTIF($C$104:$C$133,"&gt;"""),S108,0)+IF(COUNTIF($T$104:$T$133,"&gt;=0")=COUNTIF($C$104:$C$133,"&gt;"""),U108,0)+IF(COUNTIF($V$104:$V$133,"&gt;=0")=COUNTIF($C$104:$C$133,"&gt;"""),W108,0)+IF(COUNTIF($X$104:$X$133,"&gt;=0")=COUNTIF($C$104:$C$133,"&gt;"""),Y108,0)+IF(COUNTIF($Z$104:$Z$133,"&gt;=0")=COUNTIF($C$104:$C$133,"&gt;"""),AA108,0)+IF(COUNTIF($AB$104:$AB$133,"&gt;=0")=COUNTIF($C$104:$C$133,"&gt;"""),AC108,0)),IF(COUNTIF($H$104:$H$133,"&gt;=0")=COUNTIF($C$104:$C$133,"&gt;"""),I108,0)+IF(COUNTIF($J$104:$J$133,"&gt;=0")=COUNTIF($C$104:$C$133,"&gt;"""),K108,0)+IF(COUNTIF($L$104:$L$133,"&gt;=0")=COUNTIF($C$104:$C$133,"&gt;"""),M108,0)+IF(COUNTIF($N$104:$N$133,"&gt;=0")=COUNTIF($C$104:$C$133,"&gt;"""),O108,0)+IF(COUNTIF($P$104:$P$133,"&gt;=0")=COUNTIF($C$104:$C$133,"&gt;"""),Q108,0)+IF(COUNTIF($R$104:$R$133,"&gt;=0")=COUNTIF($C$104:$C$133,"&gt;"""),S108,0)+IF(COUNTIF($T$104:$T$133,"&gt;=0")=COUNTIF($C$104:$C$133,"&gt;"""),U108,0)+IF(COUNTIF($V$104:$V$133,"&gt;=0")=COUNTIF($C$104:$C$133,"&gt;"""),W108,0)+IF(COUNTIF($X$104:$X$133,"&gt;=0")=COUNTIF($C$104:$C$133,"&gt;"""),Y108,0)+IF(COUNTIF($Z$104:$Z$133,"&gt;=0")=COUNTIF($C$104:$C$133,"&gt;"""),AA108,0)+IF(COUNTIF($AB$104:$AB$133,"&gt;=0")=COUNTIF($C$104:$C$133,"&gt;"""),AC108,0),"")))</f>
        <v>965.6</v>
      </c>
      <c r="AE108" s="73" t="n">
        <f aca="false">IF(SUMIF(AC108,"&gt;0")+SUMIF(AA108,"&gt;0")+SUMIF(Y108,"&gt;0")+SUMIF(W108,"&gt;0")+SUMIF(U108,"&gt;0")+SUMIF(S108,"&gt;0")+SUMIF(Q108,"&gt;0")+SUMIF(O108,"&gt;0")+SUMIF(M108,"&gt;0")+SUMIF(K108,"&gt;0")+SUMIF(I108,"&gt;0")&gt;0,SUMIF(AC108,"&gt;0")+SUMIF(AA108,"&gt;0")+SUMIF(Y108,"&gt;0")+SUMIF(W108,"&gt;0")+SUMIF(U108,"&gt;0")+SUMIF(S108,"&gt;0")+SUMIF(Q108,"&gt;0")+SUMIF(O108,"&gt;0")+SUMIF(M108,"&gt;0")+SUMIF(K108,"&gt;0")+SUMIF(I108,"&gt;0"),"")</f>
        <v>965.6</v>
      </c>
      <c r="AF108" s="74" t="n">
        <f aca="false">IF(AE108="","",IF(G108="mimo soutěž","X",A108))</f>
        <v>5</v>
      </c>
    </row>
    <row r="109" s="60" customFormat="true" ht="15" hidden="false" customHeight="true" outlineLevel="0" collapsed="false">
      <c r="A109" s="61" t="n">
        <f aca="false">A108+1</f>
        <v>6</v>
      </c>
      <c r="B109" s="62" t="n">
        <f aca="false">IF(AND(C109&gt;"",G109&lt;&gt;"MIMO SOUTĚŽ"),1,IF(AND(C109&gt;"",G109="MIMO SOUTĚŽ"),2,""))</f>
        <v>1</v>
      </c>
      <c r="C109" s="64" t="s">
        <v>118</v>
      </c>
      <c r="D109" s="64" t="s">
        <v>119</v>
      </c>
      <c r="E109" s="65"/>
      <c r="F109" s="66" t="n">
        <v>2005</v>
      </c>
      <c r="G109" s="64" t="s">
        <v>120</v>
      </c>
      <c r="H109" s="69"/>
      <c r="I109" s="105" t="n">
        <f aca="false">IF($C109="","",IF(H109&gt;0,H109*$I$3,0))</f>
        <v>0</v>
      </c>
      <c r="J109" s="69" t="n">
        <v>64</v>
      </c>
      <c r="K109" s="105" t="n">
        <f aca="false">IF($C109="","",IF(J109&gt;0,J109*$K$3,0))</f>
        <v>256</v>
      </c>
      <c r="L109" s="69" t="n">
        <v>32</v>
      </c>
      <c r="M109" s="105" t="n">
        <f aca="false">IF($C109="","",IF(L109&gt;0,L109*$M$3,0))</f>
        <v>172.8</v>
      </c>
      <c r="N109" s="69" t="n">
        <v>30</v>
      </c>
      <c r="O109" s="105" t="n">
        <f aca="false">IF($C109="","",IF(N109&gt;0,N109*$O$3,0))</f>
        <v>171</v>
      </c>
      <c r="P109" s="69" t="n">
        <v>34</v>
      </c>
      <c r="Q109" s="105" t="n">
        <f aca="false">IF($C109="","",IF(P109&gt;0,P109*$Q$3,0))</f>
        <v>217.6</v>
      </c>
      <c r="R109" s="67"/>
      <c r="S109" s="105" t="n">
        <f aca="false">IF($C109="","",IF(R109&gt;0,R109*$S$3,0))</f>
        <v>0</v>
      </c>
      <c r="T109" s="69"/>
      <c r="U109" s="105" t="n">
        <f aca="false">IF($C109="","",IF(T109&gt;0,T109*$U$3,0))</f>
        <v>0</v>
      </c>
      <c r="V109" s="69"/>
      <c r="W109" s="105" t="n">
        <f aca="false">IF($C109="","",IF(V109&gt;0,V109*$W$3,0))</f>
        <v>0</v>
      </c>
      <c r="X109" s="69"/>
      <c r="Y109" s="105" t="n">
        <f aca="false">IF($C109="","",IF(X109&gt;0,X109*$Y$3,0))</f>
        <v>0</v>
      </c>
      <c r="Z109" s="69"/>
      <c r="AA109" s="104" t="n">
        <f aca="false">IF($C109="","",IF(Z109&gt;0,Z109*$AA$3,0))</f>
        <v>0</v>
      </c>
      <c r="AB109" s="69"/>
      <c r="AC109" s="104" t="n">
        <f aca="false">IF($C109="","",IF(AB109&gt;0,AB109*$AC$3,0))</f>
        <v>0</v>
      </c>
      <c r="AD109" s="72" t="n">
        <f aca="false">IF(G109="mimo soutěž",0.01,IF(C109="",0,IF(ISNUMBER(IF(COUNTIF($H$104:$H$133,"&gt;=0")=COUNTIF($C$104:$C$133,"&gt;"""),I109,0)+IF(COUNTIF($J$104:$J$133,"&gt;=0")=COUNTIF($C$104:$C$133,"&gt;"""),K109,0)+IF(COUNTIF($L$104:$L$133,"&gt;=0")=COUNTIF($C$104:$C$133,"&gt;"""),M109,0)+IF(COUNTIF($N$104:$N$133,"&gt;=0")=COUNTIF($C$104:$C$133,"&gt;"""),O109,0)+IF(COUNTIF($P$104:$P$133,"&gt;=0")=COUNTIF($C$104:$C$133,"&gt;"""),Q109,0)+IF(COUNTIF($R$104:$R$133,"&gt;=0")=COUNTIF($C$104:$C$133,"&gt;"""),S109,0)+IF(COUNTIF($T$104:$T$133,"&gt;=0")=COUNTIF($C$104:$C$133,"&gt;"""),U109,0)+IF(COUNTIF($V$104:$V$133,"&gt;=0")=COUNTIF($C$104:$C$133,"&gt;"""),W109,0)+IF(COUNTIF($X$104:$X$133,"&gt;=0")=COUNTIF($C$104:$C$133,"&gt;"""),Y109,0)+IF(COUNTIF($Z$104:$Z$133,"&gt;=0")=COUNTIF($C$104:$C$133,"&gt;"""),AA109,0)+IF(COUNTIF($AB$104:$AB$133,"&gt;=0")=COUNTIF($C$104:$C$133,"&gt;"""),AC109,0)),IF(COUNTIF($H$104:$H$133,"&gt;=0")=COUNTIF($C$104:$C$133,"&gt;"""),I109,0)+IF(COUNTIF($J$104:$J$133,"&gt;=0")=COUNTIF($C$104:$C$133,"&gt;"""),K109,0)+IF(COUNTIF($L$104:$L$133,"&gt;=0")=COUNTIF($C$104:$C$133,"&gt;"""),M109,0)+IF(COUNTIF($N$104:$N$133,"&gt;=0")=COUNTIF($C$104:$C$133,"&gt;"""),O109,0)+IF(COUNTIF($P$104:$P$133,"&gt;=0")=COUNTIF($C$104:$C$133,"&gt;"""),Q109,0)+IF(COUNTIF($R$104:$R$133,"&gt;=0")=COUNTIF($C$104:$C$133,"&gt;"""),S109,0)+IF(COUNTIF($T$104:$T$133,"&gt;=0")=COUNTIF($C$104:$C$133,"&gt;"""),U109,0)+IF(COUNTIF($V$104:$V$133,"&gt;=0")=COUNTIF($C$104:$C$133,"&gt;"""),W109,0)+IF(COUNTIF($X$104:$X$133,"&gt;=0")=COUNTIF($C$104:$C$133,"&gt;"""),Y109,0)+IF(COUNTIF($Z$104:$Z$133,"&gt;=0")=COUNTIF($C$104:$C$133,"&gt;"""),AA109,0)+IF(COUNTIF($AB$104:$AB$133,"&gt;=0")=COUNTIF($C$104:$C$133,"&gt;"""),AC109,0),"")))</f>
        <v>817.4</v>
      </c>
      <c r="AE109" s="73" t="n">
        <f aca="false">IF(SUMIF(AC109,"&gt;0")+SUMIF(AA109,"&gt;0")+SUMIF(Y109,"&gt;0")+SUMIF(W109,"&gt;0")+SUMIF(U109,"&gt;0")+SUMIF(S109,"&gt;0")+SUMIF(Q109,"&gt;0")+SUMIF(O109,"&gt;0")+SUMIF(M109,"&gt;0")+SUMIF(K109,"&gt;0")+SUMIF(I109,"&gt;0")&gt;0,SUMIF(AC109,"&gt;0")+SUMIF(AA109,"&gt;0")+SUMIF(Y109,"&gt;0")+SUMIF(W109,"&gt;0")+SUMIF(U109,"&gt;0")+SUMIF(S109,"&gt;0")+SUMIF(Q109,"&gt;0")+SUMIF(O109,"&gt;0")+SUMIF(M109,"&gt;0")+SUMIF(K109,"&gt;0")+SUMIF(I109,"&gt;0"),"")</f>
        <v>817.4</v>
      </c>
      <c r="AF109" s="74" t="n">
        <f aca="false">IF(AE109="","",IF(G109="mimo soutěž","X",A109))</f>
        <v>6</v>
      </c>
    </row>
    <row r="110" s="60" customFormat="true" ht="15" hidden="false" customHeight="true" outlineLevel="0" collapsed="false">
      <c r="A110" s="61" t="n">
        <f aca="false">A109+1</f>
        <v>7</v>
      </c>
      <c r="B110" s="62" t="n">
        <f aca="false">IF(AND(C110&gt;"",G110&lt;&gt;"MIMO SOUTĚŽ"),1,IF(AND(C110&gt;"",G110="MIMO SOUTĚŽ"),2,""))</f>
        <v>1</v>
      </c>
      <c r="C110" s="64" t="s">
        <v>121</v>
      </c>
      <c r="D110" s="64" t="s">
        <v>122</v>
      </c>
      <c r="E110" s="65"/>
      <c r="F110" s="66" t="n">
        <v>2005</v>
      </c>
      <c r="G110" s="64" t="s">
        <v>123</v>
      </c>
      <c r="H110" s="69"/>
      <c r="I110" s="105" t="n">
        <f aca="false">IF($C110="","",IF(H110&gt;0,H110*$I$3,0))</f>
        <v>0</v>
      </c>
      <c r="J110" s="69" t="n">
        <v>64</v>
      </c>
      <c r="K110" s="105" t="n">
        <f aca="false">IF($C110="","",IF(J110&gt;0,J110*$K$3,0))</f>
        <v>256</v>
      </c>
      <c r="L110" s="69" t="n">
        <v>4</v>
      </c>
      <c r="M110" s="105" t="n">
        <f aca="false">IF($C110="","",IF(L110&gt;0,L110*$M$3,0))</f>
        <v>21.6</v>
      </c>
      <c r="N110" s="69" t="n">
        <v>26</v>
      </c>
      <c r="O110" s="105" t="n">
        <f aca="false">IF($C110="","",IF(N110&gt;0,N110*$O$3,0))</f>
        <v>148.2</v>
      </c>
      <c r="P110" s="69" t="n">
        <v>18</v>
      </c>
      <c r="Q110" s="105" t="n">
        <f aca="false">IF($C110="","",IF(P110&gt;0,P110*$Q$3,0))</f>
        <v>115.2</v>
      </c>
      <c r="R110" s="67"/>
      <c r="S110" s="105" t="n">
        <f aca="false">IF($C110="","",IF(R110&gt;0,R110*$S$3,0))</f>
        <v>0</v>
      </c>
      <c r="T110" s="69"/>
      <c r="U110" s="105" t="n">
        <f aca="false">IF($C110="","",IF(T110&gt;0,T110*$U$3,0))</f>
        <v>0</v>
      </c>
      <c r="V110" s="69"/>
      <c r="W110" s="105" t="n">
        <f aca="false">IF($C110="","",IF(V110&gt;0,V110*$W$3,0))</f>
        <v>0</v>
      </c>
      <c r="X110" s="69"/>
      <c r="Y110" s="105" t="n">
        <f aca="false">IF($C110="","",IF(X110&gt;0,X110*$Y$3,0))</f>
        <v>0</v>
      </c>
      <c r="Z110" s="69"/>
      <c r="AA110" s="104" t="n">
        <f aca="false">IF($C110="","",IF(Z110&gt;0,Z110*$AA$3,0))</f>
        <v>0</v>
      </c>
      <c r="AB110" s="69"/>
      <c r="AC110" s="104" t="n">
        <f aca="false">IF($C110="","",IF(AB110&gt;0,AB110*$AC$3,0))</f>
        <v>0</v>
      </c>
      <c r="AD110" s="72" t="n">
        <f aca="false">IF(G110="mimo soutěž",0.01,IF(C110="",0,IF(ISNUMBER(IF(COUNTIF($H$104:$H$133,"&gt;=0")=COUNTIF($C$104:$C$133,"&gt;"""),I110,0)+IF(COUNTIF($J$104:$J$133,"&gt;=0")=COUNTIF($C$104:$C$133,"&gt;"""),K110,0)+IF(COUNTIF($L$104:$L$133,"&gt;=0")=COUNTIF($C$104:$C$133,"&gt;"""),M110,0)+IF(COUNTIF($N$104:$N$133,"&gt;=0")=COUNTIF($C$104:$C$133,"&gt;"""),O110,0)+IF(COUNTIF($P$104:$P$133,"&gt;=0")=COUNTIF($C$104:$C$133,"&gt;"""),Q110,0)+IF(COUNTIF($R$104:$R$133,"&gt;=0")=COUNTIF($C$104:$C$133,"&gt;"""),S110,0)+IF(COUNTIF($T$104:$T$133,"&gt;=0")=COUNTIF($C$104:$C$133,"&gt;"""),U110,0)+IF(COUNTIF($V$104:$V$133,"&gt;=0")=COUNTIF($C$104:$C$133,"&gt;"""),W110,0)+IF(COUNTIF($X$104:$X$133,"&gt;=0")=COUNTIF($C$104:$C$133,"&gt;"""),Y110,0)+IF(COUNTIF($Z$104:$Z$133,"&gt;=0")=COUNTIF($C$104:$C$133,"&gt;"""),AA110,0)+IF(COUNTIF($AB$104:$AB$133,"&gt;=0")=COUNTIF($C$104:$C$133,"&gt;"""),AC110,0)),IF(COUNTIF($H$104:$H$133,"&gt;=0")=COUNTIF($C$104:$C$133,"&gt;"""),I110,0)+IF(COUNTIF($J$104:$J$133,"&gt;=0")=COUNTIF($C$104:$C$133,"&gt;"""),K110,0)+IF(COUNTIF($L$104:$L$133,"&gt;=0")=COUNTIF($C$104:$C$133,"&gt;"""),M110,0)+IF(COUNTIF($N$104:$N$133,"&gt;=0")=COUNTIF($C$104:$C$133,"&gt;"""),O110,0)+IF(COUNTIF($P$104:$P$133,"&gt;=0")=COUNTIF($C$104:$C$133,"&gt;"""),Q110,0)+IF(COUNTIF($R$104:$R$133,"&gt;=0")=COUNTIF($C$104:$C$133,"&gt;"""),S110,0)+IF(COUNTIF($T$104:$T$133,"&gt;=0")=COUNTIF($C$104:$C$133,"&gt;"""),U110,0)+IF(COUNTIF($V$104:$V$133,"&gt;=0")=COUNTIF($C$104:$C$133,"&gt;"""),W110,0)+IF(COUNTIF($X$104:$X$133,"&gt;=0")=COUNTIF($C$104:$C$133,"&gt;"""),Y110,0)+IF(COUNTIF($Z$104:$Z$133,"&gt;=0")=COUNTIF($C$104:$C$133,"&gt;"""),AA110,0)+IF(COUNTIF($AB$104:$AB$133,"&gt;=0")=COUNTIF($C$104:$C$133,"&gt;"""),AC110,0),"")))</f>
        <v>541</v>
      </c>
      <c r="AE110" s="73" t="n">
        <f aca="false">IF(SUMIF(AC110,"&gt;0")+SUMIF(AA110,"&gt;0")+SUMIF(Y110,"&gt;0")+SUMIF(W110,"&gt;0")+SUMIF(U110,"&gt;0")+SUMIF(S110,"&gt;0")+SUMIF(Q110,"&gt;0")+SUMIF(O110,"&gt;0")+SUMIF(M110,"&gt;0")+SUMIF(K110,"&gt;0")+SUMIF(I110,"&gt;0")&gt;0,SUMIF(AC110,"&gt;0")+SUMIF(AA110,"&gt;0")+SUMIF(Y110,"&gt;0")+SUMIF(W110,"&gt;0")+SUMIF(U110,"&gt;0")+SUMIF(S110,"&gt;0")+SUMIF(Q110,"&gt;0")+SUMIF(O110,"&gt;0")+SUMIF(M110,"&gt;0")+SUMIF(K110,"&gt;0")+SUMIF(I110,"&gt;0"),"")</f>
        <v>541</v>
      </c>
      <c r="AF110" s="74" t="n">
        <f aca="false">IF(AE110="","",IF(G110="mimo soutěž","X",A110))</f>
        <v>7</v>
      </c>
    </row>
    <row r="111" s="60" customFormat="true" ht="15" hidden="false" customHeight="true" outlineLevel="0" collapsed="false">
      <c r="A111" s="61" t="n">
        <f aca="false">A110+1</f>
        <v>8</v>
      </c>
      <c r="B111" s="62" t="n">
        <f aca="false">IF(AND(C111&gt;"",G111&lt;&gt;"MIMO SOUTĚŽ"),1,IF(AND(C111&gt;"",G111="MIMO SOUTĚŽ"),2,""))</f>
        <v>1</v>
      </c>
      <c r="C111" s="64" t="s">
        <v>124</v>
      </c>
      <c r="D111" s="64" t="s">
        <v>125</v>
      </c>
      <c r="E111" s="65"/>
      <c r="F111" s="66" t="n">
        <v>2004</v>
      </c>
      <c r="G111" s="64" t="s">
        <v>57</v>
      </c>
      <c r="H111" s="69"/>
      <c r="I111" s="105" t="n">
        <f aca="false">IF($C111="","",IF(H111&gt;0,H111*$I$3,0))</f>
        <v>0</v>
      </c>
      <c r="J111" s="69" t="n">
        <v>47</v>
      </c>
      <c r="K111" s="105" t="n">
        <f aca="false">IF($C111="","",IF(J111&gt;0,J111*$K$3,0))</f>
        <v>188</v>
      </c>
      <c r="L111" s="69" t="n">
        <v>14</v>
      </c>
      <c r="M111" s="105" t="n">
        <f aca="false">IF($C111="","",IF(L111&gt;0,L111*$M$3,0))</f>
        <v>75.6</v>
      </c>
      <c r="N111" s="69" t="n">
        <v>26</v>
      </c>
      <c r="O111" s="105" t="n">
        <f aca="false">IF($C111="","",IF(N111&gt;0,N111*$O$3,0))</f>
        <v>148.2</v>
      </c>
      <c r="P111" s="69" t="n">
        <v>18</v>
      </c>
      <c r="Q111" s="105" t="n">
        <f aca="false">IF($C111="","",IF(P111&gt;0,P111*$Q$3,0))</f>
        <v>115.2</v>
      </c>
      <c r="R111" s="67"/>
      <c r="S111" s="105" t="n">
        <f aca="false">IF($C111="","",IF(R111&gt;0,R111*$S$3,0))</f>
        <v>0</v>
      </c>
      <c r="T111" s="69"/>
      <c r="U111" s="105" t="n">
        <f aca="false">IF($C111="","",IF(T111&gt;0,T111*$U$3,0))</f>
        <v>0</v>
      </c>
      <c r="V111" s="69"/>
      <c r="W111" s="105" t="n">
        <f aca="false">IF($C111="","",IF(V111&gt;0,V111*$W$3,0))</f>
        <v>0</v>
      </c>
      <c r="X111" s="69"/>
      <c r="Y111" s="105" t="n">
        <f aca="false">IF($C111="","",IF(X111&gt;0,X111*$Y$3,0))</f>
        <v>0</v>
      </c>
      <c r="Z111" s="69"/>
      <c r="AA111" s="104" t="n">
        <f aca="false">IF($C111="","",IF(Z111&gt;0,Z111*$AA$3,0))</f>
        <v>0</v>
      </c>
      <c r="AB111" s="69"/>
      <c r="AC111" s="104" t="n">
        <f aca="false">IF($C111="","",IF(AB111&gt;0,AB111*$AC$3,0))</f>
        <v>0</v>
      </c>
      <c r="AD111" s="72" t="n">
        <f aca="false">IF(G111="mimo soutěž",0.01,IF(C111="",0,IF(ISNUMBER(IF(COUNTIF($H$104:$H$133,"&gt;=0")=COUNTIF($C$104:$C$133,"&gt;"""),I111,0)+IF(COUNTIF($J$104:$J$133,"&gt;=0")=COUNTIF($C$104:$C$133,"&gt;"""),K111,0)+IF(COUNTIF($L$104:$L$133,"&gt;=0")=COUNTIF($C$104:$C$133,"&gt;"""),M111,0)+IF(COUNTIF($N$104:$N$133,"&gt;=0")=COUNTIF($C$104:$C$133,"&gt;"""),O111,0)+IF(COUNTIF($P$104:$P$133,"&gt;=0")=COUNTIF($C$104:$C$133,"&gt;"""),Q111,0)+IF(COUNTIF($R$104:$R$133,"&gt;=0")=COUNTIF($C$104:$C$133,"&gt;"""),S111,0)+IF(COUNTIF($T$104:$T$133,"&gt;=0")=COUNTIF($C$104:$C$133,"&gt;"""),U111,0)+IF(COUNTIF($V$104:$V$133,"&gt;=0")=COUNTIF($C$104:$C$133,"&gt;"""),W111,0)+IF(COUNTIF($X$104:$X$133,"&gt;=0")=COUNTIF($C$104:$C$133,"&gt;"""),Y111,0)+IF(COUNTIF($Z$104:$Z$133,"&gt;=0")=COUNTIF($C$104:$C$133,"&gt;"""),AA111,0)+IF(COUNTIF($AB$104:$AB$133,"&gt;=0")=COUNTIF($C$104:$C$133,"&gt;"""),AC111,0)),IF(COUNTIF($H$104:$H$133,"&gt;=0")=COUNTIF($C$104:$C$133,"&gt;"""),I111,0)+IF(COUNTIF($J$104:$J$133,"&gt;=0")=COUNTIF($C$104:$C$133,"&gt;"""),K111,0)+IF(COUNTIF($L$104:$L$133,"&gt;=0")=COUNTIF($C$104:$C$133,"&gt;"""),M111,0)+IF(COUNTIF($N$104:$N$133,"&gt;=0")=COUNTIF($C$104:$C$133,"&gt;"""),O111,0)+IF(COUNTIF($P$104:$P$133,"&gt;=0")=COUNTIF($C$104:$C$133,"&gt;"""),Q111,0)+IF(COUNTIF($R$104:$R$133,"&gt;=0")=COUNTIF($C$104:$C$133,"&gt;"""),S111,0)+IF(COUNTIF($T$104:$T$133,"&gt;=0")=COUNTIF($C$104:$C$133,"&gt;"""),U111,0)+IF(COUNTIF($V$104:$V$133,"&gt;=0")=COUNTIF($C$104:$C$133,"&gt;"""),W111,0)+IF(COUNTIF($X$104:$X$133,"&gt;=0")=COUNTIF($C$104:$C$133,"&gt;"""),Y111,0)+IF(COUNTIF($Z$104:$Z$133,"&gt;=0")=COUNTIF($C$104:$C$133,"&gt;"""),AA111,0)+IF(COUNTIF($AB$104:$AB$133,"&gt;=0")=COUNTIF($C$104:$C$133,"&gt;"""),AC111,0),"")))</f>
        <v>527</v>
      </c>
      <c r="AE111" s="73" t="n">
        <f aca="false">IF(SUMIF(AC111,"&gt;0")+SUMIF(AA111,"&gt;0")+SUMIF(Y111,"&gt;0")+SUMIF(W111,"&gt;0")+SUMIF(U111,"&gt;0")+SUMIF(S111,"&gt;0")+SUMIF(Q111,"&gt;0")+SUMIF(O111,"&gt;0")+SUMIF(M111,"&gt;0")+SUMIF(K111,"&gt;0")+SUMIF(I111,"&gt;0")&gt;0,SUMIF(AC111,"&gt;0")+SUMIF(AA111,"&gt;0")+SUMIF(Y111,"&gt;0")+SUMIF(W111,"&gt;0")+SUMIF(U111,"&gt;0")+SUMIF(S111,"&gt;0")+SUMIF(Q111,"&gt;0")+SUMIF(O111,"&gt;0")+SUMIF(M111,"&gt;0")+SUMIF(K111,"&gt;0")+SUMIF(I111,"&gt;0"),"")</f>
        <v>527</v>
      </c>
      <c r="AF111" s="74" t="n">
        <f aca="false">IF(AE111="","",IF(G111="mimo soutěž","X",A111))</f>
        <v>8</v>
      </c>
    </row>
    <row r="112" customFormat="false" ht="17.25" hidden="true" customHeight="true" outlineLevel="0" collapsed="false">
      <c r="A112" s="61" t="n">
        <f aca="false">A111+1</f>
        <v>9</v>
      </c>
      <c r="B112" s="62" t="str">
        <f aca="false">IF(AND(C112&gt;"",G112&lt;&gt;"MIMO SOUTĚŽ"),1,IF(AND(C112&gt;"",G112="MIMO SOUTĚŽ"),2,""))</f>
        <v/>
      </c>
      <c r="C112" s="64"/>
      <c r="D112" s="64"/>
      <c r="E112" s="65"/>
      <c r="F112" s="66"/>
      <c r="G112" s="64"/>
      <c r="H112" s="78"/>
      <c r="I112" s="106" t="str">
        <f aca="false">IF($C112="","",IF(H112&gt;0,H112*$I$3,0))</f>
        <v/>
      </c>
      <c r="J112" s="78"/>
      <c r="K112" s="106" t="str">
        <f aca="false">IF($C112="","",IF(J112&gt;0,J112*$K$3,0))</f>
        <v/>
      </c>
      <c r="L112" s="78"/>
      <c r="M112" s="106" t="str">
        <f aca="false">IF($C112="","",IF(L112&gt;0,L112*$M$3,0))</f>
        <v/>
      </c>
      <c r="N112" s="78"/>
      <c r="O112" s="106" t="str">
        <f aca="false">IF($C112="","",IF(N112&gt;0,N112*$O$3,0))</f>
        <v/>
      </c>
      <c r="P112" s="78"/>
      <c r="Q112" s="106" t="str">
        <f aca="false">IF($C112="","",IF(P112&gt;0,P112*$Q$3,0))</f>
        <v/>
      </c>
      <c r="R112" s="80"/>
      <c r="S112" s="106" t="str">
        <f aca="false">IF($C112="","",IF(R112&gt;0,R112*$S$3,0))</f>
        <v/>
      </c>
      <c r="T112" s="78"/>
      <c r="U112" s="106" t="str">
        <f aca="false">IF($C112="","",IF(T112&gt;0,T112*$U$3,0))</f>
        <v/>
      </c>
      <c r="V112" s="78"/>
      <c r="W112" s="106" t="str">
        <f aca="false">IF($C112="","",IF(V112&gt;0,V112*$W$3,0))</f>
        <v/>
      </c>
      <c r="X112" s="78"/>
      <c r="Y112" s="106" t="str">
        <f aca="false">IF($C112="","",IF(X112&gt;0,X112*$Y$3,0))</f>
        <v/>
      </c>
      <c r="Z112" s="78"/>
      <c r="AA112" s="107" t="str">
        <f aca="false">IF($C112="","",IF(Z112&gt;0,Z112*$AA$3,0))</f>
        <v/>
      </c>
      <c r="AB112" s="78"/>
      <c r="AC112" s="107" t="str">
        <f aca="false">IF($C112="","",IF(AB112&gt;0,AB112*$AC$3,0))</f>
        <v/>
      </c>
      <c r="AD112" s="72" t="n">
        <f aca="false">IF(G112="mimo soutěž",0.01,IF(C112="",0,IF(ISNUMBER(IF(COUNTIF($H$104:$H$133,"&gt;=0")=COUNTIF($C$104:$C$133,"&gt;"""),I112,0)+IF(COUNTIF($J$104:$J$133,"&gt;=0")=COUNTIF($C$104:$C$133,"&gt;"""),K112,0)+IF(COUNTIF($L$104:$L$133,"&gt;=0")=COUNTIF($C$104:$C$133,"&gt;"""),M112,0)+IF(COUNTIF($N$104:$N$133,"&gt;=0")=COUNTIF($C$104:$C$133,"&gt;"""),O112,0)+IF(COUNTIF($P$104:$P$133,"&gt;=0")=COUNTIF($C$104:$C$133,"&gt;"""),Q112,0)+IF(COUNTIF($R$104:$R$133,"&gt;=0")=COUNTIF($C$104:$C$133,"&gt;"""),S112,0)+IF(COUNTIF($T$104:$T$133,"&gt;=0")=COUNTIF($C$104:$C$133,"&gt;"""),U112,0)+IF(COUNTIF($V$104:$V$133,"&gt;=0")=COUNTIF($C$104:$C$133,"&gt;"""),W112,0)+IF(COUNTIF($X$104:$X$133,"&gt;=0")=COUNTIF($C$104:$C$133,"&gt;"""),Y112,0)+IF(COUNTIF($Z$104:$Z$133,"&gt;=0")=COUNTIF($C$104:$C$133,"&gt;"""),AA112,0)+IF(COUNTIF($AB$104:$AB$133,"&gt;=0")=COUNTIF($C$104:$C$133,"&gt;"""),AC112,0)),IF(COUNTIF($H$104:$H$133,"&gt;=0")=COUNTIF($C$104:$C$133,"&gt;"""),I112,0)+IF(COUNTIF($J$104:$J$133,"&gt;=0")=COUNTIF($C$104:$C$133,"&gt;"""),K112,0)+IF(COUNTIF($L$104:$L$133,"&gt;=0")=COUNTIF($C$104:$C$133,"&gt;"""),M112,0)+IF(COUNTIF($N$104:$N$133,"&gt;=0")=COUNTIF($C$104:$C$133,"&gt;"""),O112,0)+IF(COUNTIF($P$104:$P$133,"&gt;=0")=COUNTIF($C$104:$C$133,"&gt;"""),Q112,0)+IF(COUNTIF($R$104:$R$133,"&gt;=0")=COUNTIF($C$104:$C$133,"&gt;"""),S112,0)+IF(COUNTIF($T$104:$T$133,"&gt;=0")=COUNTIF($C$104:$C$133,"&gt;"""),U112,0)+IF(COUNTIF($V$104:$V$133,"&gt;=0")=COUNTIF($C$104:$C$133,"&gt;"""),W112,0)+IF(COUNTIF($X$104:$X$133,"&gt;=0")=COUNTIF($C$104:$C$133,"&gt;"""),Y112,0)+IF(COUNTIF($Z$104:$Z$133,"&gt;=0")=COUNTIF($C$104:$C$133,"&gt;"""),AA112,0)+IF(COUNTIF($AB$104:$AB$133,"&gt;=0")=COUNTIF($C$104:$C$133,"&gt;"""),AC112,0),"")))</f>
        <v>0</v>
      </c>
      <c r="AE112" s="73" t="str">
        <f aca="false">IF(SUMIF(AC112,"&gt;0")+SUMIF(AA112,"&gt;0")+SUMIF(Y112,"&gt;0")+SUMIF(W112,"&gt;0")+SUMIF(U112,"&gt;0")+SUMIF(S112,"&gt;0")+SUMIF(Q112,"&gt;0")+SUMIF(O112,"&gt;0")+SUMIF(M112,"&gt;0")+SUMIF(K112,"&gt;0")+SUMIF(I112,"&gt;0")&gt;0,SUMIF(AC112,"&gt;0")+SUMIF(AA112,"&gt;0")+SUMIF(Y112,"&gt;0")+SUMIF(W112,"&gt;0")+SUMIF(U112,"&gt;0")+SUMIF(S112,"&gt;0")+SUMIF(Q112,"&gt;0")+SUMIF(O112,"&gt;0")+SUMIF(M112,"&gt;0")+SUMIF(K112,"&gt;0")+SUMIF(I112,"&gt;0"),"")</f>
        <v/>
      </c>
      <c r="AF112" s="83" t="str">
        <f aca="false">IF(AE112="","",IF(G112="mimo soutěž","X",A112))</f>
        <v/>
      </c>
    </row>
    <row r="113" customFormat="false" ht="17.25" hidden="true" customHeight="true" outlineLevel="0" collapsed="false">
      <c r="A113" s="61" t="n">
        <f aca="false">A112+1</f>
        <v>10</v>
      </c>
      <c r="B113" s="62" t="str">
        <f aca="false">IF(AND(C113&gt;"",G113&lt;&gt;"MIMO SOUTĚŽ"),1,IF(AND(C113&gt;"",G113="MIMO SOUTĚŽ"),2,""))</f>
        <v/>
      </c>
      <c r="C113" s="64"/>
      <c r="D113" s="64"/>
      <c r="E113" s="65"/>
      <c r="F113" s="66"/>
      <c r="G113" s="64"/>
      <c r="H113" s="78"/>
      <c r="I113" s="106" t="str">
        <f aca="false">IF($C113="","",IF(H113&gt;0,H113*$I$3,0))</f>
        <v/>
      </c>
      <c r="J113" s="78"/>
      <c r="K113" s="106" t="str">
        <f aca="false">IF($C113="","",IF(J113&gt;0,J113*$K$3,0))</f>
        <v/>
      </c>
      <c r="L113" s="78"/>
      <c r="M113" s="106" t="str">
        <f aca="false">IF($C113="","",IF(L113&gt;0,L113*$M$3,0))</f>
        <v/>
      </c>
      <c r="N113" s="78"/>
      <c r="O113" s="106" t="str">
        <f aca="false">IF($C113="","",IF(N113&gt;0,N113*$O$3,0))</f>
        <v/>
      </c>
      <c r="P113" s="78"/>
      <c r="Q113" s="106" t="str">
        <f aca="false">IF($C113="","",IF(P113&gt;0,P113*$Q$3,0))</f>
        <v/>
      </c>
      <c r="R113" s="80"/>
      <c r="S113" s="106" t="str">
        <f aca="false">IF($C113="","",IF(R113&gt;0,R113*$S$3,0))</f>
        <v/>
      </c>
      <c r="T113" s="78"/>
      <c r="U113" s="106" t="str">
        <f aca="false">IF($C113="","",IF(T113&gt;0,T113*$U$3,0))</f>
        <v/>
      </c>
      <c r="V113" s="78"/>
      <c r="W113" s="106" t="str">
        <f aca="false">IF($C113="","",IF(V113&gt;0,V113*$W$3,0))</f>
        <v/>
      </c>
      <c r="X113" s="78"/>
      <c r="Y113" s="106" t="str">
        <f aca="false">IF($C113="","",IF(X113&gt;0,X113*$Y$3,0))</f>
        <v/>
      </c>
      <c r="Z113" s="78"/>
      <c r="AA113" s="107" t="str">
        <f aca="false">IF($C113="","",IF(Z113&gt;0,Z113*$AA$3,0))</f>
        <v/>
      </c>
      <c r="AB113" s="78"/>
      <c r="AC113" s="107" t="str">
        <f aca="false">IF($C113="","",IF(AB113&gt;0,AB113*$AC$3,0))</f>
        <v/>
      </c>
      <c r="AD113" s="72" t="n">
        <f aca="false">IF(G113="mimo soutěž",0.01,IF(C113="",0,IF(ISNUMBER(IF(COUNTIF($H$104:$H$133,"&gt;=0")=COUNTIF($C$104:$C$133,"&gt;"""),I113,0)+IF(COUNTIF($J$104:$J$133,"&gt;=0")=COUNTIF($C$104:$C$133,"&gt;"""),K113,0)+IF(COUNTIF($L$104:$L$133,"&gt;=0")=COUNTIF($C$104:$C$133,"&gt;"""),M113,0)+IF(COUNTIF($N$104:$N$133,"&gt;=0")=COUNTIF($C$104:$C$133,"&gt;"""),O113,0)+IF(COUNTIF($P$104:$P$133,"&gt;=0")=COUNTIF($C$104:$C$133,"&gt;"""),Q113,0)+IF(COUNTIF($R$104:$R$133,"&gt;=0")=COUNTIF($C$104:$C$133,"&gt;"""),S113,0)+IF(COUNTIF($T$104:$T$133,"&gt;=0")=COUNTIF($C$104:$C$133,"&gt;"""),U113,0)+IF(COUNTIF($V$104:$V$133,"&gt;=0")=COUNTIF($C$104:$C$133,"&gt;"""),W113,0)+IF(COUNTIF($X$104:$X$133,"&gt;=0")=COUNTIF($C$104:$C$133,"&gt;"""),Y113,0)+IF(COUNTIF($Z$104:$Z$133,"&gt;=0")=COUNTIF($C$104:$C$133,"&gt;"""),AA113,0)+IF(COUNTIF($AB$104:$AB$133,"&gt;=0")=COUNTIF($C$104:$C$133,"&gt;"""),AC113,0)),IF(COUNTIF($H$104:$H$133,"&gt;=0")=COUNTIF($C$104:$C$133,"&gt;"""),I113,0)+IF(COUNTIF($J$104:$J$133,"&gt;=0")=COUNTIF($C$104:$C$133,"&gt;"""),K113,0)+IF(COUNTIF($L$104:$L$133,"&gt;=0")=COUNTIF($C$104:$C$133,"&gt;"""),M113,0)+IF(COUNTIF($N$104:$N$133,"&gt;=0")=COUNTIF($C$104:$C$133,"&gt;"""),O113,0)+IF(COUNTIF($P$104:$P$133,"&gt;=0")=COUNTIF($C$104:$C$133,"&gt;"""),Q113,0)+IF(COUNTIF($R$104:$R$133,"&gt;=0")=COUNTIF($C$104:$C$133,"&gt;"""),S113,0)+IF(COUNTIF($T$104:$T$133,"&gt;=0")=COUNTIF($C$104:$C$133,"&gt;"""),U113,0)+IF(COUNTIF($V$104:$V$133,"&gt;=0")=COUNTIF($C$104:$C$133,"&gt;"""),W113,0)+IF(COUNTIF($X$104:$X$133,"&gt;=0")=COUNTIF($C$104:$C$133,"&gt;"""),Y113,0)+IF(COUNTIF($Z$104:$Z$133,"&gt;=0")=COUNTIF($C$104:$C$133,"&gt;"""),AA113,0)+IF(COUNTIF($AB$104:$AB$133,"&gt;=0")=COUNTIF($C$104:$C$133,"&gt;"""),AC113,0),"")))</f>
        <v>0</v>
      </c>
      <c r="AE113" s="73" t="str">
        <f aca="false">IF(SUMIF(AC113,"&gt;0")+SUMIF(AA113,"&gt;0")+SUMIF(Y113,"&gt;0")+SUMIF(W113,"&gt;0")+SUMIF(U113,"&gt;0")+SUMIF(S113,"&gt;0")+SUMIF(Q113,"&gt;0")+SUMIF(O113,"&gt;0")+SUMIF(M113,"&gt;0")+SUMIF(K113,"&gt;0")+SUMIF(I113,"&gt;0")&gt;0,SUMIF(AC113,"&gt;0")+SUMIF(AA113,"&gt;0")+SUMIF(Y113,"&gt;0")+SUMIF(W113,"&gt;0")+SUMIF(U113,"&gt;0")+SUMIF(S113,"&gt;0")+SUMIF(Q113,"&gt;0")+SUMIF(O113,"&gt;0")+SUMIF(M113,"&gt;0")+SUMIF(K113,"&gt;0")+SUMIF(I113,"&gt;0"),"")</f>
        <v/>
      </c>
      <c r="AF113" s="83" t="str">
        <f aca="false">IF(AE113="","",IF(G113="mimo soutěž","X",A113))</f>
        <v/>
      </c>
    </row>
    <row r="114" customFormat="false" ht="17.25" hidden="true" customHeight="true" outlineLevel="0" collapsed="false">
      <c r="A114" s="61" t="n">
        <f aca="false">A113+1</f>
        <v>11</v>
      </c>
      <c r="B114" s="62" t="str">
        <f aca="false">IF(AND(C114&gt;"",G114&lt;&gt;"MIMO SOUTĚŽ"),1,IF(AND(C114&gt;"",G114="MIMO SOUTĚŽ"),2,""))</f>
        <v/>
      </c>
      <c r="C114" s="64"/>
      <c r="D114" s="64"/>
      <c r="E114" s="65"/>
      <c r="F114" s="66"/>
      <c r="G114" s="64"/>
      <c r="H114" s="78"/>
      <c r="I114" s="106" t="str">
        <f aca="false">IF($C114="","",IF(H114&gt;0,H114*$I$3,0))</f>
        <v/>
      </c>
      <c r="J114" s="78"/>
      <c r="K114" s="106" t="str">
        <f aca="false">IF($C114="","",IF(J114&gt;0,J114*$K$3,0))</f>
        <v/>
      </c>
      <c r="L114" s="78"/>
      <c r="M114" s="106" t="str">
        <f aca="false">IF($C114="","",IF(L114&gt;0,L114*$M$3,0))</f>
        <v/>
      </c>
      <c r="N114" s="78"/>
      <c r="O114" s="106" t="str">
        <f aca="false">IF($C114="","",IF(N114&gt;0,N114*$O$3,0))</f>
        <v/>
      </c>
      <c r="P114" s="78"/>
      <c r="Q114" s="106" t="str">
        <f aca="false">IF($C114="","",IF(P114&gt;0,P114*$Q$3,0))</f>
        <v/>
      </c>
      <c r="R114" s="80"/>
      <c r="S114" s="106" t="str">
        <f aca="false">IF($C114="","",IF(R114&gt;0,R114*$S$3,0))</f>
        <v/>
      </c>
      <c r="T114" s="78"/>
      <c r="U114" s="106" t="str">
        <f aca="false">IF($C114="","",IF(T114&gt;0,T114*$U$3,0))</f>
        <v/>
      </c>
      <c r="V114" s="78"/>
      <c r="W114" s="106" t="str">
        <f aca="false">IF($C114="","",IF(V114&gt;0,V114*$W$3,0))</f>
        <v/>
      </c>
      <c r="X114" s="78"/>
      <c r="Y114" s="106" t="str">
        <f aca="false">IF($C114="","",IF(X114&gt;0,X114*$Y$3,0))</f>
        <v/>
      </c>
      <c r="Z114" s="78"/>
      <c r="AA114" s="107" t="str">
        <f aca="false">IF($C114="","",IF(Z114&gt;0,Z114*$AA$3,0))</f>
        <v/>
      </c>
      <c r="AB114" s="78"/>
      <c r="AC114" s="107" t="str">
        <f aca="false">IF($C114="","",IF(AB114&gt;0,AB114*$AC$3,0))</f>
        <v/>
      </c>
      <c r="AD114" s="72" t="n">
        <f aca="false">IF(G114="mimo soutěž",0.01,IF(C114="",0,IF(ISNUMBER(IF(COUNTIF($H$104:$H$133,"&gt;=0")=COUNTIF($C$104:$C$133,"&gt;"""),I114,0)+IF(COUNTIF($J$104:$J$133,"&gt;=0")=COUNTIF($C$104:$C$133,"&gt;"""),K114,0)+IF(COUNTIF($L$104:$L$133,"&gt;=0")=COUNTIF($C$104:$C$133,"&gt;"""),M114,0)+IF(COUNTIF($N$104:$N$133,"&gt;=0")=COUNTIF($C$104:$C$133,"&gt;"""),O114,0)+IF(COUNTIF($P$104:$P$133,"&gt;=0")=COUNTIF($C$104:$C$133,"&gt;"""),Q114,0)+IF(COUNTIF($R$104:$R$133,"&gt;=0")=COUNTIF($C$104:$C$133,"&gt;"""),S114,0)+IF(COUNTIF($T$104:$T$133,"&gt;=0")=COUNTIF($C$104:$C$133,"&gt;"""),U114,0)+IF(COUNTIF($V$104:$V$133,"&gt;=0")=COUNTIF($C$104:$C$133,"&gt;"""),W114,0)+IF(COUNTIF($X$104:$X$133,"&gt;=0")=COUNTIF($C$104:$C$133,"&gt;"""),Y114,0)+IF(COUNTIF($Z$104:$Z$133,"&gt;=0")=COUNTIF($C$104:$C$133,"&gt;"""),AA114,0)+IF(COUNTIF($AB$104:$AB$133,"&gt;=0")=COUNTIF($C$104:$C$133,"&gt;"""),AC114,0)),IF(COUNTIF($H$104:$H$133,"&gt;=0")=COUNTIF($C$104:$C$133,"&gt;"""),I114,0)+IF(COUNTIF($J$104:$J$133,"&gt;=0")=COUNTIF($C$104:$C$133,"&gt;"""),K114,0)+IF(COUNTIF($L$104:$L$133,"&gt;=0")=COUNTIF($C$104:$C$133,"&gt;"""),M114,0)+IF(COUNTIF($N$104:$N$133,"&gt;=0")=COUNTIF($C$104:$C$133,"&gt;"""),O114,0)+IF(COUNTIF($P$104:$P$133,"&gt;=0")=COUNTIF($C$104:$C$133,"&gt;"""),Q114,0)+IF(COUNTIF($R$104:$R$133,"&gt;=0")=COUNTIF($C$104:$C$133,"&gt;"""),S114,0)+IF(COUNTIF($T$104:$T$133,"&gt;=0")=COUNTIF($C$104:$C$133,"&gt;"""),U114,0)+IF(COUNTIF($V$104:$V$133,"&gt;=0")=COUNTIF($C$104:$C$133,"&gt;"""),W114,0)+IF(COUNTIF($X$104:$X$133,"&gt;=0")=COUNTIF($C$104:$C$133,"&gt;"""),Y114,0)+IF(COUNTIF($Z$104:$Z$133,"&gt;=0")=COUNTIF($C$104:$C$133,"&gt;"""),AA114,0)+IF(COUNTIF($AB$104:$AB$133,"&gt;=0")=COUNTIF($C$104:$C$133,"&gt;"""),AC114,0),"")))</f>
        <v>0</v>
      </c>
      <c r="AE114" s="73" t="str">
        <f aca="false">IF(SUMIF(AC114,"&gt;0")+SUMIF(AA114,"&gt;0")+SUMIF(Y114,"&gt;0")+SUMIF(W114,"&gt;0")+SUMIF(U114,"&gt;0")+SUMIF(S114,"&gt;0")+SUMIF(Q114,"&gt;0")+SUMIF(O114,"&gt;0")+SUMIF(M114,"&gt;0")+SUMIF(K114,"&gt;0")+SUMIF(I114,"&gt;0")&gt;0,SUMIF(AC114,"&gt;0")+SUMIF(AA114,"&gt;0")+SUMIF(Y114,"&gt;0")+SUMIF(W114,"&gt;0")+SUMIF(U114,"&gt;0")+SUMIF(S114,"&gt;0")+SUMIF(Q114,"&gt;0")+SUMIF(O114,"&gt;0")+SUMIF(M114,"&gt;0")+SUMIF(K114,"&gt;0")+SUMIF(I114,"&gt;0"),"")</f>
        <v/>
      </c>
      <c r="AF114" s="83" t="str">
        <f aca="false">IF(AE114="","",IF(G114="mimo soutěž","X",A114))</f>
        <v/>
      </c>
    </row>
    <row r="115" customFormat="false" ht="17.25" hidden="true" customHeight="true" outlineLevel="0" collapsed="false">
      <c r="A115" s="61" t="n">
        <f aca="false">A114+1</f>
        <v>12</v>
      </c>
      <c r="B115" s="62" t="str">
        <f aca="false">IF(AND(C115&gt;"",G115&lt;&gt;"MIMO SOUTĚŽ"),1,IF(AND(C115&gt;"",G115="MIMO SOUTĚŽ"),2,""))</f>
        <v/>
      </c>
      <c r="C115" s="64"/>
      <c r="D115" s="64"/>
      <c r="E115" s="65"/>
      <c r="F115" s="66"/>
      <c r="G115" s="64"/>
      <c r="H115" s="78"/>
      <c r="I115" s="106" t="str">
        <f aca="false">IF($C115="","",IF(H115&gt;0,H115*$I$3,0))</f>
        <v/>
      </c>
      <c r="J115" s="78"/>
      <c r="K115" s="106" t="str">
        <f aca="false">IF($C115="","",IF(J115&gt;0,J115*$K$3,0))</f>
        <v/>
      </c>
      <c r="L115" s="78"/>
      <c r="M115" s="106" t="str">
        <f aca="false">IF($C115="","",IF(L115&gt;0,L115*$M$3,0))</f>
        <v/>
      </c>
      <c r="N115" s="78"/>
      <c r="O115" s="106" t="str">
        <f aca="false">IF($C115="","",IF(N115&gt;0,N115*$O$3,0))</f>
        <v/>
      </c>
      <c r="P115" s="78"/>
      <c r="Q115" s="106" t="str">
        <f aca="false">IF($C115="","",IF(P115&gt;0,P115*$Q$3,0))</f>
        <v/>
      </c>
      <c r="R115" s="80"/>
      <c r="S115" s="106" t="str">
        <f aca="false">IF($C115="","",IF(R115&gt;0,R115*$S$3,0))</f>
        <v/>
      </c>
      <c r="T115" s="78"/>
      <c r="U115" s="106" t="str">
        <f aca="false">IF($C115="","",IF(T115&gt;0,T115*$U$3,0))</f>
        <v/>
      </c>
      <c r="V115" s="78"/>
      <c r="W115" s="106" t="str">
        <f aca="false">IF($C115="","",IF(V115&gt;0,V115*$W$3,0))</f>
        <v/>
      </c>
      <c r="X115" s="78"/>
      <c r="Y115" s="106" t="str">
        <f aca="false">IF($C115="","",IF(X115&gt;0,X115*$Y$3,0))</f>
        <v/>
      </c>
      <c r="Z115" s="78"/>
      <c r="AA115" s="107" t="str">
        <f aca="false">IF($C115="","",IF(Z115&gt;0,Z115*$AA$3,0))</f>
        <v/>
      </c>
      <c r="AB115" s="78"/>
      <c r="AC115" s="107" t="str">
        <f aca="false">IF($C115="","",IF(AB115&gt;0,AB115*$AC$3,0))</f>
        <v/>
      </c>
      <c r="AD115" s="72" t="n">
        <f aca="false">IF(G115="mimo soutěž",0.01,IF(C115="",0,IF(ISNUMBER(IF(COUNTIF($H$104:$H$133,"&gt;=0")=COUNTIF($C$104:$C$133,"&gt;"""),I115,0)+IF(COUNTIF($J$104:$J$133,"&gt;=0")=COUNTIF($C$104:$C$133,"&gt;"""),K115,0)+IF(COUNTIF($L$104:$L$133,"&gt;=0")=COUNTIF($C$104:$C$133,"&gt;"""),M115,0)+IF(COUNTIF($N$104:$N$133,"&gt;=0")=COUNTIF($C$104:$C$133,"&gt;"""),O115,0)+IF(COUNTIF($P$104:$P$133,"&gt;=0")=COUNTIF($C$104:$C$133,"&gt;"""),Q115,0)+IF(COUNTIF($R$104:$R$133,"&gt;=0")=COUNTIF($C$104:$C$133,"&gt;"""),S115,0)+IF(COUNTIF($T$104:$T$133,"&gt;=0")=COUNTIF($C$104:$C$133,"&gt;"""),U115,0)+IF(COUNTIF($V$104:$V$133,"&gt;=0")=COUNTIF($C$104:$C$133,"&gt;"""),W115,0)+IF(COUNTIF($X$104:$X$133,"&gt;=0")=COUNTIF($C$104:$C$133,"&gt;"""),Y115,0)+IF(COUNTIF($Z$104:$Z$133,"&gt;=0")=COUNTIF($C$104:$C$133,"&gt;"""),AA115,0)+IF(COUNTIF($AB$104:$AB$133,"&gt;=0")=COUNTIF($C$104:$C$133,"&gt;"""),AC115,0)),IF(COUNTIF($H$104:$H$133,"&gt;=0")=COUNTIF($C$104:$C$133,"&gt;"""),I115,0)+IF(COUNTIF($J$104:$J$133,"&gt;=0")=COUNTIF($C$104:$C$133,"&gt;"""),K115,0)+IF(COUNTIF($L$104:$L$133,"&gt;=0")=COUNTIF($C$104:$C$133,"&gt;"""),M115,0)+IF(COUNTIF($N$104:$N$133,"&gt;=0")=COUNTIF($C$104:$C$133,"&gt;"""),O115,0)+IF(COUNTIF($P$104:$P$133,"&gt;=0")=COUNTIF($C$104:$C$133,"&gt;"""),Q115,0)+IF(COUNTIF($R$104:$R$133,"&gt;=0")=COUNTIF($C$104:$C$133,"&gt;"""),S115,0)+IF(COUNTIF($T$104:$T$133,"&gt;=0")=COUNTIF($C$104:$C$133,"&gt;"""),U115,0)+IF(COUNTIF($V$104:$V$133,"&gt;=0")=COUNTIF($C$104:$C$133,"&gt;"""),W115,0)+IF(COUNTIF($X$104:$X$133,"&gt;=0")=COUNTIF($C$104:$C$133,"&gt;"""),Y115,0)+IF(COUNTIF($Z$104:$Z$133,"&gt;=0")=COUNTIF($C$104:$C$133,"&gt;"""),AA115,0)+IF(COUNTIF($AB$104:$AB$133,"&gt;=0")=COUNTIF($C$104:$C$133,"&gt;"""),AC115,0),"")))</f>
        <v>0</v>
      </c>
      <c r="AE115" s="73" t="str">
        <f aca="false">IF(SUMIF(AC115,"&gt;0")+SUMIF(AA115,"&gt;0")+SUMIF(Y115,"&gt;0")+SUMIF(W115,"&gt;0")+SUMIF(U115,"&gt;0")+SUMIF(S115,"&gt;0")+SUMIF(Q115,"&gt;0")+SUMIF(O115,"&gt;0")+SUMIF(M115,"&gt;0")+SUMIF(K115,"&gt;0")+SUMIF(I115,"&gt;0")&gt;0,SUMIF(AC115,"&gt;0")+SUMIF(AA115,"&gt;0")+SUMIF(Y115,"&gt;0")+SUMIF(W115,"&gt;0")+SUMIF(U115,"&gt;0")+SUMIF(S115,"&gt;0")+SUMIF(Q115,"&gt;0")+SUMIF(O115,"&gt;0")+SUMIF(M115,"&gt;0")+SUMIF(K115,"&gt;0")+SUMIF(I115,"&gt;0"),"")</f>
        <v/>
      </c>
      <c r="AF115" s="83" t="str">
        <f aca="false">IF(AE115="","",IF(G115="mimo soutěž","X",A115))</f>
        <v/>
      </c>
    </row>
    <row r="116" customFormat="false" ht="17.25" hidden="true" customHeight="true" outlineLevel="0" collapsed="false">
      <c r="A116" s="61" t="n">
        <f aca="false">A115+1</f>
        <v>13</v>
      </c>
      <c r="B116" s="62" t="str">
        <f aca="false">IF(AND(C116&gt;"",G116&lt;&gt;"MIMO SOUTĚŽ"),1,IF(AND(C116&gt;"",G116="MIMO SOUTĚŽ"),2,""))</f>
        <v/>
      </c>
      <c r="C116" s="64"/>
      <c r="D116" s="64"/>
      <c r="E116" s="65"/>
      <c r="F116" s="66"/>
      <c r="G116" s="64"/>
      <c r="H116" s="78"/>
      <c r="I116" s="106" t="str">
        <f aca="false">IF($C116="","",IF(H116&gt;0,H116*$I$3,0))</f>
        <v/>
      </c>
      <c r="J116" s="78"/>
      <c r="K116" s="106" t="str">
        <f aca="false">IF($C116="","",IF(J116&gt;0,J116*$K$3,0))</f>
        <v/>
      </c>
      <c r="L116" s="78"/>
      <c r="M116" s="106" t="str">
        <f aca="false">IF($C116="","",IF(L116&gt;0,L116*$M$3,0))</f>
        <v/>
      </c>
      <c r="N116" s="78"/>
      <c r="O116" s="106" t="str">
        <f aca="false">IF($C116="","",IF(N116&gt;0,N116*$O$3,0))</f>
        <v/>
      </c>
      <c r="P116" s="78"/>
      <c r="Q116" s="106" t="str">
        <f aca="false">IF($C116="","",IF(P116&gt;0,P116*$Q$3,0))</f>
        <v/>
      </c>
      <c r="R116" s="80"/>
      <c r="S116" s="106" t="str">
        <f aca="false">IF($C116="","",IF(R116&gt;0,R116*$S$3,0))</f>
        <v/>
      </c>
      <c r="T116" s="78"/>
      <c r="U116" s="106" t="str">
        <f aca="false">IF($C116="","",IF(T116&gt;0,T116*$U$3,0))</f>
        <v/>
      </c>
      <c r="V116" s="78"/>
      <c r="W116" s="106" t="str">
        <f aca="false">IF($C116="","",IF(V116&gt;0,V116*$W$3,0))</f>
        <v/>
      </c>
      <c r="X116" s="78"/>
      <c r="Y116" s="106" t="str">
        <f aca="false">IF($C116="","",IF(X116&gt;0,X116*$Y$3,0))</f>
        <v/>
      </c>
      <c r="Z116" s="78"/>
      <c r="AA116" s="107" t="str">
        <f aca="false">IF($C116="","",IF(Z116&gt;0,Z116*$AA$3,0))</f>
        <v/>
      </c>
      <c r="AB116" s="78"/>
      <c r="AC116" s="107" t="str">
        <f aca="false">IF($C116="","",IF(AB116&gt;0,AB116*$AC$3,0))</f>
        <v/>
      </c>
      <c r="AD116" s="72" t="n">
        <f aca="false">IF(G116="mimo soutěž",0.01,IF(C116="",0,IF(ISNUMBER(IF(COUNTIF($H$104:$H$133,"&gt;=0")=COUNTIF($C$104:$C$133,"&gt;"""),I116,0)+IF(COUNTIF($J$104:$J$133,"&gt;=0")=COUNTIF($C$104:$C$133,"&gt;"""),K116,0)+IF(COUNTIF($L$104:$L$133,"&gt;=0")=COUNTIF($C$104:$C$133,"&gt;"""),M116,0)+IF(COUNTIF($N$104:$N$133,"&gt;=0")=COUNTIF($C$104:$C$133,"&gt;"""),O116,0)+IF(COUNTIF($P$104:$P$133,"&gt;=0")=COUNTIF($C$104:$C$133,"&gt;"""),Q116,0)+IF(COUNTIF($R$104:$R$133,"&gt;=0")=COUNTIF($C$104:$C$133,"&gt;"""),S116,0)+IF(COUNTIF($T$104:$T$133,"&gt;=0")=COUNTIF($C$104:$C$133,"&gt;"""),U116,0)+IF(COUNTIF($V$104:$V$133,"&gt;=0")=COUNTIF($C$104:$C$133,"&gt;"""),W116,0)+IF(COUNTIF($X$104:$X$133,"&gt;=0")=COUNTIF($C$104:$C$133,"&gt;"""),Y116,0)+IF(COUNTIF($Z$104:$Z$133,"&gt;=0")=COUNTIF($C$104:$C$133,"&gt;"""),AA116,0)+IF(COUNTIF($AB$104:$AB$133,"&gt;=0")=COUNTIF($C$104:$C$133,"&gt;"""),AC116,0)),IF(COUNTIF($H$104:$H$133,"&gt;=0")=COUNTIF($C$104:$C$133,"&gt;"""),I116,0)+IF(COUNTIF($J$104:$J$133,"&gt;=0")=COUNTIF($C$104:$C$133,"&gt;"""),K116,0)+IF(COUNTIF($L$104:$L$133,"&gt;=0")=COUNTIF($C$104:$C$133,"&gt;"""),M116,0)+IF(COUNTIF($N$104:$N$133,"&gt;=0")=COUNTIF($C$104:$C$133,"&gt;"""),O116,0)+IF(COUNTIF($P$104:$P$133,"&gt;=0")=COUNTIF($C$104:$C$133,"&gt;"""),Q116,0)+IF(COUNTIF($R$104:$R$133,"&gt;=0")=COUNTIF($C$104:$C$133,"&gt;"""),S116,0)+IF(COUNTIF($T$104:$T$133,"&gt;=0")=COUNTIF($C$104:$C$133,"&gt;"""),U116,0)+IF(COUNTIF($V$104:$V$133,"&gt;=0")=COUNTIF($C$104:$C$133,"&gt;"""),W116,0)+IF(COUNTIF($X$104:$X$133,"&gt;=0")=COUNTIF($C$104:$C$133,"&gt;"""),Y116,0)+IF(COUNTIF($Z$104:$Z$133,"&gt;=0")=COUNTIF($C$104:$C$133,"&gt;"""),AA116,0)+IF(COUNTIF($AB$104:$AB$133,"&gt;=0")=COUNTIF($C$104:$C$133,"&gt;"""),AC116,0),"")))</f>
        <v>0</v>
      </c>
      <c r="AE116" s="73" t="str">
        <f aca="false">IF(SUMIF(AC116,"&gt;0")+SUMIF(AA116,"&gt;0")+SUMIF(Y116,"&gt;0")+SUMIF(W116,"&gt;0")+SUMIF(U116,"&gt;0")+SUMIF(S116,"&gt;0")+SUMIF(Q116,"&gt;0")+SUMIF(O116,"&gt;0")+SUMIF(M116,"&gt;0")+SUMIF(K116,"&gt;0")+SUMIF(I116,"&gt;0")&gt;0,SUMIF(AC116,"&gt;0")+SUMIF(AA116,"&gt;0")+SUMIF(Y116,"&gt;0")+SUMIF(W116,"&gt;0")+SUMIF(U116,"&gt;0")+SUMIF(S116,"&gt;0")+SUMIF(Q116,"&gt;0")+SUMIF(O116,"&gt;0")+SUMIF(M116,"&gt;0")+SUMIF(K116,"&gt;0")+SUMIF(I116,"&gt;0"),"")</f>
        <v/>
      </c>
      <c r="AF116" s="83" t="str">
        <f aca="false">IF(AE116="","",IF(G116="mimo soutěž","X",A116))</f>
        <v/>
      </c>
    </row>
    <row r="117" customFormat="false" ht="17.25" hidden="true" customHeight="true" outlineLevel="0" collapsed="false">
      <c r="A117" s="61" t="n">
        <f aca="false">A116+1</f>
        <v>14</v>
      </c>
      <c r="B117" s="62" t="str">
        <f aca="false">IF(AND(C117&gt;"",G117&lt;&gt;"MIMO SOUTĚŽ"),1,IF(AND(C117&gt;"",G117="MIMO SOUTĚŽ"),2,""))</f>
        <v/>
      </c>
      <c r="C117" s="64"/>
      <c r="D117" s="64"/>
      <c r="E117" s="65"/>
      <c r="F117" s="66"/>
      <c r="G117" s="64"/>
      <c r="H117" s="78"/>
      <c r="I117" s="106" t="str">
        <f aca="false">IF($C117="","",IF(H117&gt;0,H117*$I$3,0))</f>
        <v/>
      </c>
      <c r="J117" s="78"/>
      <c r="K117" s="106" t="str">
        <f aca="false">IF($C117="","",IF(J117&gt;0,J117*$K$3,0))</f>
        <v/>
      </c>
      <c r="L117" s="78"/>
      <c r="M117" s="106" t="str">
        <f aca="false">IF($C117="","",IF(L117&gt;0,L117*$M$3,0))</f>
        <v/>
      </c>
      <c r="N117" s="78"/>
      <c r="O117" s="106" t="str">
        <f aca="false">IF($C117="","",IF(N117&gt;0,N117*$O$3,0))</f>
        <v/>
      </c>
      <c r="P117" s="78"/>
      <c r="Q117" s="106" t="str">
        <f aca="false">IF($C117="","",IF(P117&gt;0,P117*$Q$3,0))</f>
        <v/>
      </c>
      <c r="R117" s="80"/>
      <c r="S117" s="106" t="str">
        <f aca="false">IF($C117="","",IF(R117&gt;0,R117*$S$3,0))</f>
        <v/>
      </c>
      <c r="T117" s="78"/>
      <c r="U117" s="106" t="str">
        <f aca="false">IF($C117="","",IF(T117&gt;0,T117*$U$3,0))</f>
        <v/>
      </c>
      <c r="V117" s="78"/>
      <c r="W117" s="106" t="str">
        <f aca="false">IF($C117="","",IF(V117&gt;0,V117*$W$3,0))</f>
        <v/>
      </c>
      <c r="X117" s="78"/>
      <c r="Y117" s="106" t="str">
        <f aca="false">IF($C117="","",IF(X117&gt;0,X117*$Y$3,0))</f>
        <v/>
      </c>
      <c r="Z117" s="78"/>
      <c r="AA117" s="107" t="str">
        <f aca="false">IF($C117="","",IF(Z117&gt;0,Z117*$AA$3,0))</f>
        <v/>
      </c>
      <c r="AB117" s="78"/>
      <c r="AC117" s="107" t="str">
        <f aca="false">IF($C117="","",IF(AB117&gt;0,AB117*$AC$3,0))</f>
        <v/>
      </c>
      <c r="AD117" s="72" t="n">
        <f aca="false">IF(G117="mimo soutěž",0.01,IF(C117="",0,IF(ISNUMBER(IF(COUNTIF($H$104:$H$133,"&gt;=0")=COUNTIF($C$104:$C$133,"&gt;"""),I117,0)+IF(COUNTIF($J$104:$J$133,"&gt;=0")=COUNTIF($C$104:$C$133,"&gt;"""),K117,0)+IF(COUNTIF($L$104:$L$133,"&gt;=0")=COUNTIF($C$104:$C$133,"&gt;"""),M117,0)+IF(COUNTIF($N$104:$N$133,"&gt;=0")=COUNTIF($C$104:$C$133,"&gt;"""),O117,0)+IF(COUNTIF($P$104:$P$133,"&gt;=0")=COUNTIF($C$104:$C$133,"&gt;"""),Q117,0)+IF(COUNTIF($R$104:$R$133,"&gt;=0")=COUNTIF($C$104:$C$133,"&gt;"""),S117,0)+IF(COUNTIF($T$104:$T$133,"&gt;=0")=COUNTIF($C$104:$C$133,"&gt;"""),U117,0)+IF(COUNTIF($V$104:$V$133,"&gt;=0")=COUNTIF($C$104:$C$133,"&gt;"""),W117,0)+IF(COUNTIF($X$104:$X$133,"&gt;=0")=COUNTIF($C$104:$C$133,"&gt;"""),Y117,0)+IF(COUNTIF($Z$104:$Z$133,"&gt;=0")=COUNTIF($C$104:$C$133,"&gt;"""),AA117,0)+IF(COUNTIF($AB$104:$AB$133,"&gt;=0")=COUNTIF($C$104:$C$133,"&gt;"""),AC117,0)),IF(COUNTIF($H$104:$H$133,"&gt;=0")=COUNTIF($C$104:$C$133,"&gt;"""),I117,0)+IF(COUNTIF($J$104:$J$133,"&gt;=0")=COUNTIF($C$104:$C$133,"&gt;"""),K117,0)+IF(COUNTIF($L$104:$L$133,"&gt;=0")=COUNTIF($C$104:$C$133,"&gt;"""),M117,0)+IF(COUNTIF($N$104:$N$133,"&gt;=0")=COUNTIF($C$104:$C$133,"&gt;"""),O117,0)+IF(COUNTIF($P$104:$P$133,"&gt;=0")=COUNTIF($C$104:$C$133,"&gt;"""),Q117,0)+IF(COUNTIF($R$104:$R$133,"&gt;=0")=COUNTIF($C$104:$C$133,"&gt;"""),S117,0)+IF(COUNTIF($T$104:$T$133,"&gt;=0")=COUNTIF($C$104:$C$133,"&gt;"""),U117,0)+IF(COUNTIF($V$104:$V$133,"&gt;=0")=COUNTIF($C$104:$C$133,"&gt;"""),W117,0)+IF(COUNTIF($X$104:$X$133,"&gt;=0")=COUNTIF($C$104:$C$133,"&gt;"""),Y117,0)+IF(COUNTIF($Z$104:$Z$133,"&gt;=0")=COUNTIF($C$104:$C$133,"&gt;"""),AA117,0)+IF(COUNTIF($AB$104:$AB$133,"&gt;=0")=COUNTIF($C$104:$C$133,"&gt;"""),AC117,0),"")))</f>
        <v>0</v>
      </c>
      <c r="AE117" s="73" t="str">
        <f aca="false">IF(SUMIF(AC117,"&gt;0")+SUMIF(AA117,"&gt;0")+SUMIF(Y117,"&gt;0")+SUMIF(W117,"&gt;0")+SUMIF(U117,"&gt;0")+SUMIF(S117,"&gt;0")+SUMIF(Q117,"&gt;0")+SUMIF(O117,"&gt;0")+SUMIF(M117,"&gt;0")+SUMIF(K117,"&gt;0")+SUMIF(I117,"&gt;0")&gt;0,SUMIF(AC117,"&gt;0")+SUMIF(AA117,"&gt;0")+SUMIF(Y117,"&gt;0")+SUMIF(W117,"&gt;0")+SUMIF(U117,"&gt;0")+SUMIF(S117,"&gt;0")+SUMIF(Q117,"&gt;0")+SUMIF(O117,"&gt;0")+SUMIF(M117,"&gt;0")+SUMIF(K117,"&gt;0")+SUMIF(I117,"&gt;0"),"")</f>
        <v/>
      </c>
      <c r="AF117" s="83" t="str">
        <f aca="false">IF(AE117="","",IF(G117="mimo soutěž","X",A117))</f>
        <v/>
      </c>
    </row>
    <row r="118" customFormat="false" ht="17.25" hidden="true" customHeight="true" outlineLevel="0" collapsed="false">
      <c r="A118" s="61" t="n">
        <f aca="false">A117+1</f>
        <v>15</v>
      </c>
      <c r="B118" s="62" t="str">
        <f aca="false">IF(AND(C118&gt;"",G118&lt;&gt;"MIMO SOUTĚŽ"),1,IF(AND(C118&gt;"",G118="MIMO SOUTĚŽ"),2,""))</f>
        <v/>
      </c>
      <c r="C118" s="64"/>
      <c r="D118" s="64"/>
      <c r="E118" s="65"/>
      <c r="F118" s="66"/>
      <c r="G118" s="64"/>
      <c r="H118" s="78"/>
      <c r="I118" s="106" t="str">
        <f aca="false">IF($C118="","",IF(H118&gt;0,H118*$I$3,0))</f>
        <v/>
      </c>
      <c r="J118" s="78"/>
      <c r="K118" s="106" t="str">
        <f aca="false">IF($C118="","",IF(J118&gt;0,J118*$K$3,0))</f>
        <v/>
      </c>
      <c r="L118" s="78"/>
      <c r="M118" s="106" t="str">
        <f aca="false">IF($C118="","",IF(L118&gt;0,L118*$M$3,0))</f>
        <v/>
      </c>
      <c r="N118" s="78"/>
      <c r="O118" s="106" t="str">
        <f aca="false">IF($C118="","",IF(N118&gt;0,N118*$O$3,0))</f>
        <v/>
      </c>
      <c r="P118" s="78"/>
      <c r="Q118" s="106" t="str">
        <f aca="false">IF($C118="","",IF(P118&gt;0,P118*$Q$3,0))</f>
        <v/>
      </c>
      <c r="R118" s="80"/>
      <c r="S118" s="106" t="str">
        <f aca="false">IF($C118="","",IF(R118&gt;0,R118*$S$3,0))</f>
        <v/>
      </c>
      <c r="T118" s="78"/>
      <c r="U118" s="106" t="str">
        <f aca="false">IF($C118="","",IF(T118&gt;0,T118*$U$3,0))</f>
        <v/>
      </c>
      <c r="V118" s="78"/>
      <c r="W118" s="106" t="str">
        <f aca="false">IF($C118="","",IF(V118&gt;0,V118*$W$3,0))</f>
        <v/>
      </c>
      <c r="X118" s="78"/>
      <c r="Y118" s="106" t="str">
        <f aca="false">IF($C118="","",IF(X118&gt;0,X118*$Y$3,0))</f>
        <v/>
      </c>
      <c r="Z118" s="78"/>
      <c r="AA118" s="107" t="str">
        <f aca="false">IF($C118="","",IF(Z118&gt;0,Z118*$AA$3,0))</f>
        <v/>
      </c>
      <c r="AB118" s="78"/>
      <c r="AC118" s="107" t="str">
        <f aca="false">IF($C118="","",IF(AB118&gt;0,AB118*$AC$3,0))</f>
        <v/>
      </c>
      <c r="AD118" s="72" t="n">
        <f aca="false">IF(G118="mimo soutěž",0.01,IF(C118="",0,IF(ISNUMBER(IF(COUNTIF($H$104:$H$133,"&gt;=0")=COUNTIF($C$104:$C$133,"&gt;"""),I118,0)+IF(COUNTIF($J$104:$J$133,"&gt;=0")=COUNTIF($C$104:$C$133,"&gt;"""),K118,0)+IF(COUNTIF($L$104:$L$133,"&gt;=0")=COUNTIF($C$104:$C$133,"&gt;"""),M118,0)+IF(COUNTIF($N$104:$N$133,"&gt;=0")=COUNTIF($C$104:$C$133,"&gt;"""),O118,0)+IF(COUNTIF($P$104:$P$133,"&gt;=0")=COUNTIF($C$104:$C$133,"&gt;"""),Q118,0)+IF(COUNTIF($R$104:$R$133,"&gt;=0")=COUNTIF($C$104:$C$133,"&gt;"""),S118,0)+IF(COUNTIF($T$104:$T$133,"&gt;=0")=COUNTIF($C$104:$C$133,"&gt;"""),U118,0)+IF(COUNTIF($V$104:$V$133,"&gt;=0")=COUNTIF($C$104:$C$133,"&gt;"""),W118,0)+IF(COUNTIF($X$104:$X$133,"&gt;=0")=COUNTIF($C$104:$C$133,"&gt;"""),Y118,0)+IF(COUNTIF($Z$104:$Z$133,"&gt;=0")=COUNTIF($C$104:$C$133,"&gt;"""),AA118,0)+IF(COUNTIF($AB$104:$AB$133,"&gt;=0")=COUNTIF($C$104:$C$133,"&gt;"""),AC118,0)),IF(COUNTIF($H$104:$H$133,"&gt;=0")=COUNTIF($C$104:$C$133,"&gt;"""),I118,0)+IF(COUNTIF($J$104:$J$133,"&gt;=0")=COUNTIF($C$104:$C$133,"&gt;"""),K118,0)+IF(COUNTIF($L$104:$L$133,"&gt;=0")=COUNTIF($C$104:$C$133,"&gt;"""),M118,0)+IF(COUNTIF($N$104:$N$133,"&gt;=0")=COUNTIF($C$104:$C$133,"&gt;"""),O118,0)+IF(COUNTIF($P$104:$P$133,"&gt;=0")=COUNTIF($C$104:$C$133,"&gt;"""),Q118,0)+IF(COUNTIF($R$104:$R$133,"&gt;=0")=COUNTIF($C$104:$C$133,"&gt;"""),S118,0)+IF(COUNTIF($T$104:$T$133,"&gt;=0")=COUNTIF($C$104:$C$133,"&gt;"""),U118,0)+IF(COUNTIF($V$104:$V$133,"&gt;=0")=COUNTIF($C$104:$C$133,"&gt;"""),W118,0)+IF(COUNTIF($X$104:$X$133,"&gt;=0")=COUNTIF($C$104:$C$133,"&gt;"""),Y118,0)+IF(COUNTIF($Z$104:$Z$133,"&gt;=0")=COUNTIF($C$104:$C$133,"&gt;"""),AA118,0)+IF(COUNTIF($AB$104:$AB$133,"&gt;=0")=COUNTIF($C$104:$C$133,"&gt;"""),AC118,0),"")))</f>
        <v>0</v>
      </c>
      <c r="AE118" s="73" t="str">
        <f aca="false">IF(SUMIF(AC118,"&gt;0")+SUMIF(AA118,"&gt;0")+SUMIF(Y118,"&gt;0")+SUMIF(W118,"&gt;0")+SUMIF(U118,"&gt;0")+SUMIF(S118,"&gt;0")+SUMIF(Q118,"&gt;0")+SUMIF(O118,"&gt;0")+SUMIF(M118,"&gt;0")+SUMIF(K118,"&gt;0")+SUMIF(I118,"&gt;0")&gt;0,SUMIF(AC118,"&gt;0")+SUMIF(AA118,"&gt;0")+SUMIF(Y118,"&gt;0")+SUMIF(W118,"&gt;0")+SUMIF(U118,"&gt;0")+SUMIF(S118,"&gt;0")+SUMIF(Q118,"&gt;0")+SUMIF(O118,"&gt;0")+SUMIF(M118,"&gt;0")+SUMIF(K118,"&gt;0")+SUMIF(I118,"&gt;0"),"")</f>
        <v/>
      </c>
      <c r="AF118" s="83" t="str">
        <f aca="false">IF(AE118="","",IF(G118="mimo soutěž","X",A118))</f>
        <v/>
      </c>
    </row>
    <row r="119" customFormat="false" ht="17.25" hidden="true" customHeight="true" outlineLevel="0" collapsed="false">
      <c r="A119" s="61" t="n">
        <f aca="false">A118+1</f>
        <v>16</v>
      </c>
      <c r="B119" s="62" t="str">
        <f aca="false">IF(AND(C119&gt;"",G119&lt;&gt;"MIMO SOUTĚŽ"),1,IF(AND(C119&gt;"",G119="MIMO SOUTĚŽ"),2,""))</f>
        <v/>
      </c>
      <c r="C119" s="64"/>
      <c r="D119" s="64"/>
      <c r="E119" s="65"/>
      <c r="F119" s="66"/>
      <c r="G119" s="64"/>
      <c r="H119" s="78"/>
      <c r="I119" s="106" t="str">
        <f aca="false">IF($C119="","",IF(H119&gt;0,H119*$I$3,0))</f>
        <v/>
      </c>
      <c r="J119" s="78"/>
      <c r="K119" s="106" t="str">
        <f aca="false">IF($C119="","",IF(J119&gt;0,J119*$K$3,0))</f>
        <v/>
      </c>
      <c r="L119" s="78"/>
      <c r="M119" s="106" t="str">
        <f aca="false">IF($C119="","",IF(L119&gt;0,L119*$M$3,0))</f>
        <v/>
      </c>
      <c r="N119" s="78"/>
      <c r="O119" s="106" t="str">
        <f aca="false">IF($C119="","",IF(N119&gt;0,N119*$O$3,0))</f>
        <v/>
      </c>
      <c r="P119" s="78"/>
      <c r="Q119" s="106" t="str">
        <f aca="false">IF($C119="","",IF(P119&gt;0,P119*$Q$3,0))</f>
        <v/>
      </c>
      <c r="R119" s="80"/>
      <c r="S119" s="106" t="str">
        <f aca="false">IF($C119="","",IF(R119&gt;0,R119*$S$3,0))</f>
        <v/>
      </c>
      <c r="T119" s="78"/>
      <c r="U119" s="106" t="str">
        <f aca="false">IF($C119="","",IF(T119&gt;0,T119*$U$3,0))</f>
        <v/>
      </c>
      <c r="V119" s="78"/>
      <c r="W119" s="106" t="str">
        <f aca="false">IF($C119="","",IF(V119&gt;0,V119*$W$3,0))</f>
        <v/>
      </c>
      <c r="X119" s="78"/>
      <c r="Y119" s="106" t="str">
        <f aca="false">IF($C119="","",IF(X119&gt;0,X119*$Y$3,0))</f>
        <v/>
      </c>
      <c r="Z119" s="78"/>
      <c r="AA119" s="107" t="str">
        <f aca="false">IF($C119="","",IF(Z119&gt;0,Z119*$AA$3,0))</f>
        <v/>
      </c>
      <c r="AB119" s="78"/>
      <c r="AC119" s="107" t="str">
        <f aca="false">IF($C119="","",IF(AB119&gt;0,AB119*$AC$3,0))</f>
        <v/>
      </c>
      <c r="AD119" s="72" t="n">
        <f aca="false">IF(G119="mimo soutěž",0.01,IF(C119="",0,IF(ISNUMBER(IF(COUNTIF($H$104:$H$133,"&gt;=0")=COUNTIF($C$104:$C$133,"&gt;"""),I119,0)+IF(COUNTIF($J$104:$J$133,"&gt;=0")=COUNTIF($C$104:$C$133,"&gt;"""),K119,0)+IF(COUNTIF($L$104:$L$133,"&gt;=0")=COUNTIF($C$104:$C$133,"&gt;"""),M119,0)+IF(COUNTIF($N$104:$N$133,"&gt;=0")=COUNTIF($C$104:$C$133,"&gt;"""),O119,0)+IF(COUNTIF($P$104:$P$133,"&gt;=0")=COUNTIF($C$104:$C$133,"&gt;"""),Q119,0)+IF(COUNTIF($R$104:$R$133,"&gt;=0")=COUNTIF($C$104:$C$133,"&gt;"""),S119,0)+IF(COUNTIF($T$104:$T$133,"&gt;=0")=COUNTIF($C$104:$C$133,"&gt;"""),U119,0)+IF(COUNTIF($V$104:$V$133,"&gt;=0")=COUNTIF($C$104:$C$133,"&gt;"""),W119,0)+IF(COUNTIF($X$104:$X$133,"&gt;=0")=COUNTIF($C$104:$C$133,"&gt;"""),Y119,0)+IF(COUNTIF($Z$104:$Z$133,"&gt;=0")=COUNTIF($C$104:$C$133,"&gt;"""),AA119,0)+IF(COUNTIF($AB$104:$AB$133,"&gt;=0")=COUNTIF($C$104:$C$133,"&gt;"""),AC119,0)),IF(COUNTIF($H$104:$H$133,"&gt;=0")=COUNTIF($C$104:$C$133,"&gt;"""),I119,0)+IF(COUNTIF($J$104:$J$133,"&gt;=0")=COUNTIF($C$104:$C$133,"&gt;"""),K119,0)+IF(COUNTIF($L$104:$L$133,"&gt;=0")=COUNTIF($C$104:$C$133,"&gt;"""),M119,0)+IF(COUNTIF($N$104:$N$133,"&gt;=0")=COUNTIF($C$104:$C$133,"&gt;"""),O119,0)+IF(COUNTIF($P$104:$P$133,"&gt;=0")=COUNTIF($C$104:$C$133,"&gt;"""),Q119,0)+IF(COUNTIF($R$104:$R$133,"&gt;=0")=COUNTIF($C$104:$C$133,"&gt;"""),S119,0)+IF(COUNTIF($T$104:$T$133,"&gt;=0")=COUNTIF($C$104:$C$133,"&gt;"""),U119,0)+IF(COUNTIF($V$104:$V$133,"&gt;=0")=COUNTIF($C$104:$C$133,"&gt;"""),W119,0)+IF(COUNTIF($X$104:$X$133,"&gt;=0")=COUNTIF($C$104:$C$133,"&gt;"""),Y119,0)+IF(COUNTIF($Z$104:$Z$133,"&gt;=0")=COUNTIF($C$104:$C$133,"&gt;"""),AA119,0)+IF(COUNTIF($AB$104:$AB$133,"&gt;=0")=COUNTIF($C$104:$C$133,"&gt;"""),AC119,0),"")))</f>
        <v>0</v>
      </c>
      <c r="AE119" s="73" t="str">
        <f aca="false">IF(SUMIF(AC119,"&gt;0")+SUMIF(AA119,"&gt;0")+SUMIF(Y119,"&gt;0")+SUMIF(W119,"&gt;0")+SUMIF(U119,"&gt;0")+SUMIF(S119,"&gt;0")+SUMIF(Q119,"&gt;0")+SUMIF(O119,"&gt;0")+SUMIF(M119,"&gt;0")+SUMIF(K119,"&gt;0")+SUMIF(I119,"&gt;0")&gt;0,SUMIF(AC119,"&gt;0")+SUMIF(AA119,"&gt;0")+SUMIF(Y119,"&gt;0")+SUMIF(W119,"&gt;0")+SUMIF(U119,"&gt;0")+SUMIF(S119,"&gt;0")+SUMIF(Q119,"&gt;0")+SUMIF(O119,"&gt;0")+SUMIF(M119,"&gt;0")+SUMIF(K119,"&gt;0")+SUMIF(I119,"&gt;0"),"")</f>
        <v/>
      </c>
      <c r="AF119" s="83" t="str">
        <f aca="false">IF(AE119="","",IF(G119="mimo soutěž","X",A119))</f>
        <v/>
      </c>
    </row>
    <row r="120" customFormat="false" ht="17.25" hidden="true" customHeight="true" outlineLevel="0" collapsed="false">
      <c r="A120" s="61" t="n">
        <f aca="false">A119+1</f>
        <v>17</v>
      </c>
      <c r="B120" s="62" t="str">
        <f aca="false">IF(AND(C120&gt;"",G120&lt;&gt;"MIMO SOUTĚŽ"),1,IF(AND(C120&gt;"",G120="MIMO SOUTĚŽ"),2,""))</f>
        <v/>
      </c>
      <c r="C120" s="64"/>
      <c r="D120" s="64"/>
      <c r="E120" s="65"/>
      <c r="F120" s="66"/>
      <c r="G120" s="64"/>
      <c r="H120" s="78"/>
      <c r="I120" s="106" t="str">
        <f aca="false">IF($C120="","",IF(H120&gt;0,H120*$I$3,0))</f>
        <v/>
      </c>
      <c r="J120" s="78"/>
      <c r="K120" s="106" t="str">
        <f aca="false">IF($C120="","",IF(J120&gt;0,J120*$K$3,0))</f>
        <v/>
      </c>
      <c r="L120" s="78"/>
      <c r="M120" s="106" t="str">
        <f aca="false">IF($C120="","",IF(L120&gt;0,L120*$M$3,0))</f>
        <v/>
      </c>
      <c r="N120" s="78"/>
      <c r="O120" s="106" t="str">
        <f aca="false">IF($C120="","",IF(N120&gt;0,N120*$O$3,0))</f>
        <v/>
      </c>
      <c r="P120" s="78"/>
      <c r="Q120" s="106" t="str">
        <f aca="false">IF($C120="","",IF(P120&gt;0,P120*$Q$3,0))</f>
        <v/>
      </c>
      <c r="R120" s="80"/>
      <c r="S120" s="106" t="str">
        <f aca="false">IF($C120="","",IF(R120&gt;0,R120*$S$3,0))</f>
        <v/>
      </c>
      <c r="T120" s="78"/>
      <c r="U120" s="106" t="str">
        <f aca="false">IF($C120="","",IF(T120&gt;0,T120*$U$3,0))</f>
        <v/>
      </c>
      <c r="V120" s="78"/>
      <c r="W120" s="106" t="str">
        <f aca="false">IF($C120="","",IF(V120&gt;0,V120*$W$3,0))</f>
        <v/>
      </c>
      <c r="X120" s="78"/>
      <c r="Y120" s="106" t="str">
        <f aca="false">IF($C120="","",IF(X120&gt;0,X120*$Y$3,0))</f>
        <v/>
      </c>
      <c r="Z120" s="78"/>
      <c r="AA120" s="107" t="str">
        <f aca="false">IF($C120="","",IF(Z120&gt;0,Z120*$AA$3,0))</f>
        <v/>
      </c>
      <c r="AB120" s="78"/>
      <c r="AC120" s="107" t="str">
        <f aca="false">IF($C120="","",IF(AB120&gt;0,AB120*$AC$3,0))</f>
        <v/>
      </c>
      <c r="AD120" s="72" t="n">
        <f aca="false">IF(G120="mimo soutěž",0.01,IF(C120="",0,IF(ISNUMBER(IF(COUNTIF($H$104:$H$133,"&gt;=0")=COUNTIF($C$104:$C$133,"&gt;"""),I120,0)+IF(COUNTIF($J$104:$J$133,"&gt;=0")=COUNTIF($C$104:$C$133,"&gt;"""),K120,0)+IF(COUNTIF($L$104:$L$133,"&gt;=0")=COUNTIF($C$104:$C$133,"&gt;"""),M120,0)+IF(COUNTIF($N$104:$N$133,"&gt;=0")=COUNTIF($C$104:$C$133,"&gt;"""),O120,0)+IF(COUNTIF($P$104:$P$133,"&gt;=0")=COUNTIF($C$104:$C$133,"&gt;"""),Q120,0)+IF(COUNTIF($R$104:$R$133,"&gt;=0")=COUNTIF($C$104:$C$133,"&gt;"""),S120,0)+IF(COUNTIF($T$104:$T$133,"&gt;=0")=COUNTIF($C$104:$C$133,"&gt;"""),U120,0)+IF(COUNTIF($V$104:$V$133,"&gt;=0")=COUNTIF($C$104:$C$133,"&gt;"""),W120,0)+IF(COUNTIF($X$104:$X$133,"&gt;=0")=COUNTIF($C$104:$C$133,"&gt;"""),Y120,0)+IF(COUNTIF($Z$104:$Z$133,"&gt;=0")=COUNTIF($C$104:$C$133,"&gt;"""),AA120,0)+IF(COUNTIF($AB$104:$AB$133,"&gt;=0")=COUNTIF($C$104:$C$133,"&gt;"""),AC120,0)),IF(COUNTIF($H$104:$H$133,"&gt;=0")=COUNTIF($C$104:$C$133,"&gt;"""),I120,0)+IF(COUNTIF($J$104:$J$133,"&gt;=0")=COUNTIF($C$104:$C$133,"&gt;"""),K120,0)+IF(COUNTIF($L$104:$L$133,"&gt;=0")=COUNTIF($C$104:$C$133,"&gt;"""),M120,0)+IF(COUNTIF($N$104:$N$133,"&gt;=0")=COUNTIF($C$104:$C$133,"&gt;"""),O120,0)+IF(COUNTIF($P$104:$P$133,"&gt;=0")=COUNTIF($C$104:$C$133,"&gt;"""),Q120,0)+IF(COUNTIF($R$104:$R$133,"&gt;=0")=COUNTIF($C$104:$C$133,"&gt;"""),S120,0)+IF(COUNTIF($T$104:$T$133,"&gt;=0")=COUNTIF($C$104:$C$133,"&gt;"""),U120,0)+IF(COUNTIF($V$104:$V$133,"&gt;=0")=COUNTIF($C$104:$C$133,"&gt;"""),W120,0)+IF(COUNTIF($X$104:$X$133,"&gt;=0")=COUNTIF($C$104:$C$133,"&gt;"""),Y120,0)+IF(COUNTIF($Z$104:$Z$133,"&gt;=0")=COUNTIF($C$104:$C$133,"&gt;"""),AA120,0)+IF(COUNTIF($AB$104:$AB$133,"&gt;=0")=COUNTIF($C$104:$C$133,"&gt;"""),AC120,0),"")))</f>
        <v>0</v>
      </c>
      <c r="AE120" s="73" t="str">
        <f aca="false">IF(SUMIF(AC120,"&gt;0")+SUMIF(AA120,"&gt;0")+SUMIF(Y120,"&gt;0")+SUMIF(W120,"&gt;0")+SUMIF(U120,"&gt;0")+SUMIF(S120,"&gt;0")+SUMIF(Q120,"&gt;0")+SUMIF(O120,"&gt;0")+SUMIF(M120,"&gt;0")+SUMIF(K120,"&gt;0")+SUMIF(I120,"&gt;0")&gt;0,SUMIF(AC120,"&gt;0")+SUMIF(AA120,"&gt;0")+SUMIF(Y120,"&gt;0")+SUMIF(W120,"&gt;0")+SUMIF(U120,"&gt;0")+SUMIF(S120,"&gt;0")+SUMIF(Q120,"&gt;0")+SUMIF(O120,"&gt;0")+SUMIF(M120,"&gt;0")+SUMIF(K120,"&gt;0")+SUMIF(I120,"&gt;0"),"")</f>
        <v/>
      </c>
      <c r="AF120" s="83" t="str">
        <f aca="false">IF(AE120="","",IF(G120="mimo soutěž","X",A120))</f>
        <v/>
      </c>
    </row>
    <row r="121" customFormat="false" ht="17.25" hidden="true" customHeight="true" outlineLevel="0" collapsed="false">
      <c r="A121" s="61" t="n">
        <f aca="false">A120+1</f>
        <v>18</v>
      </c>
      <c r="B121" s="62" t="str">
        <f aca="false">IF(AND(C121&gt;"",G121&lt;&gt;"MIMO SOUTĚŽ"),1,IF(AND(C121&gt;"",G121="MIMO SOUTĚŽ"),2,""))</f>
        <v/>
      </c>
      <c r="C121" s="64"/>
      <c r="D121" s="64"/>
      <c r="E121" s="65"/>
      <c r="F121" s="66"/>
      <c r="G121" s="64"/>
      <c r="H121" s="78"/>
      <c r="I121" s="106" t="str">
        <f aca="false">IF($C121="","",IF(H121&gt;0,H121*$I$3,0))</f>
        <v/>
      </c>
      <c r="J121" s="78"/>
      <c r="K121" s="106" t="str">
        <f aca="false">IF($C121="","",IF(J121&gt;0,J121*$K$3,0))</f>
        <v/>
      </c>
      <c r="L121" s="78"/>
      <c r="M121" s="106" t="str">
        <f aca="false">IF($C121="","",IF(L121&gt;0,L121*$M$3,0))</f>
        <v/>
      </c>
      <c r="N121" s="78"/>
      <c r="O121" s="106" t="str">
        <f aca="false">IF($C121="","",IF(N121&gt;0,N121*$O$3,0))</f>
        <v/>
      </c>
      <c r="P121" s="78"/>
      <c r="Q121" s="106" t="str">
        <f aca="false">IF($C121="","",IF(P121&gt;0,P121*$Q$3,0))</f>
        <v/>
      </c>
      <c r="R121" s="80"/>
      <c r="S121" s="106" t="str">
        <f aca="false">IF($C121="","",IF(R121&gt;0,R121*$S$3,0))</f>
        <v/>
      </c>
      <c r="T121" s="78"/>
      <c r="U121" s="106" t="str">
        <f aca="false">IF($C121="","",IF(T121&gt;0,T121*$U$3,0))</f>
        <v/>
      </c>
      <c r="V121" s="78"/>
      <c r="W121" s="106" t="str">
        <f aca="false">IF($C121="","",IF(V121&gt;0,V121*$W$3,0))</f>
        <v/>
      </c>
      <c r="X121" s="78"/>
      <c r="Y121" s="106" t="str">
        <f aca="false">IF($C121="","",IF(X121&gt;0,X121*$Y$3,0))</f>
        <v/>
      </c>
      <c r="Z121" s="78"/>
      <c r="AA121" s="107" t="str">
        <f aca="false">IF($C121="","",IF(Z121&gt;0,Z121*$AA$3,0))</f>
        <v/>
      </c>
      <c r="AB121" s="78"/>
      <c r="AC121" s="107" t="str">
        <f aca="false">IF($C121="","",IF(AB121&gt;0,AB121*$AC$3,0))</f>
        <v/>
      </c>
      <c r="AD121" s="72" t="n">
        <f aca="false">IF(G121="mimo soutěž",0.01,IF(C121="",0,IF(ISNUMBER(IF(COUNTIF($H$104:$H$133,"&gt;=0")=COUNTIF($C$104:$C$133,"&gt;"""),I121,0)+IF(COUNTIF($J$104:$J$133,"&gt;=0")=COUNTIF($C$104:$C$133,"&gt;"""),K121,0)+IF(COUNTIF($L$104:$L$133,"&gt;=0")=COUNTIF($C$104:$C$133,"&gt;"""),M121,0)+IF(COUNTIF($N$104:$N$133,"&gt;=0")=COUNTIF($C$104:$C$133,"&gt;"""),O121,0)+IF(COUNTIF($P$104:$P$133,"&gt;=0")=COUNTIF($C$104:$C$133,"&gt;"""),Q121,0)+IF(COUNTIF($R$104:$R$133,"&gt;=0")=COUNTIF($C$104:$C$133,"&gt;"""),S121,0)+IF(COUNTIF($T$104:$T$133,"&gt;=0")=COUNTIF($C$104:$C$133,"&gt;"""),U121,0)+IF(COUNTIF($V$104:$V$133,"&gt;=0")=COUNTIF($C$104:$C$133,"&gt;"""),W121,0)+IF(COUNTIF($X$104:$X$133,"&gt;=0")=COUNTIF($C$104:$C$133,"&gt;"""),Y121,0)+IF(COUNTIF($Z$104:$Z$133,"&gt;=0")=COUNTIF($C$104:$C$133,"&gt;"""),AA121,0)+IF(COUNTIF($AB$104:$AB$133,"&gt;=0")=COUNTIF($C$104:$C$133,"&gt;"""),AC121,0)),IF(COUNTIF($H$104:$H$133,"&gt;=0")=COUNTIF($C$104:$C$133,"&gt;"""),I121,0)+IF(COUNTIF($J$104:$J$133,"&gt;=0")=COUNTIF($C$104:$C$133,"&gt;"""),K121,0)+IF(COUNTIF($L$104:$L$133,"&gt;=0")=COUNTIF($C$104:$C$133,"&gt;"""),M121,0)+IF(COUNTIF($N$104:$N$133,"&gt;=0")=COUNTIF($C$104:$C$133,"&gt;"""),O121,0)+IF(COUNTIF($P$104:$P$133,"&gt;=0")=COUNTIF($C$104:$C$133,"&gt;"""),Q121,0)+IF(COUNTIF($R$104:$R$133,"&gt;=0")=COUNTIF($C$104:$C$133,"&gt;"""),S121,0)+IF(COUNTIF($T$104:$T$133,"&gt;=0")=COUNTIF($C$104:$C$133,"&gt;"""),U121,0)+IF(COUNTIF($V$104:$V$133,"&gt;=0")=COUNTIF($C$104:$C$133,"&gt;"""),W121,0)+IF(COUNTIF($X$104:$X$133,"&gt;=0")=COUNTIF($C$104:$C$133,"&gt;"""),Y121,0)+IF(COUNTIF($Z$104:$Z$133,"&gt;=0")=COUNTIF($C$104:$C$133,"&gt;"""),AA121,0)+IF(COUNTIF($AB$104:$AB$133,"&gt;=0")=COUNTIF($C$104:$C$133,"&gt;"""),AC121,0),"")))</f>
        <v>0</v>
      </c>
      <c r="AE121" s="73" t="str">
        <f aca="false">IF(SUMIF(AC121,"&gt;0")+SUMIF(AA121,"&gt;0")+SUMIF(Y121,"&gt;0")+SUMIF(W121,"&gt;0")+SUMIF(U121,"&gt;0")+SUMIF(S121,"&gt;0")+SUMIF(Q121,"&gt;0")+SUMIF(O121,"&gt;0")+SUMIF(M121,"&gt;0")+SUMIF(K121,"&gt;0")+SUMIF(I121,"&gt;0")&gt;0,SUMIF(AC121,"&gt;0")+SUMIF(AA121,"&gt;0")+SUMIF(Y121,"&gt;0")+SUMIF(W121,"&gt;0")+SUMIF(U121,"&gt;0")+SUMIF(S121,"&gt;0")+SUMIF(Q121,"&gt;0")+SUMIF(O121,"&gt;0")+SUMIF(M121,"&gt;0")+SUMIF(K121,"&gt;0")+SUMIF(I121,"&gt;0"),"")</f>
        <v/>
      </c>
      <c r="AF121" s="83" t="str">
        <f aca="false">IF(AE121="","",IF(G121="mimo soutěž","X",A121))</f>
        <v/>
      </c>
    </row>
    <row r="122" customFormat="false" ht="17.25" hidden="true" customHeight="true" outlineLevel="0" collapsed="false">
      <c r="A122" s="61" t="n">
        <f aca="false">A121+1</f>
        <v>19</v>
      </c>
      <c r="B122" s="62" t="str">
        <f aca="false">IF(AND(C122&gt;"",G122&lt;&gt;"MIMO SOUTĚŽ"),1,IF(AND(C122&gt;"",G122="MIMO SOUTĚŽ"),2,""))</f>
        <v/>
      </c>
      <c r="C122" s="64"/>
      <c r="D122" s="64"/>
      <c r="E122" s="65"/>
      <c r="F122" s="66"/>
      <c r="G122" s="64"/>
      <c r="H122" s="78"/>
      <c r="I122" s="106" t="str">
        <f aca="false">IF($C122="","",IF(H122&gt;0,H122*$I$3,0))</f>
        <v/>
      </c>
      <c r="J122" s="78"/>
      <c r="K122" s="106" t="str">
        <f aca="false">IF($C122="","",IF(J122&gt;0,J122*$K$3,0))</f>
        <v/>
      </c>
      <c r="L122" s="78"/>
      <c r="M122" s="106" t="str">
        <f aca="false">IF($C122="","",IF(L122&gt;0,L122*$M$3,0))</f>
        <v/>
      </c>
      <c r="N122" s="78"/>
      <c r="O122" s="106" t="str">
        <f aca="false">IF($C122="","",IF(N122&gt;0,N122*$O$3,0))</f>
        <v/>
      </c>
      <c r="P122" s="78"/>
      <c r="Q122" s="106" t="str">
        <f aca="false">IF($C122="","",IF(P122&gt;0,P122*$Q$3,0))</f>
        <v/>
      </c>
      <c r="R122" s="80"/>
      <c r="S122" s="106" t="str">
        <f aca="false">IF($C122="","",IF(R122&gt;0,R122*$S$3,0))</f>
        <v/>
      </c>
      <c r="T122" s="78"/>
      <c r="U122" s="106" t="str">
        <f aca="false">IF($C122="","",IF(T122&gt;0,T122*$U$3,0))</f>
        <v/>
      </c>
      <c r="V122" s="78"/>
      <c r="W122" s="106" t="str">
        <f aca="false">IF($C122="","",IF(V122&gt;0,V122*$W$3,0))</f>
        <v/>
      </c>
      <c r="X122" s="78"/>
      <c r="Y122" s="106" t="str">
        <f aca="false">IF($C122="","",IF(X122&gt;0,X122*$Y$3,0))</f>
        <v/>
      </c>
      <c r="Z122" s="78"/>
      <c r="AA122" s="107" t="str">
        <f aca="false">IF($C122="","",IF(Z122&gt;0,Z122*$AA$3,0))</f>
        <v/>
      </c>
      <c r="AB122" s="78"/>
      <c r="AC122" s="107" t="str">
        <f aca="false">IF($C122="","",IF(AB122&gt;0,AB122*$AC$3,0))</f>
        <v/>
      </c>
      <c r="AD122" s="72" t="n">
        <f aca="false">IF(G122="mimo soutěž",0.01,IF(C122="",0,IF(ISNUMBER(IF(COUNTIF($H$104:$H$133,"&gt;=0")=COUNTIF($C$104:$C$133,"&gt;"""),I122,0)+IF(COUNTIF($J$104:$J$133,"&gt;=0")=COUNTIF($C$104:$C$133,"&gt;"""),K122,0)+IF(COUNTIF($L$104:$L$133,"&gt;=0")=COUNTIF($C$104:$C$133,"&gt;"""),M122,0)+IF(COUNTIF($N$104:$N$133,"&gt;=0")=COUNTIF($C$104:$C$133,"&gt;"""),O122,0)+IF(COUNTIF($P$104:$P$133,"&gt;=0")=COUNTIF($C$104:$C$133,"&gt;"""),Q122,0)+IF(COUNTIF($R$104:$R$133,"&gt;=0")=COUNTIF($C$104:$C$133,"&gt;"""),S122,0)+IF(COUNTIF($T$104:$T$133,"&gt;=0")=COUNTIF($C$104:$C$133,"&gt;"""),U122,0)+IF(COUNTIF($V$104:$V$133,"&gt;=0")=COUNTIF($C$104:$C$133,"&gt;"""),W122,0)+IF(COUNTIF($X$104:$X$133,"&gt;=0")=COUNTIF($C$104:$C$133,"&gt;"""),Y122,0)+IF(COUNTIF($Z$104:$Z$133,"&gt;=0")=COUNTIF($C$104:$C$133,"&gt;"""),AA122,0)+IF(COUNTIF($AB$104:$AB$133,"&gt;=0")=COUNTIF($C$104:$C$133,"&gt;"""),AC122,0)),IF(COUNTIF($H$104:$H$133,"&gt;=0")=COUNTIF($C$104:$C$133,"&gt;"""),I122,0)+IF(COUNTIF($J$104:$J$133,"&gt;=0")=COUNTIF($C$104:$C$133,"&gt;"""),K122,0)+IF(COUNTIF($L$104:$L$133,"&gt;=0")=COUNTIF($C$104:$C$133,"&gt;"""),M122,0)+IF(COUNTIF($N$104:$N$133,"&gt;=0")=COUNTIF($C$104:$C$133,"&gt;"""),O122,0)+IF(COUNTIF($P$104:$P$133,"&gt;=0")=COUNTIF($C$104:$C$133,"&gt;"""),Q122,0)+IF(COUNTIF($R$104:$R$133,"&gt;=0")=COUNTIF($C$104:$C$133,"&gt;"""),S122,0)+IF(COUNTIF($T$104:$T$133,"&gt;=0")=COUNTIF($C$104:$C$133,"&gt;"""),U122,0)+IF(COUNTIF($V$104:$V$133,"&gt;=0")=COUNTIF($C$104:$C$133,"&gt;"""),W122,0)+IF(COUNTIF($X$104:$X$133,"&gt;=0")=COUNTIF($C$104:$C$133,"&gt;"""),Y122,0)+IF(COUNTIF($Z$104:$Z$133,"&gt;=0")=COUNTIF($C$104:$C$133,"&gt;"""),AA122,0)+IF(COUNTIF($AB$104:$AB$133,"&gt;=0")=COUNTIF($C$104:$C$133,"&gt;"""),AC122,0),"")))</f>
        <v>0</v>
      </c>
      <c r="AE122" s="73" t="str">
        <f aca="false">IF(SUMIF(AC122,"&gt;0")+SUMIF(AA122,"&gt;0")+SUMIF(Y122,"&gt;0")+SUMIF(W122,"&gt;0")+SUMIF(U122,"&gt;0")+SUMIF(S122,"&gt;0")+SUMIF(Q122,"&gt;0")+SUMIF(O122,"&gt;0")+SUMIF(M122,"&gt;0")+SUMIF(K122,"&gt;0")+SUMIF(I122,"&gt;0")&gt;0,SUMIF(AC122,"&gt;0")+SUMIF(AA122,"&gt;0")+SUMIF(Y122,"&gt;0")+SUMIF(W122,"&gt;0")+SUMIF(U122,"&gt;0")+SUMIF(S122,"&gt;0")+SUMIF(Q122,"&gt;0")+SUMIF(O122,"&gt;0")+SUMIF(M122,"&gt;0")+SUMIF(K122,"&gt;0")+SUMIF(I122,"&gt;0"),"")</f>
        <v/>
      </c>
      <c r="AF122" s="83" t="str">
        <f aca="false">IF(AE122="","",IF(G122="mimo soutěž","X",A122))</f>
        <v/>
      </c>
    </row>
    <row r="123" customFormat="false" ht="17.25" hidden="true" customHeight="true" outlineLevel="0" collapsed="false">
      <c r="A123" s="61" t="n">
        <f aca="false">A122+1</f>
        <v>20</v>
      </c>
      <c r="B123" s="62"/>
      <c r="C123" s="64"/>
      <c r="D123" s="64"/>
      <c r="E123" s="65"/>
      <c r="F123" s="66"/>
      <c r="G123" s="64"/>
      <c r="H123" s="78"/>
      <c r="I123" s="106" t="str">
        <f aca="false">IF($C123="","",IF(H123&gt;0,H123*$I$3,0))</f>
        <v/>
      </c>
      <c r="J123" s="78"/>
      <c r="K123" s="106" t="str">
        <f aca="false">IF($C123="","",IF(J123&gt;0,J123*$K$3,0))</f>
        <v/>
      </c>
      <c r="L123" s="78"/>
      <c r="M123" s="106" t="str">
        <f aca="false">IF($C123="","",IF(L123&gt;0,L123*$M$3,0))</f>
        <v/>
      </c>
      <c r="N123" s="78"/>
      <c r="O123" s="106" t="str">
        <f aca="false">IF($C123="","",IF(N123&gt;0,N123*$O$3,0))</f>
        <v/>
      </c>
      <c r="P123" s="78"/>
      <c r="Q123" s="106" t="str">
        <f aca="false">IF($C123="","",IF(P123&gt;0,P123*$Q$3,0))</f>
        <v/>
      </c>
      <c r="R123" s="80"/>
      <c r="S123" s="106" t="str">
        <f aca="false">IF($C123="","",IF(R123&gt;0,R123*$S$3,0))</f>
        <v/>
      </c>
      <c r="T123" s="78"/>
      <c r="U123" s="106" t="str">
        <f aca="false">IF($C123="","",IF(T123&gt;0,T123*$U$3,0))</f>
        <v/>
      </c>
      <c r="V123" s="78"/>
      <c r="W123" s="106" t="str">
        <f aca="false">IF($C123="","",IF(V123&gt;0,V123*$W$3,0))</f>
        <v/>
      </c>
      <c r="X123" s="78"/>
      <c r="Y123" s="106" t="str">
        <f aca="false">IF($C123="","",IF(X123&gt;0,X123*$Y$3,0))</f>
        <v/>
      </c>
      <c r="Z123" s="78"/>
      <c r="AA123" s="107" t="str">
        <f aca="false">IF($C123="","",IF(Z123&gt;0,Z123*$AA$3,0))</f>
        <v/>
      </c>
      <c r="AB123" s="78"/>
      <c r="AC123" s="107" t="str">
        <f aca="false">IF($C123="","",IF(AB123&gt;0,AB123*$AC$3,0))</f>
        <v/>
      </c>
      <c r="AD123" s="72" t="n">
        <f aca="false">IF(G123="mimo soutěž",0.01,IF(C123="",0,IF(ISNUMBER(IF(COUNTIF($H$104:$H$133,"&gt;=0")=COUNTIF($C$104:$C$133,"&gt;"""),I123,0)+IF(COUNTIF($J$104:$J$133,"&gt;=0")=COUNTIF($C$104:$C$133,"&gt;"""),K123,0)+IF(COUNTIF($L$104:$L$133,"&gt;=0")=COUNTIF($C$104:$C$133,"&gt;"""),M123,0)+IF(COUNTIF($N$104:$N$133,"&gt;=0")=COUNTIF($C$104:$C$133,"&gt;"""),O123,0)+IF(COUNTIF($P$104:$P$133,"&gt;=0")=COUNTIF($C$104:$C$133,"&gt;"""),Q123,0)+IF(COUNTIF($R$104:$R$133,"&gt;=0")=COUNTIF($C$104:$C$133,"&gt;"""),S123,0)+IF(COUNTIF($T$104:$T$133,"&gt;=0")=COUNTIF($C$104:$C$133,"&gt;"""),U123,0)+IF(COUNTIF($V$104:$V$133,"&gt;=0")=COUNTIF($C$104:$C$133,"&gt;"""),W123,0)+IF(COUNTIF($X$104:$X$133,"&gt;=0")=COUNTIF($C$104:$C$133,"&gt;"""),Y123,0)+IF(COUNTIF($Z$104:$Z$133,"&gt;=0")=COUNTIF($C$104:$C$133,"&gt;"""),AA123,0)+IF(COUNTIF($AB$104:$AB$133,"&gt;=0")=COUNTIF($C$104:$C$133,"&gt;"""),AC123,0)),IF(COUNTIF($H$104:$H$133,"&gt;=0")=COUNTIF($C$104:$C$133,"&gt;"""),I123,0)+IF(COUNTIF($J$104:$J$133,"&gt;=0")=COUNTIF($C$104:$C$133,"&gt;"""),K123,0)+IF(COUNTIF($L$104:$L$133,"&gt;=0")=COUNTIF($C$104:$C$133,"&gt;"""),M123,0)+IF(COUNTIF($N$104:$N$133,"&gt;=0")=COUNTIF($C$104:$C$133,"&gt;"""),O123,0)+IF(COUNTIF($P$104:$P$133,"&gt;=0")=COUNTIF($C$104:$C$133,"&gt;"""),Q123,0)+IF(COUNTIF($R$104:$R$133,"&gt;=0")=COUNTIF($C$104:$C$133,"&gt;"""),S123,0)+IF(COUNTIF($T$104:$T$133,"&gt;=0")=COUNTIF($C$104:$C$133,"&gt;"""),U123,0)+IF(COUNTIF($V$104:$V$133,"&gt;=0")=COUNTIF($C$104:$C$133,"&gt;"""),W123,0)+IF(COUNTIF($X$104:$X$133,"&gt;=0")=COUNTIF($C$104:$C$133,"&gt;"""),Y123,0)+IF(COUNTIF($Z$104:$Z$133,"&gt;=0")=COUNTIF($C$104:$C$133,"&gt;"""),AA123,0)+IF(COUNTIF($AB$104:$AB$133,"&gt;=0")=COUNTIF($C$104:$C$133,"&gt;"""),AC123,0),"")))</f>
        <v>0</v>
      </c>
      <c r="AE123" s="73" t="str">
        <f aca="false">IF(SUMIF(AC123,"&gt;0")+SUMIF(AA123,"&gt;0")+SUMIF(Y123,"&gt;0")+SUMIF(W123,"&gt;0")+SUMIF(U123,"&gt;0")+SUMIF(S123,"&gt;0")+SUMIF(Q123,"&gt;0")+SUMIF(O123,"&gt;0")+SUMIF(M123,"&gt;0")+SUMIF(K123,"&gt;0")+SUMIF(I123,"&gt;0")&gt;0,SUMIF(AC123,"&gt;0")+SUMIF(AA123,"&gt;0")+SUMIF(Y123,"&gt;0")+SUMIF(W123,"&gt;0")+SUMIF(U123,"&gt;0")+SUMIF(S123,"&gt;0")+SUMIF(Q123,"&gt;0")+SUMIF(O123,"&gt;0")+SUMIF(M123,"&gt;0")+SUMIF(K123,"&gt;0")+SUMIF(I123,"&gt;0"),"")</f>
        <v/>
      </c>
      <c r="AF123" s="83" t="str">
        <f aca="false">IF(AE123="","",IF(G123="mimo soutěž","X",A123))</f>
        <v/>
      </c>
    </row>
    <row r="124" customFormat="false" ht="17.25" hidden="true" customHeight="true" outlineLevel="0" collapsed="false">
      <c r="A124" s="61" t="n">
        <f aca="false">A123+1</f>
        <v>21</v>
      </c>
      <c r="B124" s="62"/>
      <c r="C124" s="64"/>
      <c r="D124" s="64"/>
      <c r="E124" s="65"/>
      <c r="F124" s="66"/>
      <c r="G124" s="64"/>
      <c r="H124" s="78"/>
      <c r="I124" s="106" t="str">
        <f aca="false">IF($C124="","",IF(H124&gt;0,H124*$I$3,0))</f>
        <v/>
      </c>
      <c r="J124" s="78"/>
      <c r="K124" s="106" t="str">
        <f aca="false">IF($C124="","",IF(J124&gt;0,J124*$K$3,0))</f>
        <v/>
      </c>
      <c r="L124" s="78"/>
      <c r="M124" s="106" t="str">
        <f aca="false">IF($C124="","",IF(L124&gt;0,L124*$M$3,0))</f>
        <v/>
      </c>
      <c r="N124" s="78"/>
      <c r="O124" s="106" t="str">
        <f aca="false">IF($C124="","",IF(N124&gt;0,N124*$O$3,0))</f>
        <v/>
      </c>
      <c r="P124" s="78"/>
      <c r="Q124" s="106" t="str">
        <f aca="false">IF($C124="","",IF(P124&gt;0,P124*$Q$3,0))</f>
        <v/>
      </c>
      <c r="R124" s="80"/>
      <c r="S124" s="106" t="str">
        <f aca="false">IF($C124="","",IF(R124&gt;0,R124*$S$3,0))</f>
        <v/>
      </c>
      <c r="T124" s="78"/>
      <c r="U124" s="106" t="str">
        <f aca="false">IF($C124="","",IF(T124&gt;0,T124*$U$3,0))</f>
        <v/>
      </c>
      <c r="V124" s="78"/>
      <c r="W124" s="106" t="str">
        <f aca="false">IF($C124="","",IF(V124&gt;0,V124*$W$3,0))</f>
        <v/>
      </c>
      <c r="X124" s="78"/>
      <c r="Y124" s="106" t="str">
        <f aca="false">IF($C124="","",IF(X124&gt;0,X124*$Y$3,0))</f>
        <v/>
      </c>
      <c r="Z124" s="78"/>
      <c r="AA124" s="107" t="str">
        <f aca="false">IF($C124="","",IF(Z124&gt;0,Z124*$AA$3,0))</f>
        <v/>
      </c>
      <c r="AB124" s="78"/>
      <c r="AC124" s="107" t="str">
        <f aca="false">IF($C124="","",IF(AB124&gt;0,AB124*$AC$3,0))</f>
        <v/>
      </c>
      <c r="AD124" s="72" t="n">
        <f aca="false">IF(G124="mimo soutěž",0.01,IF(C124="",0,IF(ISNUMBER(IF(COUNTIF($H$104:$H$133,"&gt;=0")=COUNTIF($C$104:$C$133,"&gt;"""),I124,0)+IF(COUNTIF($J$104:$J$133,"&gt;=0")=COUNTIF($C$104:$C$133,"&gt;"""),K124,0)+IF(COUNTIF($L$104:$L$133,"&gt;=0")=COUNTIF($C$104:$C$133,"&gt;"""),M124,0)+IF(COUNTIF($N$104:$N$133,"&gt;=0")=COUNTIF($C$104:$C$133,"&gt;"""),O124,0)+IF(COUNTIF($P$104:$P$133,"&gt;=0")=COUNTIF($C$104:$C$133,"&gt;"""),Q124,0)+IF(COUNTIF($R$104:$R$133,"&gt;=0")=COUNTIF($C$104:$C$133,"&gt;"""),S124,0)+IF(COUNTIF($T$104:$T$133,"&gt;=0")=COUNTIF($C$104:$C$133,"&gt;"""),U124,0)+IF(COUNTIF($V$104:$V$133,"&gt;=0")=COUNTIF($C$104:$C$133,"&gt;"""),W124,0)+IF(COUNTIF($X$104:$X$133,"&gt;=0")=COUNTIF($C$104:$C$133,"&gt;"""),Y124,0)+IF(COUNTIF($Z$104:$Z$133,"&gt;=0")=COUNTIF($C$104:$C$133,"&gt;"""),AA124,0)+IF(COUNTIF($AB$104:$AB$133,"&gt;=0")=COUNTIF($C$104:$C$133,"&gt;"""),AC124,0)),IF(COUNTIF($H$104:$H$133,"&gt;=0")=COUNTIF($C$104:$C$133,"&gt;"""),I124,0)+IF(COUNTIF($J$104:$J$133,"&gt;=0")=COUNTIF($C$104:$C$133,"&gt;"""),K124,0)+IF(COUNTIF($L$104:$L$133,"&gt;=0")=COUNTIF($C$104:$C$133,"&gt;"""),M124,0)+IF(COUNTIF($N$104:$N$133,"&gt;=0")=COUNTIF($C$104:$C$133,"&gt;"""),O124,0)+IF(COUNTIF($P$104:$P$133,"&gt;=0")=COUNTIF($C$104:$C$133,"&gt;"""),Q124,0)+IF(COUNTIF($R$104:$R$133,"&gt;=0")=COUNTIF($C$104:$C$133,"&gt;"""),S124,0)+IF(COUNTIF($T$104:$T$133,"&gt;=0")=COUNTIF($C$104:$C$133,"&gt;"""),U124,0)+IF(COUNTIF($V$104:$V$133,"&gt;=0")=COUNTIF($C$104:$C$133,"&gt;"""),W124,0)+IF(COUNTIF($X$104:$X$133,"&gt;=0")=COUNTIF($C$104:$C$133,"&gt;"""),Y124,0)+IF(COUNTIF($Z$104:$Z$133,"&gt;=0")=COUNTIF($C$104:$C$133,"&gt;"""),AA124,0)+IF(COUNTIF($AB$104:$AB$133,"&gt;=0")=COUNTIF($C$104:$C$133,"&gt;"""),AC124,0),"")))</f>
        <v>0</v>
      </c>
      <c r="AE124" s="73" t="str">
        <f aca="false">IF(SUMIF(AC124,"&gt;0")+SUMIF(AA124,"&gt;0")+SUMIF(Y124,"&gt;0")+SUMIF(W124,"&gt;0")+SUMIF(U124,"&gt;0")+SUMIF(S124,"&gt;0")+SUMIF(Q124,"&gt;0")+SUMIF(O124,"&gt;0")+SUMIF(M124,"&gt;0")+SUMIF(K124,"&gt;0")+SUMIF(I124,"&gt;0")&gt;0,SUMIF(AC124,"&gt;0")+SUMIF(AA124,"&gt;0")+SUMIF(Y124,"&gt;0")+SUMIF(W124,"&gt;0")+SUMIF(U124,"&gt;0")+SUMIF(S124,"&gt;0")+SUMIF(Q124,"&gt;0")+SUMIF(O124,"&gt;0")+SUMIF(M124,"&gt;0")+SUMIF(K124,"&gt;0")+SUMIF(I124,"&gt;0"),"")</f>
        <v/>
      </c>
      <c r="AF124" s="83" t="str">
        <f aca="false">IF(AE124="","",IF(G124="mimo soutěž","X",A124))</f>
        <v/>
      </c>
    </row>
    <row r="125" customFormat="false" ht="17.25" hidden="true" customHeight="true" outlineLevel="0" collapsed="false">
      <c r="A125" s="61" t="n">
        <f aca="false">A124+1</f>
        <v>22</v>
      </c>
      <c r="B125" s="62"/>
      <c r="C125" s="64"/>
      <c r="D125" s="64"/>
      <c r="E125" s="65"/>
      <c r="F125" s="66"/>
      <c r="G125" s="64"/>
      <c r="H125" s="78"/>
      <c r="I125" s="106" t="str">
        <f aca="false">IF($C125="","",IF(H125&gt;0,H125*$I$3,0))</f>
        <v/>
      </c>
      <c r="J125" s="78"/>
      <c r="K125" s="106" t="str">
        <f aca="false">IF($C125="","",IF(J125&gt;0,J125*$K$3,0))</f>
        <v/>
      </c>
      <c r="L125" s="78"/>
      <c r="M125" s="106" t="str">
        <f aca="false">IF($C125="","",IF(L125&gt;0,L125*$M$3,0))</f>
        <v/>
      </c>
      <c r="N125" s="78"/>
      <c r="O125" s="106" t="str">
        <f aca="false">IF($C125="","",IF(N125&gt;0,N125*$O$3,0))</f>
        <v/>
      </c>
      <c r="P125" s="78"/>
      <c r="Q125" s="106" t="str">
        <f aca="false">IF($C125="","",IF(P125&gt;0,P125*$Q$3,0))</f>
        <v/>
      </c>
      <c r="R125" s="80"/>
      <c r="S125" s="106" t="str">
        <f aca="false">IF($C125="","",IF(R125&gt;0,R125*$S$3,0))</f>
        <v/>
      </c>
      <c r="T125" s="78"/>
      <c r="U125" s="106" t="str">
        <f aca="false">IF($C125="","",IF(T125&gt;0,T125*$U$3,0))</f>
        <v/>
      </c>
      <c r="V125" s="78"/>
      <c r="W125" s="106" t="str">
        <f aca="false">IF($C125="","",IF(V125&gt;0,V125*$W$3,0))</f>
        <v/>
      </c>
      <c r="X125" s="78"/>
      <c r="Y125" s="106" t="str">
        <f aca="false">IF($C125="","",IF(X125&gt;0,X125*$Y$3,0))</f>
        <v/>
      </c>
      <c r="Z125" s="78"/>
      <c r="AA125" s="107" t="str">
        <f aca="false">IF($C125="","",IF(Z125&gt;0,Z125*$AA$3,0))</f>
        <v/>
      </c>
      <c r="AB125" s="78"/>
      <c r="AC125" s="107" t="str">
        <f aca="false">IF($C125="","",IF(AB125&gt;0,AB125*$AC$3,0))</f>
        <v/>
      </c>
      <c r="AD125" s="72" t="n">
        <f aca="false">IF(G125="mimo soutěž",0.01,IF(C125="",0,IF(ISNUMBER(IF(COUNTIF($H$104:$H$133,"&gt;=0")=COUNTIF($C$104:$C$133,"&gt;"""),I125,0)+IF(COUNTIF($J$104:$J$133,"&gt;=0")=COUNTIF($C$104:$C$133,"&gt;"""),K125,0)+IF(COUNTIF($L$104:$L$133,"&gt;=0")=COUNTIF($C$104:$C$133,"&gt;"""),M125,0)+IF(COUNTIF($N$104:$N$133,"&gt;=0")=COUNTIF($C$104:$C$133,"&gt;"""),O125,0)+IF(COUNTIF($P$104:$P$133,"&gt;=0")=COUNTIF($C$104:$C$133,"&gt;"""),Q125,0)+IF(COUNTIF($R$104:$R$133,"&gt;=0")=COUNTIF($C$104:$C$133,"&gt;"""),S125,0)+IF(COUNTIF($T$104:$T$133,"&gt;=0")=COUNTIF($C$104:$C$133,"&gt;"""),U125,0)+IF(COUNTIF($V$104:$V$133,"&gt;=0")=COUNTIF($C$104:$C$133,"&gt;"""),W125,0)+IF(COUNTIF($X$104:$X$133,"&gt;=0")=COUNTIF($C$104:$C$133,"&gt;"""),Y125,0)+IF(COUNTIF($Z$104:$Z$133,"&gt;=0")=COUNTIF($C$104:$C$133,"&gt;"""),AA125,0)+IF(COUNTIF($AB$104:$AB$133,"&gt;=0")=COUNTIF($C$104:$C$133,"&gt;"""),AC125,0)),IF(COUNTIF($H$104:$H$133,"&gt;=0")=COUNTIF($C$104:$C$133,"&gt;"""),I125,0)+IF(COUNTIF($J$104:$J$133,"&gt;=0")=COUNTIF($C$104:$C$133,"&gt;"""),K125,0)+IF(COUNTIF($L$104:$L$133,"&gt;=0")=COUNTIF($C$104:$C$133,"&gt;"""),M125,0)+IF(COUNTIF($N$104:$N$133,"&gt;=0")=COUNTIF($C$104:$C$133,"&gt;"""),O125,0)+IF(COUNTIF($P$104:$P$133,"&gt;=0")=COUNTIF($C$104:$C$133,"&gt;"""),Q125,0)+IF(COUNTIF($R$104:$R$133,"&gt;=0")=COUNTIF($C$104:$C$133,"&gt;"""),S125,0)+IF(COUNTIF($T$104:$T$133,"&gt;=0")=COUNTIF($C$104:$C$133,"&gt;"""),U125,0)+IF(COUNTIF($V$104:$V$133,"&gt;=0")=COUNTIF($C$104:$C$133,"&gt;"""),W125,0)+IF(COUNTIF($X$104:$X$133,"&gt;=0")=COUNTIF($C$104:$C$133,"&gt;"""),Y125,0)+IF(COUNTIF($Z$104:$Z$133,"&gt;=0")=COUNTIF($C$104:$C$133,"&gt;"""),AA125,0)+IF(COUNTIF($AB$104:$AB$133,"&gt;=0")=COUNTIF($C$104:$C$133,"&gt;"""),AC125,0),"")))</f>
        <v>0</v>
      </c>
      <c r="AE125" s="73" t="str">
        <f aca="false">IF(SUMIF(AC125,"&gt;0")+SUMIF(AA125,"&gt;0")+SUMIF(Y125,"&gt;0")+SUMIF(W125,"&gt;0")+SUMIF(U125,"&gt;0")+SUMIF(S125,"&gt;0")+SUMIF(Q125,"&gt;0")+SUMIF(O125,"&gt;0")+SUMIF(M125,"&gt;0")+SUMIF(K125,"&gt;0")+SUMIF(I125,"&gt;0")&gt;0,SUMIF(AC125,"&gt;0")+SUMIF(AA125,"&gt;0")+SUMIF(Y125,"&gt;0")+SUMIF(W125,"&gt;0")+SUMIF(U125,"&gt;0")+SUMIF(S125,"&gt;0")+SUMIF(Q125,"&gt;0")+SUMIF(O125,"&gt;0")+SUMIF(M125,"&gt;0")+SUMIF(K125,"&gt;0")+SUMIF(I125,"&gt;0"),"")</f>
        <v/>
      </c>
      <c r="AF125" s="83" t="str">
        <f aca="false">IF(AE125="","",IF(G125="mimo soutěž","X",A125))</f>
        <v/>
      </c>
    </row>
    <row r="126" customFormat="false" ht="17.25" hidden="true" customHeight="true" outlineLevel="0" collapsed="false">
      <c r="A126" s="61" t="n">
        <f aca="false">A125+1</f>
        <v>23</v>
      </c>
      <c r="B126" s="62"/>
      <c r="C126" s="64"/>
      <c r="D126" s="64"/>
      <c r="E126" s="65"/>
      <c r="F126" s="66"/>
      <c r="G126" s="64"/>
      <c r="H126" s="78"/>
      <c r="I126" s="106" t="str">
        <f aca="false">IF($C126="","",IF(H126&gt;0,H126*$I$3,0))</f>
        <v/>
      </c>
      <c r="J126" s="78"/>
      <c r="K126" s="106" t="str">
        <f aca="false">IF($C126="","",IF(J126&gt;0,J126*$K$3,0))</f>
        <v/>
      </c>
      <c r="L126" s="78"/>
      <c r="M126" s="106" t="str">
        <f aca="false">IF($C126="","",IF(L126&gt;0,L126*$M$3,0))</f>
        <v/>
      </c>
      <c r="N126" s="78"/>
      <c r="O126" s="106" t="str">
        <f aca="false">IF($C126="","",IF(N126&gt;0,N126*$O$3,0))</f>
        <v/>
      </c>
      <c r="P126" s="78"/>
      <c r="Q126" s="106" t="str">
        <f aca="false">IF($C126="","",IF(P126&gt;0,P126*$Q$3,0))</f>
        <v/>
      </c>
      <c r="R126" s="80"/>
      <c r="S126" s="106" t="str">
        <f aca="false">IF($C126="","",IF(R126&gt;0,R126*$S$3,0))</f>
        <v/>
      </c>
      <c r="T126" s="78"/>
      <c r="U126" s="106" t="str">
        <f aca="false">IF($C126="","",IF(T126&gt;0,T126*$U$3,0))</f>
        <v/>
      </c>
      <c r="V126" s="78"/>
      <c r="W126" s="106" t="str">
        <f aca="false">IF($C126="","",IF(V126&gt;0,V126*$W$3,0))</f>
        <v/>
      </c>
      <c r="X126" s="78"/>
      <c r="Y126" s="106" t="str">
        <f aca="false">IF($C126="","",IF(X126&gt;0,X126*$Y$3,0))</f>
        <v/>
      </c>
      <c r="Z126" s="78"/>
      <c r="AA126" s="107" t="str">
        <f aca="false">IF($C126="","",IF(Z126&gt;0,Z126*$AA$3,0))</f>
        <v/>
      </c>
      <c r="AB126" s="78"/>
      <c r="AC126" s="107" t="str">
        <f aca="false">IF($C126="","",IF(AB126&gt;0,AB126*$AC$3,0))</f>
        <v/>
      </c>
      <c r="AD126" s="72" t="n">
        <f aca="false">IF(G126="mimo soutěž",0.01,IF(C126="",0,IF(ISNUMBER(IF(COUNTIF($H$104:$H$133,"&gt;=0")=COUNTIF($C$104:$C$133,"&gt;"""),I126,0)+IF(COUNTIF($J$104:$J$133,"&gt;=0")=COUNTIF($C$104:$C$133,"&gt;"""),K126,0)+IF(COUNTIF($L$104:$L$133,"&gt;=0")=COUNTIF($C$104:$C$133,"&gt;"""),M126,0)+IF(COUNTIF($N$104:$N$133,"&gt;=0")=COUNTIF($C$104:$C$133,"&gt;"""),O126,0)+IF(COUNTIF($P$104:$P$133,"&gt;=0")=COUNTIF($C$104:$C$133,"&gt;"""),Q126,0)+IF(COUNTIF($R$104:$R$133,"&gt;=0")=COUNTIF($C$104:$C$133,"&gt;"""),S126,0)+IF(COUNTIF($T$104:$T$133,"&gt;=0")=COUNTIF($C$104:$C$133,"&gt;"""),U126,0)+IF(COUNTIF($V$104:$V$133,"&gt;=0")=COUNTIF($C$104:$C$133,"&gt;"""),W126,0)+IF(COUNTIF($X$104:$X$133,"&gt;=0")=COUNTIF($C$104:$C$133,"&gt;"""),Y126,0)+IF(COUNTIF($Z$104:$Z$133,"&gt;=0")=COUNTIF($C$104:$C$133,"&gt;"""),AA126,0)+IF(COUNTIF($AB$104:$AB$133,"&gt;=0")=COUNTIF($C$104:$C$133,"&gt;"""),AC126,0)),IF(COUNTIF($H$104:$H$133,"&gt;=0")=COUNTIF($C$104:$C$133,"&gt;"""),I126,0)+IF(COUNTIF($J$104:$J$133,"&gt;=0")=COUNTIF($C$104:$C$133,"&gt;"""),K126,0)+IF(COUNTIF($L$104:$L$133,"&gt;=0")=COUNTIF($C$104:$C$133,"&gt;"""),M126,0)+IF(COUNTIF($N$104:$N$133,"&gt;=0")=COUNTIF($C$104:$C$133,"&gt;"""),O126,0)+IF(COUNTIF($P$104:$P$133,"&gt;=0")=COUNTIF($C$104:$C$133,"&gt;"""),Q126,0)+IF(COUNTIF($R$104:$R$133,"&gt;=0")=COUNTIF($C$104:$C$133,"&gt;"""),S126,0)+IF(COUNTIF($T$104:$T$133,"&gt;=0")=COUNTIF($C$104:$C$133,"&gt;"""),U126,0)+IF(COUNTIF($V$104:$V$133,"&gt;=0")=COUNTIF($C$104:$C$133,"&gt;"""),W126,0)+IF(COUNTIF($X$104:$X$133,"&gt;=0")=COUNTIF($C$104:$C$133,"&gt;"""),Y126,0)+IF(COUNTIF($Z$104:$Z$133,"&gt;=0")=COUNTIF($C$104:$C$133,"&gt;"""),AA126,0)+IF(COUNTIF($AB$104:$AB$133,"&gt;=0")=COUNTIF($C$104:$C$133,"&gt;"""),AC126,0),"")))</f>
        <v>0</v>
      </c>
      <c r="AE126" s="73" t="str">
        <f aca="false">IF(SUMIF(AC126,"&gt;0")+SUMIF(AA126,"&gt;0")+SUMIF(Y126,"&gt;0")+SUMIF(W126,"&gt;0")+SUMIF(U126,"&gt;0")+SUMIF(S126,"&gt;0")+SUMIF(Q126,"&gt;0")+SUMIF(O126,"&gt;0")+SUMIF(M126,"&gt;0")+SUMIF(K126,"&gt;0")+SUMIF(I126,"&gt;0")&gt;0,SUMIF(AC126,"&gt;0")+SUMIF(AA126,"&gt;0")+SUMIF(Y126,"&gt;0")+SUMIF(W126,"&gt;0")+SUMIF(U126,"&gt;0")+SUMIF(S126,"&gt;0")+SUMIF(Q126,"&gt;0")+SUMIF(O126,"&gt;0")+SUMIF(M126,"&gt;0")+SUMIF(K126,"&gt;0")+SUMIF(I126,"&gt;0"),"")</f>
        <v/>
      </c>
      <c r="AF126" s="83" t="str">
        <f aca="false">IF(AE126="","",IF(G126="mimo soutěž","X",A126))</f>
        <v/>
      </c>
    </row>
    <row r="127" customFormat="false" ht="17.25" hidden="true" customHeight="true" outlineLevel="0" collapsed="false">
      <c r="A127" s="61" t="n">
        <f aca="false">A126+1</f>
        <v>24</v>
      </c>
      <c r="B127" s="62"/>
      <c r="C127" s="64"/>
      <c r="D127" s="64"/>
      <c r="E127" s="65"/>
      <c r="F127" s="66"/>
      <c r="G127" s="64"/>
      <c r="H127" s="78"/>
      <c r="I127" s="106" t="str">
        <f aca="false">IF($C127="","",IF(H127&gt;0,H127*$I$3,0))</f>
        <v/>
      </c>
      <c r="J127" s="78"/>
      <c r="K127" s="106" t="str">
        <f aca="false">IF($C127="","",IF(J127&gt;0,J127*$K$3,0))</f>
        <v/>
      </c>
      <c r="L127" s="78"/>
      <c r="M127" s="106" t="str">
        <f aca="false">IF($C127="","",IF(L127&gt;0,L127*$M$3,0))</f>
        <v/>
      </c>
      <c r="N127" s="78"/>
      <c r="O127" s="106" t="str">
        <f aca="false">IF($C127="","",IF(N127&gt;0,N127*$O$3,0))</f>
        <v/>
      </c>
      <c r="P127" s="78"/>
      <c r="Q127" s="106" t="str">
        <f aca="false">IF($C127="","",IF(P127&gt;0,P127*$Q$3,0))</f>
        <v/>
      </c>
      <c r="R127" s="80"/>
      <c r="S127" s="106" t="str">
        <f aca="false">IF($C127="","",IF(R127&gt;0,R127*$S$3,0))</f>
        <v/>
      </c>
      <c r="T127" s="78"/>
      <c r="U127" s="106" t="str">
        <f aca="false">IF($C127="","",IF(T127&gt;0,T127*$U$3,0))</f>
        <v/>
      </c>
      <c r="V127" s="78"/>
      <c r="W127" s="106" t="str">
        <f aca="false">IF($C127="","",IF(V127&gt;0,V127*$W$3,0))</f>
        <v/>
      </c>
      <c r="X127" s="78"/>
      <c r="Y127" s="106" t="str">
        <f aca="false">IF($C127="","",IF(X127&gt;0,X127*$Y$3,0))</f>
        <v/>
      </c>
      <c r="Z127" s="78"/>
      <c r="AA127" s="107" t="str">
        <f aca="false">IF($C127="","",IF(Z127&gt;0,Z127*$AA$3,0))</f>
        <v/>
      </c>
      <c r="AB127" s="78"/>
      <c r="AC127" s="107" t="str">
        <f aca="false">IF($C127="","",IF(AB127&gt;0,AB127*$AC$3,0))</f>
        <v/>
      </c>
      <c r="AD127" s="72" t="n">
        <f aca="false">IF(G127="mimo soutěž",0.01,IF(C127="",0,IF(ISNUMBER(IF(COUNTIF($H$104:$H$133,"&gt;=0")=COUNTIF($C$104:$C$133,"&gt;"""),I127,0)+IF(COUNTIF($J$104:$J$133,"&gt;=0")=COUNTIF($C$104:$C$133,"&gt;"""),K127,0)+IF(COUNTIF($L$104:$L$133,"&gt;=0")=COUNTIF($C$104:$C$133,"&gt;"""),M127,0)+IF(COUNTIF($N$104:$N$133,"&gt;=0")=COUNTIF($C$104:$C$133,"&gt;"""),O127,0)+IF(COUNTIF($P$104:$P$133,"&gt;=0")=COUNTIF($C$104:$C$133,"&gt;"""),Q127,0)+IF(COUNTIF($R$104:$R$133,"&gt;=0")=COUNTIF($C$104:$C$133,"&gt;"""),S127,0)+IF(COUNTIF($T$104:$T$133,"&gt;=0")=COUNTIF($C$104:$C$133,"&gt;"""),U127,0)+IF(COUNTIF($V$104:$V$133,"&gt;=0")=COUNTIF($C$104:$C$133,"&gt;"""),W127,0)+IF(COUNTIF($X$104:$X$133,"&gt;=0")=COUNTIF($C$104:$C$133,"&gt;"""),Y127,0)+IF(COUNTIF($Z$104:$Z$133,"&gt;=0")=COUNTIF($C$104:$C$133,"&gt;"""),AA127,0)+IF(COUNTIF($AB$104:$AB$133,"&gt;=0")=COUNTIF($C$104:$C$133,"&gt;"""),AC127,0)),IF(COUNTIF($H$104:$H$133,"&gt;=0")=COUNTIF($C$104:$C$133,"&gt;"""),I127,0)+IF(COUNTIF($J$104:$J$133,"&gt;=0")=COUNTIF($C$104:$C$133,"&gt;"""),K127,0)+IF(COUNTIF($L$104:$L$133,"&gt;=0")=COUNTIF($C$104:$C$133,"&gt;"""),M127,0)+IF(COUNTIF($N$104:$N$133,"&gt;=0")=COUNTIF($C$104:$C$133,"&gt;"""),O127,0)+IF(COUNTIF($P$104:$P$133,"&gt;=0")=COUNTIF($C$104:$C$133,"&gt;"""),Q127,0)+IF(COUNTIF($R$104:$R$133,"&gt;=0")=COUNTIF($C$104:$C$133,"&gt;"""),S127,0)+IF(COUNTIF($T$104:$T$133,"&gt;=0")=COUNTIF($C$104:$C$133,"&gt;"""),U127,0)+IF(COUNTIF($V$104:$V$133,"&gt;=0")=COUNTIF($C$104:$C$133,"&gt;"""),W127,0)+IF(COUNTIF($X$104:$X$133,"&gt;=0")=COUNTIF($C$104:$C$133,"&gt;"""),Y127,0)+IF(COUNTIF($Z$104:$Z$133,"&gt;=0")=COUNTIF($C$104:$C$133,"&gt;"""),AA127,0)+IF(COUNTIF($AB$104:$AB$133,"&gt;=0")=COUNTIF($C$104:$C$133,"&gt;"""),AC127,0),"")))</f>
        <v>0</v>
      </c>
      <c r="AE127" s="73" t="str">
        <f aca="false">IF(SUMIF(AC127,"&gt;0")+SUMIF(AA127,"&gt;0")+SUMIF(Y127,"&gt;0")+SUMIF(W127,"&gt;0")+SUMIF(U127,"&gt;0")+SUMIF(S127,"&gt;0")+SUMIF(Q127,"&gt;0")+SUMIF(O127,"&gt;0")+SUMIF(M127,"&gt;0")+SUMIF(K127,"&gt;0")+SUMIF(I127,"&gt;0")&gt;0,SUMIF(AC127,"&gt;0")+SUMIF(AA127,"&gt;0")+SUMIF(Y127,"&gt;0")+SUMIF(W127,"&gt;0")+SUMIF(U127,"&gt;0")+SUMIF(S127,"&gt;0")+SUMIF(Q127,"&gt;0")+SUMIF(O127,"&gt;0")+SUMIF(M127,"&gt;0")+SUMIF(K127,"&gt;0")+SUMIF(I127,"&gt;0"),"")</f>
        <v/>
      </c>
      <c r="AF127" s="83" t="str">
        <f aca="false">IF(AE127="","",IF(G127="mimo soutěž","X",A127))</f>
        <v/>
      </c>
    </row>
    <row r="128" customFormat="false" ht="17.25" hidden="true" customHeight="true" outlineLevel="0" collapsed="false">
      <c r="A128" s="61" t="n">
        <f aca="false">A127+1</f>
        <v>25</v>
      </c>
      <c r="B128" s="62"/>
      <c r="C128" s="64"/>
      <c r="D128" s="64"/>
      <c r="E128" s="65"/>
      <c r="F128" s="66"/>
      <c r="G128" s="64"/>
      <c r="H128" s="78"/>
      <c r="I128" s="106" t="str">
        <f aca="false">IF($C128="","",IF(H128&gt;0,H128*$I$3,0))</f>
        <v/>
      </c>
      <c r="J128" s="78"/>
      <c r="K128" s="106" t="str">
        <f aca="false">IF($C128="","",IF(J128&gt;0,J128*$K$3,0))</f>
        <v/>
      </c>
      <c r="L128" s="78"/>
      <c r="M128" s="106" t="str">
        <f aca="false">IF($C128="","",IF(L128&gt;0,L128*$M$3,0))</f>
        <v/>
      </c>
      <c r="N128" s="78"/>
      <c r="O128" s="106" t="str">
        <f aca="false">IF($C128="","",IF(N128&gt;0,N128*$O$3,0))</f>
        <v/>
      </c>
      <c r="P128" s="78"/>
      <c r="Q128" s="106" t="str">
        <f aca="false">IF($C128="","",IF(P128&gt;0,P128*$Q$3,0))</f>
        <v/>
      </c>
      <c r="R128" s="80"/>
      <c r="S128" s="106" t="str">
        <f aca="false">IF($C128="","",IF(R128&gt;0,R128*$S$3,0))</f>
        <v/>
      </c>
      <c r="T128" s="78"/>
      <c r="U128" s="106" t="str">
        <f aca="false">IF($C128="","",IF(T128&gt;0,T128*$U$3,0))</f>
        <v/>
      </c>
      <c r="V128" s="78"/>
      <c r="W128" s="106" t="str">
        <f aca="false">IF($C128="","",IF(V128&gt;0,V128*$W$3,0))</f>
        <v/>
      </c>
      <c r="X128" s="78"/>
      <c r="Y128" s="106" t="str">
        <f aca="false">IF($C128="","",IF(X128&gt;0,X128*$Y$3,0))</f>
        <v/>
      </c>
      <c r="Z128" s="78"/>
      <c r="AA128" s="107" t="str">
        <f aca="false">IF($C128="","",IF(Z128&gt;0,Z128*$AA$3,0))</f>
        <v/>
      </c>
      <c r="AB128" s="78"/>
      <c r="AC128" s="107" t="str">
        <f aca="false">IF($C128="","",IF(AB128&gt;0,AB128*$AC$3,0))</f>
        <v/>
      </c>
      <c r="AD128" s="72" t="n">
        <f aca="false">IF(G128="mimo soutěž",0.01,IF(C128="",0,IF(ISNUMBER(IF(COUNTIF($H$104:$H$133,"&gt;=0")=COUNTIF($C$104:$C$133,"&gt;"""),I128,0)+IF(COUNTIF($J$104:$J$133,"&gt;=0")=COUNTIF($C$104:$C$133,"&gt;"""),K128,0)+IF(COUNTIF($L$104:$L$133,"&gt;=0")=COUNTIF($C$104:$C$133,"&gt;"""),M128,0)+IF(COUNTIF($N$104:$N$133,"&gt;=0")=COUNTIF($C$104:$C$133,"&gt;"""),O128,0)+IF(COUNTIF($P$104:$P$133,"&gt;=0")=COUNTIF($C$104:$C$133,"&gt;"""),Q128,0)+IF(COUNTIF($R$104:$R$133,"&gt;=0")=COUNTIF($C$104:$C$133,"&gt;"""),S128,0)+IF(COUNTIF($T$104:$T$133,"&gt;=0")=COUNTIF($C$104:$C$133,"&gt;"""),U128,0)+IF(COUNTIF($V$104:$V$133,"&gt;=0")=COUNTIF($C$104:$C$133,"&gt;"""),W128,0)+IF(COUNTIF($X$104:$X$133,"&gt;=0")=COUNTIF($C$104:$C$133,"&gt;"""),Y128,0)+IF(COUNTIF($Z$104:$Z$133,"&gt;=0")=COUNTIF($C$104:$C$133,"&gt;"""),AA128,0)+IF(COUNTIF($AB$104:$AB$133,"&gt;=0")=COUNTIF($C$104:$C$133,"&gt;"""),AC128,0)),IF(COUNTIF($H$104:$H$133,"&gt;=0")=COUNTIF($C$104:$C$133,"&gt;"""),I128,0)+IF(COUNTIF($J$104:$J$133,"&gt;=0")=COUNTIF($C$104:$C$133,"&gt;"""),K128,0)+IF(COUNTIF($L$104:$L$133,"&gt;=0")=COUNTIF($C$104:$C$133,"&gt;"""),M128,0)+IF(COUNTIF($N$104:$N$133,"&gt;=0")=COUNTIF($C$104:$C$133,"&gt;"""),O128,0)+IF(COUNTIF($P$104:$P$133,"&gt;=0")=COUNTIF($C$104:$C$133,"&gt;"""),Q128,0)+IF(COUNTIF($R$104:$R$133,"&gt;=0")=COUNTIF($C$104:$C$133,"&gt;"""),S128,0)+IF(COUNTIF($T$104:$T$133,"&gt;=0")=COUNTIF($C$104:$C$133,"&gt;"""),U128,0)+IF(COUNTIF($V$104:$V$133,"&gt;=0")=COUNTIF($C$104:$C$133,"&gt;"""),W128,0)+IF(COUNTIF($X$104:$X$133,"&gt;=0")=COUNTIF($C$104:$C$133,"&gt;"""),Y128,0)+IF(COUNTIF($Z$104:$Z$133,"&gt;=0")=COUNTIF($C$104:$C$133,"&gt;"""),AA128,0)+IF(COUNTIF($AB$104:$AB$133,"&gt;=0")=COUNTIF($C$104:$C$133,"&gt;"""),AC128,0),"")))</f>
        <v>0</v>
      </c>
      <c r="AE128" s="73" t="str">
        <f aca="false">IF(SUMIF(AC128,"&gt;0")+SUMIF(AA128,"&gt;0")+SUMIF(Y128,"&gt;0")+SUMIF(W128,"&gt;0")+SUMIF(U128,"&gt;0")+SUMIF(S128,"&gt;0")+SUMIF(Q128,"&gt;0")+SUMIF(O128,"&gt;0")+SUMIF(M128,"&gt;0")+SUMIF(K128,"&gt;0")+SUMIF(I128,"&gt;0")&gt;0,SUMIF(AC128,"&gt;0")+SUMIF(AA128,"&gt;0")+SUMIF(Y128,"&gt;0")+SUMIF(W128,"&gt;0")+SUMIF(U128,"&gt;0")+SUMIF(S128,"&gt;0")+SUMIF(Q128,"&gt;0")+SUMIF(O128,"&gt;0")+SUMIF(M128,"&gt;0")+SUMIF(K128,"&gt;0")+SUMIF(I128,"&gt;0"),"")</f>
        <v/>
      </c>
      <c r="AF128" s="83" t="str">
        <f aca="false">IF(AE128="","",IF(G128="mimo soutěž","X",A128))</f>
        <v/>
      </c>
    </row>
    <row r="129" customFormat="false" ht="17.25" hidden="true" customHeight="true" outlineLevel="0" collapsed="false">
      <c r="A129" s="61" t="n">
        <f aca="false">A128+1</f>
        <v>26</v>
      </c>
      <c r="B129" s="62"/>
      <c r="C129" s="64"/>
      <c r="D129" s="64"/>
      <c r="E129" s="65"/>
      <c r="F129" s="66"/>
      <c r="G129" s="64"/>
      <c r="H129" s="78"/>
      <c r="I129" s="106" t="str">
        <f aca="false">IF($C129="","",IF(H129&gt;0,H129*$I$3,0))</f>
        <v/>
      </c>
      <c r="J129" s="78"/>
      <c r="K129" s="106" t="str">
        <f aca="false">IF($C129="","",IF(J129&gt;0,J129*$K$3,0))</f>
        <v/>
      </c>
      <c r="L129" s="78"/>
      <c r="M129" s="106" t="str">
        <f aca="false">IF($C129="","",IF(L129&gt;0,L129*$M$3,0))</f>
        <v/>
      </c>
      <c r="N129" s="78"/>
      <c r="O129" s="106" t="str">
        <f aca="false">IF($C129="","",IF(N129&gt;0,N129*$O$3,0))</f>
        <v/>
      </c>
      <c r="P129" s="78"/>
      <c r="Q129" s="106" t="str">
        <f aca="false">IF($C129="","",IF(P129&gt;0,P129*$Q$3,0))</f>
        <v/>
      </c>
      <c r="R129" s="80"/>
      <c r="S129" s="106" t="str">
        <f aca="false">IF($C129="","",IF(R129&gt;0,R129*$S$3,0))</f>
        <v/>
      </c>
      <c r="T129" s="78"/>
      <c r="U129" s="106" t="str">
        <f aca="false">IF($C129="","",IF(T129&gt;0,T129*$U$3,0))</f>
        <v/>
      </c>
      <c r="V129" s="78"/>
      <c r="W129" s="106" t="str">
        <f aca="false">IF($C129="","",IF(V129&gt;0,V129*$W$3,0))</f>
        <v/>
      </c>
      <c r="X129" s="78"/>
      <c r="Y129" s="106" t="str">
        <f aca="false">IF($C129="","",IF(X129&gt;0,X129*$Y$3,0))</f>
        <v/>
      </c>
      <c r="Z129" s="78"/>
      <c r="AA129" s="107" t="str">
        <f aca="false">IF($C129="","",IF(Z129&gt;0,Z129*$AA$3,0))</f>
        <v/>
      </c>
      <c r="AB129" s="78"/>
      <c r="AC129" s="107" t="str">
        <f aca="false">IF($C129="","",IF(AB129&gt;0,AB129*$AC$3,0))</f>
        <v/>
      </c>
      <c r="AD129" s="72" t="n">
        <f aca="false">IF(G129="mimo soutěž",0.01,IF(C129="",0,IF(ISNUMBER(IF(COUNTIF($H$104:$H$133,"&gt;=0")=COUNTIF($C$104:$C$133,"&gt;"""),I129,0)+IF(COUNTIF($J$104:$J$133,"&gt;=0")=COUNTIF($C$104:$C$133,"&gt;"""),K129,0)+IF(COUNTIF($L$104:$L$133,"&gt;=0")=COUNTIF($C$104:$C$133,"&gt;"""),M129,0)+IF(COUNTIF($N$104:$N$133,"&gt;=0")=COUNTIF($C$104:$C$133,"&gt;"""),O129,0)+IF(COUNTIF($P$104:$P$133,"&gt;=0")=COUNTIF($C$104:$C$133,"&gt;"""),Q129,0)+IF(COUNTIF($R$104:$R$133,"&gt;=0")=COUNTIF($C$104:$C$133,"&gt;"""),S129,0)+IF(COUNTIF($T$104:$T$133,"&gt;=0")=COUNTIF($C$104:$C$133,"&gt;"""),U129,0)+IF(COUNTIF($V$104:$V$133,"&gt;=0")=COUNTIF($C$104:$C$133,"&gt;"""),W129,0)+IF(COUNTIF($X$104:$X$133,"&gt;=0")=COUNTIF($C$104:$C$133,"&gt;"""),Y129,0)+IF(COUNTIF($Z$104:$Z$133,"&gt;=0")=COUNTIF($C$104:$C$133,"&gt;"""),AA129,0)+IF(COUNTIF($AB$104:$AB$133,"&gt;=0")=COUNTIF($C$104:$C$133,"&gt;"""),AC129,0)),IF(COUNTIF($H$104:$H$133,"&gt;=0")=COUNTIF($C$104:$C$133,"&gt;"""),I129,0)+IF(COUNTIF($J$104:$J$133,"&gt;=0")=COUNTIF($C$104:$C$133,"&gt;"""),K129,0)+IF(COUNTIF($L$104:$L$133,"&gt;=0")=COUNTIF($C$104:$C$133,"&gt;"""),M129,0)+IF(COUNTIF($N$104:$N$133,"&gt;=0")=COUNTIF($C$104:$C$133,"&gt;"""),O129,0)+IF(COUNTIF($P$104:$P$133,"&gt;=0")=COUNTIF($C$104:$C$133,"&gt;"""),Q129,0)+IF(COUNTIF($R$104:$R$133,"&gt;=0")=COUNTIF($C$104:$C$133,"&gt;"""),S129,0)+IF(COUNTIF($T$104:$T$133,"&gt;=0")=COUNTIF($C$104:$C$133,"&gt;"""),U129,0)+IF(COUNTIF($V$104:$V$133,"&gt;=0")=COUNTIF($C$104:$C$133,"&gt;"""),W129,0)+IF(COUNTIF($X$104:$X$133,"&gt;=0")=COUNTIF($C$104:$C$133,"&gt;"""),Y129,0)+IF(COUNTIF($Z$104:$Z$133,"&gt;=0")=COUNTIF($C$104:$C$133,"&gt;"""),AA129,0)+IF(COUNTIF($AB$104:$AB$133,"&gt;=0")=COUNTIF($C$104:$C$133,"&gt;"""),AC129,0),"")))</f>
        <v>0</v>
      </c>
      <c r="AE129" s="73" t="str">
        <f aca="false">IF(SUMIF(AC129,"&gt;0")+SUMIF(AA129,"&gt;0")+SUMIF(Y129,"&gt;0")+SUMIF(W129,"&gt;0")+SUMIF(U129,"&gt;0")+SUMIF(S129,"&gt;0")+SUMIF(Q129,"&gt;0")+SUMIF(O129,"&gt;0")+SUMIF(M129,"&gt;0")+SUMIF(K129,"&gt;0")+SUMIF(I129,"&gt;0")&gt;0,SUMIF(AC129,"&gt;0")+SUMIF(AA129,"&gt;0")+SUMIF(Y129,"&gt;0")+SUMIF(W129,"&gt;0")+SUMIF(U129,"&gt;0")+SUMIF(S129,"&gt;0")+SUMIF(Q129,"&gt;0")+SUMIF(O129,"&gt;0")+SUMIF(M129,"&gt;0")+SUMIF(K129,"&gt;0")+SUMIF(I129,"&gt;0"),"")</f>
        <v/>
      </c>
      <c r="AF129" s="83" t="str">
        <f aca="false">IF(AE129="","",IF(G129="mimo soutěž","X",A129))</f>
        <v/>
      </c>
    </row>
    <row r="130" customFormat="false" ht="17.25" hidden="true" customHeight="true" outlineLevel="0" collapsed="false">
      <c r="A130" s="61" t="n">
        <f aca="false">A129+1</f>
        <v>27</v>
      </c>
      <c r="B130" s="62"/>
      <c r="C130" s="64"/>
      <c r="D130" s="64"/>
      <c r="E130" s="65"/>
      <c r="F130" s="66"/>
      <c r="G130" s="64"/>
      <c r="H130" s="78"/>
      <c r="I130" s="106" t="str">
        <f aca="false">IF($C130="","",IF(H130&gt;0,H130*$I$3,0))</f>
        <v/>
      </c>
      <c r="J130" s="78"/>
      <c r="K130" s="106" t="str">
        <f aca="false">IF($C130="","",IF(J130&gt;0,J130*$K$3,0))</f>
        <v/>
      </c>
      <c r="L130" s="78"/>
      <c r="M130" s="106" t="str">
        <f aca="false">IF($C130="","",IF(L130&gt;0,L130*$M$3,0))</f>
        <v/>
      </c>
      <c r="N130" s="78"/>
      <c r="O130" s="106" t="str">
        <f aca="false">IF($C130="","",IF(N130&gt;0,N130*$O$3,0))</f>
        <v/>
      </c>
      <c r="P130" s="78"/>
      <c r="Q130" s="106" t="str">
        <f aca="false">IF($C130="","",IF(P130&gt;0,P130*$Q$3,0))</f>
        <v/>
      </c>
      <c r="R130" s="80"/>
      <c r="S130" s="106" t="str">
        <f aca="false">IF($C130="","",IF(R130&gt;0,R130*$S$3,0))</f>
        <v/>
      </c>
      <c r="T130" s="78"/>
      <c r="U130" s="106" t="str">
        <f aca="false">IF($C130="","",IF(T130&gt;0,T130*$U$3,0))</f>
        <v/>
      </c>
      <c r="V130" s="78"/>
      <c r="W130" s="106" t="str">
        <f aca="false">IF($C130="","",IF(V130&gt;0,V130*$W$3,0))</f>
        <v/>
      </c>
      <c r="X130" s="78"/>
      <c r="Y130" s="106" t="str">
        <f aca="false">IF($C130="","",IF(X130&gt;0,X130*$Y$3,0))</f>
        <v/>
      </c>
      <c r="Z130" s="78"/>
      <c r="AA130" s="107" t="str">
        <f aca="false">IF($C130="","",IF(Z130&gt;0,Z130*$AA$3,0))</f>
        <v/>
      </c>
      <c r="AB130" s="78"/>
      <c r="AC130" s="107" t="str">
        <f aca="false">IF($C130="","",IF(AB130&gt;0,AB130*$AC$3,0))</f>
        <v/>
      </c>
      <c r="AD130" s="72" t="n">
        <f aca="false">IF(G130="mimo soutěž",0.01,IF(C130="",0,IF(ISNUMBER(IF(COUNTIF($H$104:$H$133,"&gt;=0")=COUNTIF($C$104:$C$133,"&gt;"""),I130,0)+IF(COUNTIF($J$104:$J$133,"&gt;=0")=COUNTIF($C$104:$C$133,"&gt;"""),K130,0)+IF(COUNTIF($L$104:$L$133,"&gt;=0")=COUNTIF($C$104:$C$133,"&gt;"""),M130,0)+IF(COUNTIF($N$104:$N$133,"&gt;=0")=COUNTIF($C$104:$C$133,"&gt;"""),O130,0)+IF(COUNTIF($P$104:$P$133,"&gt;=0")=COUNTIF($C$104:$C$133,"&gt;"""),Q130,0)+IF(COUNTIF($R$104:$R$133,"&gt;=0")=COUNTIF($C$104:$C$133,"&gt;"""),S130,0)+IF(COUNTIF($T$104:$T$133,"&gt;=0")=COUNTIF($C$104:$C$133,"&gt;"""),U130,0)+IF(COUNTIF($V$104:$V$133,"&gt;=0")=COUNTIF($C$104:$C$133,"&gt;"""),W130,0)+IF(COUNTIF($X$104:$X$133,"&gt;=0")=COUNTIF($C$104:$C$133,"&gt;"""),Y130,0)+IF(COUNTIF($Z$104:$Z$133,"&gt;=0")=COUNTIF($C$104:$C$133,"&gt;"""),AA130,0)+IF(COUNTIF($AB$104:$AB$133,"&gt;=0")=COUNTIF($C$104:$C$133,"&gt;"""),AC130,0)),IF(COUNTIF($H$104:$H$133,"&gt;=0")=COUNTIF($C$104:$C$133,"&gt;"""),I130,0)+IF(COUNTIF($J$104:$J$133,"&gt;=0")=COUNTIF($C$104:$C$133,"&gt;"""),K130,0)+IF(COUNTIF($L$104:$L$133,"&gt;=0")=COUNTIF($C$104:$C$133,"&gt;"""),M130,0)+IF(COUNTIF($N$104:$N$133,"&gt;=0")=COUNTIF($C$104:$C$133,"&gt;"""),O130,0)+IF(COUNTIF($P$104:$P$133,"&gt;=0")=COUNTIF($C$104:$C$133,"&gt;"""),Q130,0)+IF(COUNTIF($R$104:$R$133,"&gt;=0")=COUNTIF($C$104:$C$133,"&gt;"""),S130,0)+IF(COUNTIF($T$104:$T$133,"&gt;=0")=COUNTIF($C$104:$C$133,"&gt;"""),U130,0)+IF(COUNTIF($V$104:$V$133,"&gt;=0")=COUNTIF($C$104:$C$133,"&gt;"""),W130,0)+IF(COUNTIF($X$104:$X$133,"&gt;=0")=COUNTIF($C$104:$C$133,"&gt;"""),Y130,0)+IF(COUNTIF($Z$104:$Z$133,"&gt;=0")=COUNTIF($C$104:$C$133,"&gt;"""),AA130,0)+IF(COUNTIF($AB$104:$AB$133,"&gt;=0")=COUNTIF($C$104:$C$133,"&gt;"""),AC130,0),"")))</f>
        <v>0</v>
      </c>
      <c r="AE130" s="73" t="str">
        <f aca="false">IF(SUMIF(AC130,"&gt;0")+SUMIF(AA130,"&gt;0")+SUMIF(Y130,"&gt;0")+SUMIF(W130,"&gt;0")+SUMIF(U130,"&gt;0")+SUMIF(S130,"&gt;0")+SUMIF(Q130,"&gt;0")+SUMIF(O130,"&gt;0")+SUMIF(M130,"&gt;0")+SUMIF(K130,"&gt;0")+SUMIF(I130,"&gt;0")&gt;0,SUMIF(AC130,"&gt;0")+SUMIF(AA130,"&gt;0")+SUMIF(Y130,"&gt;0")+SUMIF(W130,"&gt;0")+SUMIF(U130,"&gt;0")+SUMIF(S130,"&gt;0")+SUMIF(Q130,"&gt;0")+SUMIF(O130,"&gt;0")+SUMIF(M130,"&gt;0")+SUMIF(K130,"&gt;0")+SUMIF(I130,"&gt;0"),"")</f>
        <v/>
      </c>
      <c r="AF130" s="83" t="str">
        <f aca="false">IF(AE130="","",IF(G130="mimo soutěž","X",A130))</f>
        <v/>
      </c>
    </row>
    <row r="131" customFormat="false" ht="17.25" hidden="true" customHeight="true" outlineLevel="0" collapsed="false">
      <c r="A131" s="61" t="n">
        <f aca="false">A130+1</f>
        <v>28</v>
      </c>
      <c r="B131" s="62"/>
      <c r="C131" s="64"/>
      <c r="D131" s="64"/>
      <c r="E131" s="65"/>
      <c r="F131" s="66"/>
      <c r="G131" s="64"/>
      <c r="H131" s="78"/>
      <c r="I131" s="106" t="str">
        <f aca="false">IF($C131="","",IF(H131&gt;0,H131*$I$3,0))</f>
        <v/>
      </c>
      <c r="J131" s="78"/>
      <c r="K131" s="106" t="str">
        <f aca="false">IF($C131="","",IF(J131&gt;0,J131*$K$3,0))</f>
        <v/>
      </c>
      <c r="L131" s="78"/>
      <c r="M131" s="106" t="str">
        <f aca="false">IF($C131="","",IF(L131&gt;0,L131*$M$3,0))</f>
        <v/>
      </c>
      <c r="N131" s="78"/>
      <c r="O131" s="106" t="str">
        <f aca="false">IF($C131="","",IF(N131&gt;0,N131*$O$3,0))</f>
        <v/>
      </c>
      <c r="P131" s="78"/>
      <c r="Q131" s="106" t="str">
        <f aca="false">IF($C131="","",IF(P131&gt;0,P131*$Q$3,0))</f>
        <v/>
      </c>
      <c r="R131" s="80"/>
      <c r="S131" s="106" t="str">
        <f aca="false">IF($C131="","",IF(R131&gt;0,R131*$S$3,0))</f>
        <v/>
      </c>
      <c r="T131" s="78"/>
      <c r="U131" s="106" t="str">
        <f aca="false">IF($C131="","",IF(T131&gt;0,T131*$U$3,0))</f>
        <v/>
      </c>
      <c r="V131" s="78"/>
      <c r="W131" s="106" t="str">
        <f aca="false">IF($C131="","",IF(V131&gt;0,V131*$W$3,0))</f>
        <v/>
      </c>
      <c r="X131" s="78"/>
      <c r="Y131" s="106" t="str">
        <f aca="false">IF($C131="","",IF(X131&gt;0,X131*$Y$3,0))</f>
        <v/>
      </c>
      <c r="Z131" s="78"/>
      <c r="AA131" s="107" t="str">
        <f aca="false">IF($C131="","",IF(Z131&gt;0,Z131*$AA$3,0))</f>
        <v/>
      </c>
      <c r="AB131" s="78"/>
      <c r="AC131" s="107" t="str">
        <f aca="false">IF($C131="","",IF(AB131&gt;0,AB131*$AC$3,0))</f>
        <v/>
      </c>
      <c r="AD131" s="72" t="n">
        <f aca="false">IF(G131="mimo soutěž",0.01,IF(C131="",0,IF(ISNUMBER(IF(COUNTIF($H$104:$H$133,"&gt;=0")=COUNTIF($C$104:$C$133,"&gt;"""),I131,0)+IF(COUNTIF($J$104:$J$133,"&gt;=0")=COUNTIF($C$104:$C$133,"&gt;"""),K131,0)+IF(COUNTIF($L$104:$L$133,"&gt;=0")=COUNTIF($C$104:$C$133,"&gt;"""),M131,0)+IF(COUNTIF($N$104:$N$133,"&gt;=0")=COUNTIF($C$104:$C$133,"&gt;"""),O131,0)+IF(COUNTIF($P$104:$P$133,"&gt;=0")=COUNTIF($C$104:$C$133,"&gt;"""),Q131,0)+IF(COUNTIF($R$104:$R$133,"&gt;=0")=COUNTIF($C$104:$C$133,"&gt;"""),S131,0)+IF(COUNTIF($T$104:$T$133,"&gt;=0")=COUNTIF($C$104:$C$133,"&gt;"""),U131,0)+IF(COUNTIF($V$104:$V$133,"&gt;=0")=COUNTIF($C$104:$C$133,"&gt;"""),W131,0)+IF(COUNTIF($X$104:$X$133,"&gt;=0")=COUNTIF($C$104:$C$133,"&gt;"""),Y131,0)+IF(COUNTIF($Z$104:$Z$133,"&gt;=0")=COUNTIF($C$104:$C$133,"&gt;"""),AA131,0)+IF(COUNTIF($AB$104:$AB$133,"&gt;=0")=COUNTIF($C$104:$C$133,"&gt;"""),AC131,0)),IF(COUNTIF($H$104:$H$133,"&gt;=0")=COUNTIF($C$104:$C$133,"&gt;"""),I131,0)+IF(COUNTIF($J$104:$J$133,"&gt;=0")=COUNTIF($C$104:$C$133,"&gt;"""),K131,0)+IF(COUNTIF($L$104:$L$133,"&gt;=0")=COUNTIF($C$104:$C$133,"&gt;"""),M131,0)+IF(COUNTIF($N$104:$N$133,"&gt;=0")=COUNTIF($C$104:$C$133,"&gt;"""),O131,0)+IF(COUNTIF($P$104:$P$133,"&gt;=0")=COUNTIF($C$104:$C$133,"&gt;"""),Q131,0)+IF(COUNTIF($R$104:$R$133,"&gt;=0")=COUNTIF($C$104:$C$133,"&gt;"""),S131,0)+IF(COUNTIF($T$104:$T$133,"&gt;=0")=COUNTIF($C$104:$C$133,"&gt;"""),U131,0)+IF(COUNTIF($V$104:$V$133,"&gt;=0")=COUNTIF($C$104:$C$133,"&gt;"""),W131,0)+IF(COUNTIF($X$104:$X$133,"&gt;=0")=COUNTIF($C$104:$C$133,"&gt;"""),Y131,0)+IF(COUNTIF($Z$104:$Z$133,"&gt;=0")=COUNTIF($C$104:$C$133,"&gt;"""),AA131,0)+IF(COUNTIF($AB$104:$AB$133,"&gt;=0")=COUNTIF($C$104:$C$133,"&gt;"""),AC131,0),"")))</f>
        <v>0</v>
      </c>
      <c r="AE131" s="73" t="str">
        <f aca="false">IF(SUMIF(AC131,"&gt;0")+SUMIF(AA131,"&gt;0")+SUMIF(Y131,"&gt;0")+SUMIF(W131,"&gt;0")+SUMIF(U131,"&gt;0")+SUMIF(S131,"&gt;0")+SUMIF(Q131,"&gt;0")+SUMIF(O131,"&gt;0")+SUMIF(M131,"&gt;0")+SUMIF(K131,"&gt;0")+SUMIF(I131,"&gt;0")&gt;0,SUMIF(AC131,"&gt;0")+SUMIF(AA131,"&gt;0")+SUMIF(Y131,"&gt;0")+SUMIF(W131,"&gt;0")+SUMIF(U131,"&gt;0")+SUMIF(S131,"&gt;0")+SUMIF(Q131,"&gt;0")+SUMIF(O131,"&gt;0")+SUMIF(M131,"&gt;0")+SUMIF(K131,"&gt;0")+SUMIF(I131,"&gt;0"),"")</f>
        <v/>
      </c>
      <c r="AF131" s="83" t="str">
        <f aca="false">IF(AE131="","",IF(G131="mimo soutěž","X",A131))</f>
        <v/>
      </c>
    </row>
    <row r="132" customFormat="false" ht="17.25" hidden="true" customHeight="true" outlineLevel="0" collapsed="false">
      <c r="A132" s="61" t="n">
        <f aca="false">A131+1</f>
        <v>29</v>
      </c>
      <c r="B132" s="62"/>
      <c r="C132" s="64"/>
      <c r="D132" s="64"/>
      <c r="E132" s="65"/>
      <c r="F132" s="66"/>
      <c r="G132" s="64"/>
      <c r="H132" s="78"/>
      <c r="I132" s="106" t="str">
        <f aca="false">IF($C132="","",IF(H132&gt;0,H132*$I$3,0))</f>
        <v/>
      </c>
      <c r="J132" s="78"/>
      <c r="K132" s="106" t="str">
        <f aca="false">IF($C132="","",IF(J132&gt;0,J132*$K$3,0))</f>
        <v/>
      </c>
      <c r="L132" s="78"/>
      <c r="M132" s="106" t="str">
        <f aca="false">IF($C132="","",IF(L132&gt;0,L132*$M$3,0))</f>
        <v/>
      </c>
      <c r="N132" s="78"/>
      <c r="O132" s="106" t="str">
        <f aca="false">IF($C132="","",IF(N132&gt;0,N132*$O$3,0))</f>
        <v/>
      </c>
      <c r="P132" s="78"/>
      <c r="Q132" s="106" t="str">
        <f aca="false">IF($C132="","",IF(P132&gt;0,P132*$Q$3,0))</f>
        <v/>
      </c>
      <c r="R132" s="80"/>
      <c r="S132" s="106" t="str">
        <f aca="false">IF($C132="","",IF(R132&gt;0,R132*$S$3,0))</f>
        <v/>
      </c>
      <c r="T132" s="78"/>
      <c r="U132" s="106" t="str">
        <f aca="false">IF($C132="","",IF(T132&gt;0,T132*$U$3,0))</f>
        <v/>
      </c>
      <c r="V132" s="78"/>
      <c r="W132" s="106" t="str">
        <f aca="false">IF($C132="","",IF(V132&gt;0,V132*$W$3,0))</f>
        <v/>
      </c>
      <c r="X132" s="78"/>
      <c r="Y132" s="106" t="str">
        <f aca="false">IF($C132="","",IF(X132&gt;0,X132*$Y$3,0))</f>
        <v/>
      </c>
      <c r="Z132" s="78"/>
      <c r="AA132" s="107" t="str">
        <f aca="false">IF($C132="","",IF(Z132&gt;0,Z132*$AA$3,0))</f>
        <v/>
      </c>
      <c r="AB132" s="78"/>
      <c r="AC132" s="107" t="str">
        <f aca="false">IF($C132="","",IF(AB132&gt;0,AB132*$AC$3,0))</f>
        <v/>
      </c>
      <c r="AD132" s="72" t="n">
        <f aca="false">IF(G132="mimo soutěž",0.01,IF(C132="",0,IF(ISNUMBER(IF(COUNTIF($H$104:$H$133,"&gt;=0")=COUNTIF($C$104:$C$133,"&gt;"""),I132,0)+IF(COUNTIF($J$104:$J$133,"&gt;=0")=COUNTIF($C$104:$C$133,"&gt;"""),K132,0)+IF(COUNTIF($L$104:$L$133,"&gt;=0")=COUNTIF($C$104:$C$133,"&gt;"""),M132,0)+IF(COUNTIF($N$104:$N$133,"&gt;=0")=COUNTIF($C$104:$C$133,"&gt;"""),O132,0)+IF(COUNTIF($P$104:$P$133,"&gt;=0")=COUNTIF($C$104:$C$133,"&gt;"""),Q132,0)+IF(COUNTIF($R$104:$R$133,"&gt;=0")=COUNTIF($C$104:$C$133,"&gt;"""),S132,0)+IF(COUNTIF($T$104:$T$133,"&gt;=0")=COUNTIF($C$104:$C$133,"&gt;"""),U132,0)+IF(COUNTIF($V$104:$V$133,"&gt;=0")=COUNTIF($C$104:$C$133,"&gt;"""),W132,0)+IF(COUNTIF($X$104:$X$133,"&gt;=0")=COUNTIF($C$104:$C$133,"&gt;"""),Y132,0)+IF(COUNTIF($Z$104:$Z$133,"&gt;=0")=COUNTIF($C$104:$C$133,"&gt;"""),AA132,0)+IF(COUNTIF($AB$104:$AB$133,"&gt;=0")=COUNTIF($C$104:$C$133,"&gt;"""),AC132,0)),IF(COUNTIF($H$104:$H$133,"&gt;=0")=COUNTIF($C$104:$C$133,"&gt;"""),I132,0)+IF(COUNTIF($J$104:$J$133,"&gt;=0")=COUNTIF($C$104:$C$133,"&gt;"""),K132,0)+IF(COUNTIF($L$104:$L$133,"&gt;=0")=COUNTIF($C$104:$C$133,"&gt;"""),M132,0)+IF(COUNTIF($N$104:$N$133,"&gt;=0")=COUNTIF($C$104:$C$133,"&gt;"""),O132,0)+IF(COUNTIF($P$104:$P$133,"&gt;=0")=COUNTIF($C$104:$C$133,"&gt;"""),Q132,0)+IF(COUNTIF($R$104:$R$133,"&gt;=0")=COUNTIF($C$104:$C$133,"&gt;"""),S132,0)+IF(COUNTIF($T$104:$T$133,"&gt;=0")=COUNTIF($C$104:$C$133,"&gt;"""),U132,0)+IF(COUNTIF($V$104:$V$133,"&gt;=0")=COUNTIF($C$104:$C$133,"&gt;"""),W132,0)+IF(COUNTIF($X$104:$X$133,"&gt;=0")=COUNTIF($C$104:$C$133,"&gt;"""),Y132,0)+IF(COUNTIF($Z$104:$Z$133,"&gt;=0")=COUNTIF($C$104:$C$133,"&gt;"""),AA132,0)+IF(COUNTIF($AB$104:$AB$133,"&gt;=0")=COUNTIF($C$104:$C$133,"&gt;"""),AC132,0),"")))</f>
        <v>0</v>
      </c>
      <c r="AE132" s="73" t="str">
        <f aca="false">IF(SUMIF(AC132,"&gt;0")+SUMIF(AA132,"&gt;0")+SUMIF(Y132,"&gt;0")+SUMIF(W132,"&gt;0")+SUMIF(U132,"&gt;0")+SUMIF(S132,"&gt;0")+SUMIF(Q132,"&gt;0")+SUMIF(O132,"&gt;0")+SUMIF(M132,"&gt;0")+SUMIF(K132,"&gt;0")+SUMIF(I132,"&gt;0")&gt;0,SUMIF(AC132,"&gt;0")+SUMIF(AA132,"&gt;0")+SUMIF(Y132,"&gt;0")+SUMIF(W132,"&gt;0")+SUMIF(U132,"&gt;0")+SUMIF(S132,"&gt;0")+SUMIF(Q132,"&gt;0")+SUMIF(O132,"&gt;0")+SUMIF(M132,"&gt;0")+SUMIF(K132,"&gt;0")+SUMIF(I132,"&gt;0"),"")</f>
        <v/>
      </c>
      <c r="AF132" s="83" t="str">
        <f aca="false">IF(AE132="","",IF(G132="mimo soutěž","X",A132))</f>
        <v/>
      </c>
    </row>
    <row r="133" customFormat="false" ht="17.25" hidden="true" customHeight="true" outlineLevel="0" collapsed="false">
      <c r="A133" s="61" t="n">
        <f aca="false">A132+1</f>
        <v>30</v>
      </c>
      <c r="B133" s="62" t="str">
        <f aca="false">IF(AND(C133&gt;"",G133&lt;&gt;"MIMO SOUTĚŽ"),1,IF(AND(C133&gt;"",G133="MIMO SOUTĚŽ"),2,""))</f>
        <v/>
      </c>
      <c r="C133" s="64"/>
      <c r="D133" s="64"/>
      <c r="E133" s="65"/>
      <c r="F133" s="66"/>
      <c r="G133" s="64"/>
      <c r="H133" s="78"/>
      <c r="I133" s="106" t="str">
        <f aca="false">IF($C133="","",IF(H133&gt;0,H133*$I$3,0))</f>
        <v/>
      </c>
      <c r="J133" s="78"/>
      <c r="K133" s="106" t="str">
        <f aca="false">IF($C133="","",IF(J133&gt;0,J133*$K$3,0))</f>
        <v/>
      </c>
      <c r="L133" s="78"/>
      <c r="M133" s="106" t="str">
        <f aca="false">IF($C133="","",IF(L133&gt;0,L133*$M$3,0))</f>
        <v/>
      </c>
      <c r="N133" s="78"/>
      <c r="O133" s="106" t="str">
        <f aca="false">IF($C133="","",IF(N133&gt;0,N133*$O$3,0))</f>
        <v/>
      </c>
      <c r="P133" s="78"/>
      <c r="Q133" s="106" t="str">
        <f aca="false">IF($C133="","",IF(P133&gt;0,P133*$Q$3,0))</f>
        <v/>
      </c>
      <c r="R133" s="80"/>
      <c r="S133" s="106" t="str">
        <f aca="false">IF($C133="","",IF(R133&gt;0,R133*$S$3,0))</f>
        <v/>
      </c>
      <c r="T133" s="78"/>
      <c r="U133" s="106" t="str">
        <f aca="false">IF($C133="","",IF(T133&gt;0,T133*$U$3,0))</f>
        <v/>
      </c>
      <c r="V133" s="78"/>
      <c r="W133" s="106" t="str">
        <f aca="false">IF($C133="","",IF(V133&gt;0,V133*$W$3,0))</f>
        <v/>
      </c>
      <c r="X133" s="78"/>
      <c r="Y133" s="106" t="str">
        <f aca="false">IF($C133="","",IF(X133&gt;0,X133*$Y$3,0))</f>
        <v/>
      </c>
      <c r="Z133" s="78"/>
      <c r="AA133" s="107" t="str">
        <f aca="false">IF($C133="","",IF(Z133&gt;0,Z133*$AA$3,0))</f>
        <v/>
      </c>
      <c r="AB133" s="78"/>
      <c r="AC133" s="107" t="str">
        <f aca="false">IF($C133="","",IF(AB133&gt;0,AB133*$AC$3,0))</f>
        <v/>
      </c>
      <c r="AD133" s="72" t="n">
        <f aca="false">IF(G133="mimo soutěž",0.01,IF(C133="",0,IF(ISNUMBER(IF(COUNTIF($H$104:$H$133,"&gt;=0")=COUNTIF($C$104:$C$133,"&gt;"""),I133,0)+IF(COUNTIF($J$104:$J$133,"&gt;=0")=COUNTIF($C$104:$C$133,"&gt;"""),K133,0)+IF(COUNTIF($L$104:$L$133,"&gt;=0")=COUNTIF($C$104:$C$133,"&gt;"""),M133,0)+IF(COUNTIF($N$104:$N$133,"&gt;=0")=COUNTIF($C$104:$C$133,"&gt;"""),O133,0)+IF(COUNTIF($P$104:$P$133,"&gt;=0")=COUNTIF($C$104:$C$133,"&gt;"""),Q133,0)+IF(COUNTIF($R$104:$R$133,"&gt;=0")=COUNTIF($C$104:$C$133,"&gt;"""),S133,0)+IF(COUNTIF($T$104:$T$133,"&gt;=0")=COUNTIF($C$104:$C$133,"&gt;"""),U133,0)+IF(COUNTIF($V$104:$V$133,"&gt;=0")=COUNTIF($C$104:$C$133,"&gt;"""),W133,0)+IF(COUNTIF($X$104:$X$133,"&gt;=0")=COUNTIF($C$104:$C$133,"&gt;"""),Y133,0)+IF(COUNTIF($Z$104:$Z$133,"&gt;=0")=COUNTIF($C$104:$C$133,"&gt;"""),AA133,0)+IF(COUNTIF($AB$104:$AB$133,"&gt;=0")=COUNTIF($C$104:$C$133,"&gt;"""),AC133,0)),IF(COUNTIF($H$104:$H$133,"&gt;=0")=COUNTIF($C$104:$C$133,"&gt;"""),I133,0)+IF(COUNTIF($J$104:$J$133,"&gt;=0")=COUNTIF($C$104:$C$133,"&gt;"""),K133,0)+IF(COUNTIF($L$104:$L$133,"&gt;=0")=COUNTIF($C$104:$C$133,"&gt;"""),M133,0)+IF(COUNTIF($N$104:$N$133,"&gt;=0")=COUNTIF($C$104:$C$133,"&gt;"""),O133,0)+IF(COUNTIF($P$104:$P$133,"&gt;=0")=COUNTIF($C$104:$C$133,"&gt;"""),Q133,0)+IF(COUNTIF($R$104:$R$133,"&gt;=0")=COUNTIF($C$104:$C$133,"&gt;"""),S133,0)+IF(COUNTIF($T$104:$T$133,"&gt;=0")=COUNTIF($C$104:$C$133,"&gt;"""),U133,0)+IF(COUNTIF($V$104:$V$133,"&gt;=0")=COUNTIF($C$104:$C$133,"&gt;"""),W133,0)+IF(COUNTIF($X$104:$X$133,"&gt;=0")=COUNTIF($C$104:$C$133,"&gt;"""),Y133,0)+IF(COUNTIF($Z$104:$Z$133,"&gt;=0")=COUNTIF($C$104:$C$133,"&gt;"""),AA133,0)+IF(COUNTIF($AB$104:$AB$133,"&gt;=0")=COUNTIF($C$104:$C$133,"&gt;"""),AC133,0),"")))</f>
        <v>0</v>
      </c>
      <c r="AE133" s="73" t="str">
        <f aca="false">IF(SUMIF(AC133,"&gt;0")+SUMIF(AA133,"&gt;0")+SUMIF(Y133,"&gt;0")+SUMIF(W133,"&gt;0")+SUMIF(U133,"&gt;0")+SUMIF(S133,"&gt;0")+SUMIF(Q133,"&gt;0")+SUMIF(O133,"&gt;0")+SUMIF(M133,"&gt;0")+SUMIF(K133,"&gt;0")+SUMIF(I133,"&gt;0")&gt;0,SUMIF(AC133,"&gt;0")+SUMIF(AA133,"&gt;0")+SUMIF(Y133,"&gt;0")+SUMIF(W133,"&gt;0")+SUMIF(U133,"&gt;0")+SUMIF(S133,"&gt;0")+SUMIF(Q133,"&gt;0")+SUMIF(O133,"&gt;0")+SUMIF(M133,"&gt;0")+SUMIF(K133,"&gt;0")+SUMIF(I133,"&gt;0"),"")</f>
        <v/>
      </c>
      <c r="AF133" s="83" t="str">
        <f aca="false">IF(AE133="","",IF(G133="mimo soutěž","X",A133))</f>
        <v/>
      </c>
    </row>
    <row r="134" s="94" customFormat="true" ht="17.25" hidden="false" customHeight="true" outlineLevel="0" collapsed="false">
      <c r="A134" s="14" t="s">
        <v>126</v>
      </c>
      <c r="B134" s="15"/>
      <c r="C134" s="16"/>
      <c r="D134" s="16"/>
      <c r="E134" s="17"/>
      <c r="F134" s="18"/>
      <c r="G134" s="16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9"/>
      <c r="Y134" s="109"/>
      <c r="Z134" s="109"/>
      <c r="AA134" s="109"/>
      <c r="AB134" s="109"/>
      <c r="AC134" s="109"/>
      <c r="AD134" s="110"/>
      <c r="AE134" s="111"/>
      <c r="AF134" s="112"/>
    </row>
    <row r="135" s="114" customFormat="true" ht="15" hidden="false" customHeight="true" outlineLevel="0" collapsed="false">
      <c r="A135" s="25"/>
      <c r="B135" s="26"/>
      <c r="C135" s="95"/>
      <c r="D135" s="113"/>
      <c r="E135" s="113"/>
      <c r="F135" s="28" t="s">
        <v>127</v>
      </c>
      <c r="G135" s="29"/>
      <c r="H135" s="96" t="s">
        <v>9</v>
      </c>
      <c r="I135" s="96"/>
      <c r="J135" s="96" t="s">
        <v>10</v>
      </c>
      <c r="K135" s="96"/>
      <c r="L135" s="96" t="s">
        <v>11</v>
      </c>
      <c r="M135" s="96"/>
      <c r="N135" s="96" t="s">
        <v>12</v>
      </c>
      <c r="O135" s="96"/>
      <c r="P135" s="96" t="s">
        <v>13</v>
      </c>
      <c r="Q135" s="96"/>
      <c r="R135" s="96" t="s">
        <v>14</v>
      </c>
      <c r="S135" s="96"/>
      <c r="T135" s="96" t="s">
        <v>15</v>
      </c>
      <c r="U135" s="96"/>
      <c r="V135" s="96" t="s">
        <v>16</v>
      </c>
      <c r="W135" s="96"/>
      <c r="X135" s="97" t="s">
        <v>17</v>
      </c>
      <c r="Y135" s="97"/>
      <c r="Z135" s="97" t="s">
        <v>18</v>
      </c>
      <c r="AA135" s="97"/>
      <c r="AB135" s="97" t="s">
        <v>19</v>
      </c>
      <c r="AC135" s="97"/>
      <c r="AD135" s="98" t="s">
        <v>24</v>
      </c>
      <c r="AE135" s="98"/>
      <c r="AF135" s="99" t="s">
        <v>64</v>
      </c>
    </row>
    <row r="136" s="115" customFormat="true" ht="30" hidden="false" customHeight="true" outlineLevel="0" collapsed="false">
      <c r="A136" s="35"/>
      <c r="B136" s="36" t="s">
        <v>25</v>
      </c>
      <c r="C136" s="37" t="s">
        <v>26</v>
      </c>
      <c r="D136" s="38" t="s">
        <v>27</v>
      </c>
      <c r="E136" s="39"/>
      <c r="F136" s="37" t="s">
        <v>28</v>
      </c>
      <c r="G136" s="40" t="s">
        <v>29</v>
      </c>
      <c r="H136" s="41" t="s">
        <v>30</v>
      </c>
      <c r="I136" s="42" t="s">
        <v>24</v>
      </c>
      <c r="J136" s="41" t="s">
        <v>30</v>
      </c>
      <c r="K136" s="42" t="s">
        <v>24</v>
      </c>
      <c r="L136" s="41" t="s">
        <v>30</v>
      </c>
      <c r="M136" s="42" t="s">
        <v>24</v>
      </c>
      <c r="N136" s="41" t="s">
        <v>30</v>
      </c>
      <c r="O136" s="42" t="s">
        <v>24</v>
      </c>
      <c r="P136" s="41" t="s">
        <v>30</v>
      </c>
      <c r="Q136" s="42" t="s">
        <v>24</v>
      </c>
      <c r="R136" s="41" t="s">
        <v>30</v>
      </c>
      <c r="S136" s="42" t="s">
        <v>24</v>
      </c>
      <c r="T136" s="41" t="s">
        <v>30</v>
      </c>
      <c r="U136" s="42" t="s">
        <v>24</v>
      </c>
      <c r="V136" s="41" t="s">
        <v>30</v>
      </c>
      <c r="W136" s="42" t="s">
        <v>24</v>
      </c>
      <c r="X136" s="41" t="s">
        <v>30</v>
      </c>
      <c r="Y136" s="42" t="s">
        <v>24</v>
      </c>
      <c r="Z136" s="41" t="s">
        <v>30</v>
      </c>
      <c r="AA136" s="42" t="s">
        <v>24</v>
      </c>
      <c r="AB136" s="41" t="s">
        <v>30</v>
      </c>
      <c r="AC136" s="42" t="s">
        <v>24</v>
      </c>
      <c r="AD136" s="43" t="str">
        <f aca="false">$AD$2</f>
        <v>základní část</v>
      </c>
      <c r="AE136" s="44" t="str">
        <f aca="false">$AE$2</f>
        <v>celkem</v>
      </c>
      <c r="AF136" s="99"/>
    </row>
    <row r="137" s="60" customFormat="true" ht="15" hidden="false" customHeight="true" outlineLevel="0" collapsed="false">
      <c r="A137" s="47" t="n">
        <v>1</v>
      </c>
      <c r="B137" s="48" t="n">
        <f aca="false">IF(AND(C137&gt;"",G137&lt;&gt;"MIMO SOUTĚŽ"),1,IF(AND(C137&gt;"",G137="MIMO SOUTĚŽ"),2,""))</f>
        <v>1</v>
      </c>
      <c r="C137" s="50" t="s">
        <v>128</v>
      </c>
      <c r="D137" s="50" t="s">
        <v>129</v>
      </c>
      <c r="E137" s="101"/>
      <c r="F137" s="102" t="n">
        <v>2002</v>
      </c>
      <c r="G137" s="50" t="s">
        <v>120</v>
      </c>
      <c r="H137" s="55"/>
      <c r="I137" s="103" t="n">
        <f aca="false">IF($C137="","",IF(H137&gt;0,H137*$I$3,0))</f>
        <v>0</v>
      </c>
      <c r="J137" s="55"/>
      <c r="K137" s="103" t="n">
        <f aca="false">IF($C137="","",IF(J137&gt;0,J137*$K$3,0))</f>
        <v>0</v>
      </c>
      <c r="L137" s="55" t="n">
        <v>58</v>
      </c>
      <c r="M137" s="103" t="n">
        <f aca="false">IF($C137="","",IF(L137&gt;0,L137*$M$3,0))</f>
        <v>313.2</v>
      </c>
      <c r="N137" s="55" t="n">
        <v>56</v>
      </c>
      <c r="O137" s="103" t="n">
        <f aca="false">IF($C137="","",IF(N137&gt;0,N137*$O$3,0))</f>
        <v>319.2</v>
      </c>
      <c r="P137" s="55" t="n">
        <v>56</v>
      </c>
      <c r="Q137" s="103" t="n">
        <f aca="false">IF($C137="","",IF(P137&gt;0,P137*$Q$3,0))</f>
        <v>358.4</v>
      </c>
      <c r="R137" s="53" t="n">
        <v>50</v>
      </c>
      <c r="S137" s="103" t="n">
        <f aca="false">IF($C137="","",IF(R137&gt;0,R137*$S$3,0))</f>
        <v>350</v>
      </c>
      <c r="T137" s="55" t="n">
        <v>56</v>
      </c>
      <c r="U137" s="103" t="n">
        <f aca="false">IF($C137="","",IF(T137&gt;0,T137*$U$3,0))</f>
        <v>414.4</v>
      </c>
      <c r="V137" s="55"/>
      <c r="W137" s="103" t="n">
        <f aca="false">IF($C137="","",IF(V137&gt;0,V137*$W$3,0))</f>
        <v>0</v>
      </c>
      <c r="X137" s="55" t="n">
        <v>50</v>
      </c>
      <c r="Y137" s="103" t="n">
        <f aca="false">IF($C137="","",IF(X137&gt;0,X137*$Y$3,0))</f>
        <v>420</v>
      </c>
      <c r="Z137" s="55"/>
      <c r="AA137" s="104" t="n">
        <f aca="false">IF($C137="","",IF(Z137&gt;0,Z137*$AA$3,0))</f>
        <v>0</v>
      </c>
      <c r="AB137" s="55"/>
      <c r="AC137" s="104" t="n">
        <f aca="false">IF($C137="","",IF(AB137&gt;0,AB137*$AC$3,0))</f>
        <v>0</v>
      </c>
      <c r="AD137" s="72" t="n">
        <f aca="false">IF(G137="mimo soutěž",0.01,IF(C137="",0,IF(ISNUMBER(IF(COUNTIF($H$137:$H$166,"&gt;=0")=COUNTIF($C$137:$C$166,"&gt;"""),I137,0)+IF(COUNTIF($J$137:$J$166,"&gt;=0")=COUNTIF($C$137:$C$166,"&gt;"""),K137,0)+IF(COUNTIF($L$137:$L$166,"&gt;=0")=COUNTIF($C$137:$C$166,"&gt;"""),M137,0)+IF(COUNTIF($N$137:$N$166,"&gt;=0")=COUNTIF($C$137:$C$166,"&gt;"""),O137,0)+IF(COUNTIF($P$137:$P$166,"&gt;=0")=COUNTIF($C$137:$C$166,"&gt;"""),Q137,0)+IF(COUNTIF($R$137:$R$166,"&gt;=0")=COUNTIF($C$137:$C$166,"&gt;"""),S137,0)+IF(COUNTIF($T$137:$T$166,"&gt;=0")=COUNTIF($C$137:$C$166,"&gt;"""),U137,0)+IF(COUNTIF($V$137:$V$166,"&gt;=0")=COUNTIF($C$137:$C$166,"&gt;"""),W137,0)+IF(COUNTIF($X$137:$X$166,"&gt;=0")=COUNTIF($C$137:$C$166,"&gt;"""),Y137,0)+IF(COUNTIF($Z$137:$Z$166,"&gt;=0")=COUNTIF($C$137:$C$166,"&gt;"""),AA137,0)+IF(COUNTIF($AB$137:$AB$166,"&gt;=0")=COUNTIF($C$137:$C$166,"&gt;"""),AC137,0)),IF(COUNTIF($H$137:$H$166,"&gt;=0")=COUNTIF($C$137:$C$166,"&gt;"""),I137,0)+IF(COUNTIF($J$137:$J$166,"&gt;=0")=COUNTIF($C$137:$C$166,"&gt;"""),K137,0)+IF(COUNTIF($L$137:$L$166,"&gt;=0")=COUNTIF($C$137:$C$166,"&gt;"""),M137,0)+IF(COUNTIF($N$137:$N$166,"&gt;=0")=COUNTIF($C$137:$C$166,"&gt;"""),O137,0)+IF(COUNTIF($P$137:$P$166,"&gt;=0")=COUNTIF($C$137:$C$166,"&gt;"""),Q137,0)+IF(COUNTIF($R$137:$R$166,"&gt;=0")=COUNTIF($C$137:$C$166,"&gt;"""),S137,0)+IF(COUNTIF($T$137:$T$166,"&gt;=0")=COUNTIF($C$137:$C$166,"&gt;"""),U137,0)+IF(COUNTIF($V$137:$V$166,"&gt;=0")=COUNTIF($C$137:$C$166,"&gt;"""),W137,0)+IF(COUNTIF($X$137:$X$166,"&gt;=0")=COUNTIF($C$137:$C$166,"&gt;"""),Y137,0)+IF(COUNTIF($Z$137:$Z$166,"&gt;=0")=COUNTIF($C$137:$C$166,"&gt;"""),AA137,0)+IF(COUNTIF($AB$137:$AB$166,"&gt;=0")=COUNTIF($C$137:$C$166,"&gt;"""),AC137,0),"")))</f>
        <v>1340.8</v>
      </c>
      <c r="AE137" s="58" t="n">
        <f aca="false">IF(SUMIF(AC137,"&gt;0")+SUMIF(AA137,"&gt;0")+SUMIF(Y137,"&gt;0")+SUMIF(W137,"&gt;0")+SUMIF(U137,"&gt;0")+SUMIF(S137,"&gt;0")+SUMIF(Q137,"&gt;0")+SUMIF(O137,"&gt;0")+SUMIF(M137,"&gt;0")+SUMIF(K137,"&gt;0")+SUMIF(I137,"&gt;0")&gt;0,SUMIF(AC137,"&gt;0")+SUMIF(AA137,"&gt;0")+SUMIF(Y137,"&gt;0")+SUMIF(W137,"&gt;0")+SUMIF(U137,"&gt;0")+SUMIF(S137,"&gt;0")+SUMIF(Q137,"&gt;0")+SUMIF(O137,"&gt;0")+SUMIF(M137,"&gt;0")+SUMIF(K137,"&gt;0")+SUMIF(I137,"&gt;0"),"")</f>
        <v>2175.2</v>
      </c>
      <c r="AF137" s="59" t="n">
        <f aca="false">IF(AE137="","",IF(G137="mimo soutěž","X",A137))</f>
        <v>1</v>
      </c>
    </row>
    <row r="138" s="60" customFormat="true" ht="15" hidden="false" customHeight="true" outlineLevel="0" collapsed="false">
      <c r="A138" s="61" t="n">
        <f aca="false">A137+1</f>
        <v>2</v>
      </c>
      <c r="B138" s="62" t="n">
        <f aca="false">IF(AND(C138&gt;"",G138&lt;&gt;"MIMO SOUTĚŽ"),1,IF(AND(C138&gt;"",G138="MIMO SOUTĚŽ"),2,""))</f>
        <v>1</v>
      </c>
      <c r="C138" s="64" t="s">
        <v>130</v>
      </c>
      <c r="D138" s="64" t="s">
        <v>131</v>
      </c>
      <c r="E138" s="65"/>
      <c r="F138" s="66" t="n">
        <v>2003</v>
      </c>
      <c r="G138" s="64" t="s">
        <v>86</v>
      </c>
      <c r="H138" s="69"/>
      <c r="I138" s="105" t="n">
        <f aca="false">IF($C138="","",IF(H138&gt;0,H138*$I$3,0))</f>
        <v>0</v>
      </c>
      <c r="J138" s="69"/>
      <c r="K138" s="105" t="n">
        <f aca="false">IF($C138="","",IF(J138&gt;0,J138*$K$3,0))</f>
        <v>0</v>
      </c>
      <c r="L138" s="69" t="n">
        <v>58</v>
      </c>
      <c r="M138" s="105" t="n">
        <f aca="false">IF($C138="","",IF(L138&gt;0,L138*$M$3,0))</f>
        <v>313.2</v>
      </c>
      <c r="N138" s="69" t="n">
        <v>56</v>
      </c>
      <c r="O138" s="105" t="n">
        <f aca="false">IF($C138="","",IF(N138&gt;0,N138*$O$3,0))</f>
        <v>319.2</v>
      </c>
      <c r="P138" s="69" t="n">
        <v>56</v>
      </c>
      <c r="Q138" s="105" t="n">
        <f aca="false">IF($C138="","",IF(P138&gt;0,P138*$Q$3,0))</f>
        <v>358.4</v>
      </c>
      <c r="R138" s="67" t="n">
        <v>50</v>
      </c>
      <c r="S138" s="105" t="n">
        <f aca="false">IF($C138="","",IF(R138&gt;0,R138*$S$3,0))</f>
        <v>350</v>
      </c>
      <c r="T138" s="69" t="n">
        <v>56</v>
      </c>
      <c r="U138" s="105" t="n">
        <f aca="false">IF($C138="","",IF(T138&gt;0,T138*$U$3,0))</f>
        <v>414.4</v>
      </c>
      <c r="V138" s="69"/>
      <c r="W138" s="105" t="n">
        <f aca="false">IF($C138="","",IF(V138&gt;0,V138*$W$3,0))</f>
        <v>0</v>
      </c>
      <c r="X138" s="69" t="n">
        <v>25</v>
      </c>
      <c r="Y138" s="105" t="n">
        <f aca="false">IF($C138="","",IF(X138&gt;0,X138*$Y$3,0))</f>
        <v>210</v>
      </c>
      <c r="Z138" s="69"/>
      <c r="AA138" s="104" t="n">
        <f aca="false">IF($C138="","",IF(Z138&gt;0,Z138*$AA$3,0))</f>
        <v>0</v>
      </c>
      <c r="AB138" s="69"/>
      <c r="AC138" s="104" t="n">
        <f aca="false">IF($C138="","",IF(AB138&gt;0,AB138*$AC$3,0))</f>
        <v>0</v>
      </c>
      <c r="AD138" s="72" t="n">
        <f aca="false">IF(G138="mimo soutěž",0.01,IF(C138="",0,IF(ISNUMBER(IF(COUNTIF($H$137:$H$166,"&gt;=0")=COUNTIF($C$137:$C$166,"&gt;"""),I138,0)+IF(COUNTIF($J$137:$J$166,"&gt;=0")=COUNTIF($C$137:$C$166,"&gt;"""),K138,0)+IF(COUNTIF($L$137:$L$166,"&gt;=0")=COUNTIF($C$137:$C$166,"&gt;"""),M138,0)+IF(COUNTIF($N$137:$N$166,"&gt;=0")=COUNTIF($C$137:$C$166,"&gt;"""),O138,0)+IF(COUNTIF($P$137:$P$166,"&gt;=0")=COUNTIF($C$137:$C$166,"&gt;"""),Q138,0)+IF(COUNTIF($R$137:$R$166,"&gt;=0")=COUNTIF($C$137:$C$166,"&gt;"""),S138,0)+IF(COUNTIF($T$137:$T$166,"&gt;=0")=COUNTIF($C$137:$C$166,"&gt;"""),U138,0)+IF(COUNTIF($V$137:$V$166,"&gt;=0")=COUNTIF($C$137:$C$166,"&gt;"""),W138,0)+IF(COUNTIF($X$137:$X$166,"&gt;=0")=COUNTIF($C$137:$C$166,"&gt;"""),Y138,0)+IF(COUNTIF($Z$137:$Z$166,"&gt;=0")=COUNTIF($C$137:$C$166,"&gt;"""),AA138,0)+IF(COUNTIF($AB$137:$AB$166,"&gt;=0")=COUNTIF($C$137:$C$166,"&gt;"""),AC138,0)),IF(COUNTIF($H$137:$H$166,"&gt;=0")=COUNTIF($C$137:$C$166,"&gt;"""),I138,0)+IF(COUNTIF($J$137:$J$166,"&gt;=0")=COUNTIF($C$137:$C$166,"&gt;"""),K138,0)+IF(COUNTIF($L$137:$L$166,"&gt;=0")=COUNTIF($C$137:$C$166,"&gt;"""),M138,0)+IF(COUNTIF($N$137:$N$166,"&gt;=0")=COUNTIF($C$137:$C$166,"&gt;"""),O138,0)+IF(COUNTIF($P$137:$P$166,"&gt;=0")=COUNTIF($C$137:$C$166,"&gt;"""),Q138,0)+IF(COUNTIF($R$137:$R$166,"&gt;=0")=COUNTIF($C$137:$C$166,"&gt;"""),S138,0)+IF(COUNTIF($T$137:$T$166,"&gt;=0")=COUNTIF($C$137:$C$166,"&gt;"""),U138,0)+IF(COUNTIF($V$137:$V$166,"&gt;=0")=COUNTIF($C$137:$C$166,"&gt;"""),W138,0)+IF(COUNTIF($X$137:$X$166,"&gt;=0")=COUNTIF($C$137:$C$166,"&gt;"""),Y138,0)+IF(COUNTIF($Z$137:$Z$166,"&gt;=0")=COUNTIF($C$137:$C$166,"&gt;"""),AA138,0)+IF(COUNTIF($AB$137:$AB$166,"&gt;=0")=COUNTIF($C$137:$C$166,"&gt;"""),AC138,0),"")))</f>
        <v>1340.8</v>
      </c>
      <c r="AE138" s="73" t="n">
        <f aca="false">IF(SUMIF(AC138,"&gt;0")+SUMIF(AA138,"&gt;0")+SUMIF(Y138,"&gt;0")+SUMIF(W138,"&gt;0")+SUMIF(U138,"&gt;0")+SUMIF(S138,"&gt;0")+SUMIF(Q138,"&gt;0")+SUMIF(O138,"&gt;0")+SUMIF(M138,"&gt;0")+SUMIF(K138,"&gt;0")+SUMIF(I138,"&gt;0")&gt;0,SUMIF(AC138,"&gt;0")+SUMIF(AA138,"&gt;0")+SUMIF(Y138,"&gt;0")+SUMIF(W138,"&gt;0")+SUMIF(U138,"&gt;0")+SUMIF(S138,"&gt;0")+SUMIF(Q138,"&gt;0")+SUMIF(O138,"&gt;0")+SUMIF(M138,"&gt;0")+SUMIF(K138,"&gt;0")+SUMIF(I138,"&gt;0"),"")</f>
        <v>1965.2</v>
      </c>
      <c r="AF138" s="74" t="n">
        <f aca="false">IF(AE138="","",IF(G138="mimo soutěž","X",A138))</f>
        <v>2</v>
      </c>
    </row>
    <row r="139" s="60" customFormat="true" ht="15" hidden="false" customHeight="true" outlineLevel="0" collapsed="false">
      <c r="A139" s="61" t="n">
        <f aca="false">A138+1</f>
        <v>3</v>
      </c>
      <c r="B139" s="62" t="n">
        <f aca="false">IF(AND(C139&gt;"",G139&lt;&gt;"MIMO SOUTĚŽ"),1,IF(AND(C139&gt;"",G139="MIMO SOUTĚŽ"),2,""))</f>
        <v>1</v>
      </c>
      <c r="C139" s="64" t="s">
        <v>44</v>
      </c>
      <c r="D139" s="64" t="s">
        <v>132</v>
      </c>
      <c r="E139" s="65"/>
      <c r="F139" s="66" t="n">
        <v>2002</v>
      </c>
      <c r="G139" s="64" t="s">
        <v>46</v>
      </c>
      <c r="H139" s="69"/>
      <c r="I139" s="105" t="n">
        <f aca="false">IF($C139="","",IF(H139&gt;0,H139*$I$3,0))</f>
        <v>0</v>
      </c>
      <c r="J139" s="69"/>
      <c r="K139" s="105" t="n">
        <f aca="false">IF($C139="","",IF(J139&gt;0,J139*$K$3,0))</f>
        <v>0</v>
      </c>
      <c r="L139" s="69" t="n">
        <v>58</v>
      </c>
      <c r="M139" s="105" t="n">
        <f aca="false">IF($C139="","",IF(L139&gt;0,L139*$M$3,0))</f>
        <v>313.2</v>
      </c>
      <c r="N139" s="69" t="n">
        <v>56</v>
      </c>
      <c r="O139" s="105" t="n">
        <f aca="false">IF($C139="","",IF(N139&gt;0,N139*$O$3,0))</f>
        <v>319.2</v>
      </c>
      <c r="P139" s="69" t="n">
        <v>56</v>
      </c>
      <c r="Q139" s="105" t="n">
        <f aca="false">IF($C139="","",IF(P139&gt;0,P139*$Q$3,0))</f>
        <v>358.4</v>
      </c>
      <c r="R139" s="67" t="n">
        <v>50</v>
      </c>
      <c r="S139" s="105" t="n">
        <f aca="false">IF($C139="","",IF(R139&gt;0,R139*$S$3,0))</f>
        <v>350</v>
      </c>
      <c r="T139" s="69" t="n">
        <v>56</v>
      </c>
      <c r="U139" s="105" t="n">
        <f aca="false">IF($C139="","",IF(T139&gt;0,T139*$U$3,0))</f>
        <v>414.4</v>
      </c>
      <c r="V139" s="69"/>
      <c r="W139" s="105" t="n">
        <f aca="false">IF($C139="","",IF(V139&gt;0,V139*$W$3,0))</f>
        <v>0</v>
      </c>
      <c r="X139" s="69" t="n">
        <v>20</v>
      </c>
      <c r="Y139" s="105" t="n">
        <f aca="false">IF($C139="","",IF(X139&gt;0,X139*$Y$3,0))</f>
        <v>168</v>
      </c>
      <c r="Z139" s="69"/>
      <c r="AA139" s="104" t="n">
        <f aca="false">IF($C139="","",IF(Z139&gt;0,Z139*$AA$3,0))</f>
        <v>0</v>
      </c>
      <c r="AB139" s="69"/>
      <c r="AC139" s="104" t="n">
        <f aca="false">IF($C139="","",IF(AB139&gt;0,AB139*$AC$3,0))</f>
        <v>0</v>
      </c>
      <c r="AD139" s="72" t="n">
        <f aca="false">IF(G139="mimo soutěž",0.01,IF(C139="",0,IF(ISNUMBER(IF(COUNTIF($H$137:$H$166,"&gt;=0")=COUNTIF($C$137:$C$166,"&gt;"""),I139,0)+IF(COUNTIF($J$137:$J$166,"&gt;=0")=COUNTIF($C$137:$C$166,"&gt;"""),K139,0)+IF(COUNTIF($L$137:$L$166,"&gt;=0")=COUNTIF($C$137:$C$166,"&gt;"""),M139,0)+IF(COUNTIF($N$137:$N$166,"&gt;=0")=COUNTIF($C$137:$C$166,"&gt;"""),O139,0)+IF(COUNTIF($P$137:$P$166,"&gt;=0")=COUNTIF($C$137:$C$166,"&gt;"""),Q139,0)+IF(COUNTIF($R$137:$R$166,"&gt;=0")=COUNTIF($C$137:$C$166,"&gt;"""),S139,0)+IF(COUNTIF($T$137:$T$166,"&gt;=0")=COUNTIF($C$137:$C$166,"&gt;"""),U139,0)+IF(COUNTIF($V$137:$V$166,"&gt;=0")=COUNTIF($C$137:$C$166,"&gt;"""),W139,0)+IF(COUNTIF($X$137:$X$166,"&gt;=0")=COUNTIF($C$137:$C$166,"&gt;"""),Y139,0)+IF(COUNTIF($Z$137:$Z$166,"&gt;=0")=COUNTIF($C$137:$C$166,"&gt;"""),AA139,0)+IF(COUNTIF($AB$137:$AB$166,"&gt;=0")=COUNTIF($C$137:$C$166,"&gt;"""),AC139,0)),IF(COUNTIF($H$137:$H$166,"&gt;=0")=COUNTIF($C$137:$C$166,"&gt;"""),I139,0)+IF(COUNTIF($J$137:$J$166,"&gt;=0")=COUNTIF($C$137:$C$166,"&gt;"""),K139,0)+IF(COUNTIF($L$137:$L$166,"&gt;=0")=COUNTIF($C$137:$C$166,"&gt;"""),M139,0)+IF(COUNTIF($N$137:$N$166,"&gt;=0")=COUNTIF($C$137:$C$166,"&gt;"""),O139,0)+IF(COUNTIF($P$137:$P$166,"&gt;=0")=COUNTIF($C$137:$C$166,"&gt;"""),Q139,0)+IF(COUNTIF($R$137:$R$166,"&gt;=0")=COUNTIF($C$137:$C$166,"&gt;"""),S139,0)+IF(COUNTIF($T$137:$T$166,"&gt;=0")=COUNTIF($C$137:$C$166,"&gt;"""),U139,0)+IF(COUNTIF($V$137:$V$166,"&gt;=0")=COUNTIF($C$137:$C$166,"&gt;"""),W139,0)+IF(COUNTIF($X$137:$X$166,"&gt;=0")=COUNTIF($C$137:$C$166,"&gt;"""),Y139,0)+IF(COUNTIF($Z$137:$Z$166,"&gt;=0")=COUNTIF($C$137:$C$166,"&gt;"""),AA139,0)+IF(COUNTIF($AB$137:$AB$166,"&gt;=0")=COUNTIF($C$137:$C$166,"&gt;"""),AC139,0),"")))</f>
        <v>1340.8</v>
      </c>
      <c r="AE139" s="73" t="n">
        <f aca="false">IF(SUMIF(AC139,"&gt;0")+SUMIF(AA139,"&gt;0")+SUMIF(Y139,"&gt;0")+SUMIF(W139,"&gt;0")+SUMIF(U139,"&gt;0")+SUMIF(S139,"&gt;0")+SUMIF(Q139,"&gt;0")+SUMIF(O139,"&gt;0")+SUMIF(M139,"&gt;0")+SUMIF(K139,"&gt;0")+SUMIF(I139,"&gt;0")&gt;0,SUMIF(AC139,"&gt;0")+SUMIF(AA139,"&gt;0")+SUMIF(Y139,"&gt;0")+SUMIF(W139,"&gt;0")+SUMIF(U139,"&gt;0")+SUMIF(S139,"&gt;0")+SUMIF(Q139,"&gt;0")+SUMIF(O139,"&gt;0")+SUMIF(M139,"&gt;0")+SUMIF(K139,"&gt;0")+SUMIF(I139,"&gt;0"),"")</f>
        <v>1923.2</v>
      </c>
      <c r="AF139" s="74" t="n">
        <f aca="false">IF(AE139="","",IF(G139="mimo soutěž","X",A139))</f>
        <v>3</v>
      </c>
    </row>
    <row r="140" s="60" customFormat="true" ht="15" hidden="false" customHeight="true" outlineLevel="0" collapsed="false">
      <c r="A140" s="61" t="n">
        <f aca="false">A139+1</f>
        <v>4</v>
      </c>
      <c r="B140" s="62" t="n">
        <f aca="false">IF(AND(C140&gt;"",G140&lt;&gt;"MIMO SOUTĚŽ"),1,IF(AND(C140&gt;"",G140="MIMO SOUTĚŽ"),2,""))</f>
        <v>1</v>
      </c>
      <c r="C140" s="64" t="s">
        <v>133</v>
      </c>
      <c r="D140" s="64" t="s">
        <v>134</v>
      </c>
      <c r="E140" s="65"/>
      <c r="F140" s="66" t="n">
        <v>2002</v>
      </c>
      <c r="G140" s="64" t="s">
        <v>86</v>
      </c>
      <c r="H140" s="69"/>
      <c r="I140" s="105" t="n">
        <f aca="false">IF($C140="","",IF(H140&gt;0,H140*$I$3,0))</f>
        <v>0</v>
      </c>
      <c r="J140" s="69"/>
      <c r="K140" s="105" t="n">
        <f aca="false">IF($C140="","",IF(J140&gt;0,J140*$K$3,0))</f>
        <v>0</v>
      </c>
      <c r="L140" s="69" t="n">
        <v>58</v>
      </c>
      <c r="M140" s="105" t="n">
        <f aca="false">IF($C140="","",IF(L140&gt;0,L140*$M$3,0))</f>
        <v>313.2</v>
      </c>
      <c r="N140" s="69" t="n">
        <v>56</v>
      </c>
      <c r="O140" s="105" t="n">
        <f aca="false">IF($C140="","",IF(N140&gt;0,N140*$O$3,0))</f>
        <v>319.2</v>
      </c>
      <c r="P140" s="69" t="n">
        <v>56</v>
      </c>
      <c r="Q140" s="105" t="n">
        <f aca="false">IF($C140="","",IF(P140&gt;0,P140*$Q$3,0))</f>
        <v>358.4</v>
      </c>
      <c r="R140" s="67" t="n">
        <v>50</v>
      </c>
      <c r="S140" s="105" t="n">
        <f aca="false">IF($C140="","",IF(R140&gt;0,R140*$S$3,0))</f>
        <v>350</v>
      </c>
      <c r="T140" s="69" t="n">
        <v>56</v>
      </c>
      <c r="U140" s="105" t="n">
        <f aca="false">IF($C140="","",IF(T140&gt;0,T140*$U$3,0))</f>
        <v>414.4</v>
      </c>
      <c r="V140" s="69"/>
      <c r="W140" s="105" t="n">
        <f aca="false">IF($C140="","",IF(V140&gt;0,V140*$W$3,0))</f>
        <v>0</v>
      </c>
      <c r="X140" s="69" t="n">
        <v>20</v>
      </c>
      <c r="Y140" s="105" t="n">
        <f aca="false">IF($C140="","",IF(X140&gt;0,X140*$Y$3,0))</f>
        <v>168</v>
      </c>
      <c r="Z140" s="69"/>
      <c r="AA140" s="104" t="n">
        <f aca="false">IF($C140="","",IF(Z140&gt;0,Z140*$AA$3,0))</f>
        <v>0</v>
      </c>
      <c r="AB140" s="69"/>
      <c r="AC140" s="104" t="n">
        <f aca="false">IF($C140="","",IF(AB140&gt;0,AB140*$AC$3,0))</f>
        <v>0</v>
      </c>
      <c r="AD140" s="72" t="n">
        <f aca="false">IF(G140="mimo soutěž",0.01,IF(C140="",0,IF(ISNUMBER(IF(COUNTIF($H$137:$H$166,"&gt;=0")=COUNTIF($C$137:$C$166,"&gt;"""),I140,0)+IF(COUNTIF($J$137:$J$166,"&gt;=0")=COUNTIF($C$137:$C$166,"&gt;"""),K140,0)+IF(COUNTIF($L$137:$L$166,"&gt;=0")=COUNTIF($C$137:$C$166,"&gt;"""),M140,0)+IF(COUNTIF($N$137:$N$166,"&gt;=0")=COUNTIF($C$137:$C$166,"&gt;"""),O140,0)+IF(COUNTIF($P$137:$P$166,"&gt;=0")=COUNTIF($C$137:$C$166,"&gt;"""),Q140,0)+IF(COUNTIF($R$137:$R$166,"&gt;=0")=COUNTIF($C$137:$C$166,"&gt;"""),S140,0)+IF(COUNTIF($T$137:$T$166,"&gt;=0")=COUNTIF($C$137:$C$166,"&gt;"""),U140,0)+IF(COUNTIF($V$137:$V$166,"&gt;=0")=COUNTIF($C$137:$C$166,"&gt;"""),W140,0)+IF(COUNTIF($X$137:$X$166,"&gt;=0")=COUNTIF($C$137:$C$166,"&gt;"""),Y140,0)+IF(COUNTIF($Z$137:$Z$166,"&gt;=0")=COUNTIF($C$137:$C$166,"&gt;"""),AA140,0)+IF(COUNTIF($AB$137:$AB$166,"&gt;=0")=COUNTIF($C$137:$C$166,"&gt;"""),AC140,0)),IF(COUNTIF($H$137:$H$166,"&gt;=0")=COUNTIF($C$137:$C$166,"&gt;"""),I140,0)+IF(COUNTIF($J$137:$J$166,"&gt;=0")=COUNTIF($C$137:$C$166,"&gt;"""),K140,0)+IF(COUNTIF($L$137:$L$166,"&gt;=0")=COUNTIF($C$137:$C$166,"&gt;"""),M140,0)+IF(COUNTIF($N$137:$N$166,"&gt;=0")=COUNTIF($C$137:$C$166,"&gt;"""),O140,0)+IF(COUNTIF($P$137:$P$166,"&gt;=0")=COUNTIF($C$137:$C$166,"&gt;"""),Q140,0)+IF(COUNTIF($R$137:$R$166,"&gt;=0")=COUNTIF($C$137:$C$166,"&gt;"""),S140,0)+IF(COUNTIF($T$137:$T$166,"&gt;=0")=COUNTIF($C$137:$C$166,"&gt;"""),U140,0)+IF(COUNTIF($V$137:$V$166,"&gt;=0")=COUNTIF($C$137:$C$166,"&gt;"""),W140,0)+IF(COUNTIF($X$137:$X$166,"&gt;=0")=COUNTIF($C$137:$C$166,"&gt;"""),Y140,0)+IF(COUNTIF($Z$137:$Z$166,"&gt;=0")=COUNTIF($C$137:$C$166,"&gt;"""),AA140,0)+IF(COUNTIF($AB$137:$AB$166,"&gt;=0")=COUNTIF($C$137:$C$166,"&gt;"""),AC140,0),"")))</f>
        <v>1340.8</v>
      </c>
      <c r="AE140" s="73" t="n">
        <f aca="false">IF(SUMIF(AC140,"&gt;0")+SUMIF(AA140,"&gt;0")+SUMIF(Y140,"&gt;0")+SUMIF(W140,"&gt;0")+SUMIF(U140,"&gt;0")+SUMIF(S140,"&gt;0")+SUMIF(Q140,"&gt;0")+SUMIF(O140,"&gt;0")+SUMIF(M140,"&gt;0")+SUMIF(K140,"&gt;0")+SUMIF(I140,"&gt;0")&gt;0,SUMIF(AC140,"&gt;0")+SUMIF(AA140,"&gt;0")+SUMIF(Y140,"&gt;0")+SUMIF(W140,"&gt;0")+SUMIF(U140,"&gt;0")+SUMIF(S140,"&gt;0")+SUMIF(Q140,"&gt;0")+SUMIF(O140,"&gt;0")+SUMIF(M140,"&gt;0")+SUMIF(K140,"&gt;0")+SUMIF(I140,"&gt;0"),"")</f>
        <v>1923.2</v>
      </c>
      <c r="AF140" s="74" t="n">
        <f aca="false">IF(AE140="","",IF(G140="mimo soutěž","X",A140))</f>
        <v>4</v>
      </c>
    </row>
    <row r="141" s="60" customFormat="true" ht="15" hidden="false" customHeight="true" outlineLevel="0" collapsed="false">
      <c r="A141" s="61" t="n">
        <f aca="false">A140+1</f>
        <v>5</v>
      </c>
      <c r="B141" s="62" t="n">
        <f aca="false">IF(AND(C141&gt;"",G141&lt;&gt;"MIMO SOUTĚŽ"),1,IF(AND(C141&gt;"",G141="MIMO SOUTĚŽ"),2,""))</f>
        <v>1</v>
      </c>
      <c r="C141" s="64" t="s">
        <v>135</v>
      </c>
      <c r="D141" s="64" t="s">
        <v>94</v>
      </c>
      <c r="E141" s="65"/>
      <c r="F141" s="66" t="n">
        <v>2003</v>
      </c>
      <c r="G141" s="64" t="s">
        <v>136</v>
      </c>
      <c r="H141" s="69"/>
      <c r="I141" s="105" t="n">
        <f aca="false">IF($C141="","",IF(H141&gt;0,H141*$I$3,0))</f>
        <v>0</v>
      </c>
      <c r="J141" s="69"/>
      <c r="K141" s="105" t="n">
        <f aca="false">IF($C141="","",IF(J141&gt;0,J141*$K$3,0))</f>
        <v>0</v>
      </c>
      <c r="L141" s="69" t="n">
        <v>58</v>
      </c>
      <c r="M141" s="105" t="n">
        <f aca="false">IF($C141="","",IF(L141&gt;0,L141*$M$3,0))</f>
        <v>313.2</v>
      </c>
      <c r="N141" s="69" t="n">
        <v>56</v>
      </c>
      <c r="O141" s="105" t="n">
        <f aca="false">IF($C141="","",IF(N141&gt;0,N141*$O$3,0))</f>
        <v>319.2</v>
      </c>
      <c r="P141" s="69" t="n">
        <v>56</v>
      </c>
      <c r="Q141" s="105" t="n">
        <f aca="false">IF($C141="","",IF(P141&gt;0,P141*$Q$3,0))</f>
        <v>358.4</v>
      </c>
      <c r="R141" s="67" t="n">
        <v>50</v>
      </c>
      <c r="S141" s="105" t="n">
        <f aca="false">IF($C141="","",IF(R141&gt;0,R141*$S$3,0))</f>
        <v>350</v>
      </c>
      <c r="T141" s="69" t="n">
        <v>45</v>
      </c>
      <c r="U141" s="105" t="n">
        <f aca="false">IF($C141="","",IF(T141&gt;0,T141*$U$3,0))</f>
        <v>333</v>
      </c>
      <c r="V141" s="69"/>
      <c r="W141" s="105" t="n">
        <f aca="false">IF($C141="","",IF(V141&gt;0,V141*$W$3,0))</f>
        <v>0</v>
      </c>
      <c r="X141" s="69"/>
      <c r="Y141" s="105" t="n">
        <f aca="false">IF($C141="","",IF(X141&gt;0,X141*$Y$3,0))</f>
        <v>0</v>
      </c>
      <c r="Z141" s="69"/>
      <c r="AA141" s="104" t="n">
        <f aca="false">IF($C141="","",IF(Z141&gt;0,Z141*$AA$3,0))</f>
        <v>0</v>
      </c>
      <c r="AB141" s="69"/>
      <c r="AC141" s="104" t="n">
        <f aca="false">IF($C141="","",IF(AB141&gt;0,AB141*$AC$3,0))</f>
        <v>0</v>
      </c>
      <c r="AD141" s="72" t="n">
        <f aca="false">IF(G141="mimo soutěž",0.01,IF(C141="",0,IF(ISNUMBER(IF(COUNTIF($H$137:$H$166,"&gt;=0")=COUNTIF($C$137:$C$166,"&gt;"""),I141,0)+IF(COUNTIF($J$137:$J$166,"&gt;=0")=COUNTIF($C$137:$C$166,"&gt;"""),K141,0)+IF(COUNTIF($L$137:$L$166,"&gt;=0")=COUNTIF($C$137:$C$166,"&gt;"""),M141,0)+IF(COUNTIF($N$137:$N$166,"&gt;=0")=COUNTIF($C$137:$C$166,"&gt;"""),O141,0)+IF(COUNTIF($P$137:$P$166,"&gt;=0")=COUNTIF($C$137:$C$166,"&gt;"""),Q141,0)+IF(COUNTIF($R$137:$R$166,"&gt;=0")=COUNTIF($C$137:$C$166,"&gt;"""),S141,0)+IF(COUNTIF($T$137:$T$166,"&gt;=0")=COUNTIF($C$137:$C$166,"&gt;"""),U141,0)+IF(COUNTIF($V$137:$V$166,"&gt;=0")=COUNTIF($C$137:$C$166,"&gt;"""),W141,0)+IF(COUNTIF($X$137:$X$166,"&gt;=0")=COUNTIF($C$137:$C$166,"&gt;"""),Y141,0)+IF(COUNTIF($Z$137:$Z$166,"&gt;=0")=COUNTIF($C$137:$C$166,"&gt;"""),AA141,0)+IF(COUNTIF($AB$137:$AB$166,"&gt;=0")=COUNTIF($C$137:$C$166,"&gt;"""),AC141,0)),IF(COUNTIF($H$137:$H$166,"&gt;=0")=COUNTIF($C$137:$C$166,"&gt;"""),I141,0)+IF(COUNTIF($J$137:$J$166,"&gt;=0")=COUNTIF($C$137:$C$166,"&gt;"""),K141,0)+IF(COUNTIF($L$137:$L$166,"&gt;=0")=COUNTIF($C$137:$C$166,"&gt;"""),M141,0)+IF(COUNTIF($N$137:$N$166,"&gt;=0")=COUNTIF($C$137:$C$166,"&gt;"""),O141,0)+IF(COUNTIF($P$137:$P$166,"&gt;=0")=COUNTIF($C$137:$C$166,"&gt;"""),Q141,0)+IF(COUNTIF($R$137:$R$166,"&gt;=0")=COUNTIF($C$137:$C$166,"&gt;"""),S141,0)+IF(COUNTIF($T$137:$T$166,"&gt;=0")=COUNTIF($C$137:$C$166,"&gt;"""),U141,0)+IF(COUNTIF($V$137:$V$166,"&gt;=0")=COUNTIF($C$137:$C$166,"&gt;"""),W141,0)+IF(COUNTIF($X$137:$X$166,"&gt;=0")=COUNTIF($C$137:$C$166,"&gt;"""),Y141,0)+IF(COUNTIF($Z$137:$Z$166,"&gt;=0")=COUNTIF($C$137:$C$166,"&gt;"""),AA141,0)+IF(COUNTIF($AB$137:$AB$166,"&gt;=0")=COUNTIF($C$137:$C$166,"&gt;"""),AC141,0),"")))</f>
        <v>1340.8</v>
      </c>
      <c r="AE141" s="73" t="n">
        <f aca="false">IF(SUMIF(AC141,"&gt;0")+SUMIF(AA141,"&gt;0")+SUMIF(Y141,"&gt;0")+SUMIF(W141,"&gt;0")+SUMIF(U141,"&gt;0")+SUMIF(S141,"&gt;0")+SUMIF(Q141,"&gt;0")+SUMIF(O141,"&gt;0")+SUMIF(M141,"&gt;0")+SUMIF(K141,"&gt;0")+SUMIF(I141,"&gt;0")&gt;0,SUMIF(AC141,"&gt;0")+SUMIF(AA141,"&gt;0")+SUMIF(Y141,"&gt;0")+SUMIF(W141,"&gt;0")+SUMIF(U141,"&gt;0")+SUMIF(S141,"&gt;0")+SUMIF(Q141,"&gt;0")+SUMIF(O141,"&gt;0")+SUMIF(M141,"&gt;0")+SUMIF(K141,"&gt;0")+SUMIF(I141,"&gt;0"),"")</f>
        <v>1673.8</v>
      </c>
      <c r="AF141" s="74" t="n">
        <f aca="false">IF(AE141="","",IF(G141="mimo soutěž","X",A141))</f>
        <v>5</v>
      </c>
    </row>
    <row r="142" s="60" customFormat="true" ht="15" hidden="false" customHeight="true" outlineLevel="0" collapsed="false">
      <c r="A142" s="61" t="n">
        <f aca="false">A141+1</f>
        <v>6</v>
      </c>
      <c r="B142" s="62" t="n">
        <f aca="false">IF(AND(C142&gt;"",G142&lt;&gt;"MIMO SOUTĚŽ"),1,IF(AND(C142&gt;"",G142="MIMO SOUTĚŽ"),2,""))</f>
        <v>1</v>
      </c>
      <c r="C142" s="64" t="s">
        <v>137</v>
      </c>
      <c r="D142" s="64" t="s">
        <v>138</v>
      </c>
      <c r="E142" s="65"/>
      <c r="F142" s="66" t="n">
        <v>2002</v>
      </c>
      <c r="G142" s="64" t="s">
        <v>95</v>
      </c>
      <c r="H142" s="69"/>
      <c r="I142" s="105" t="n">
        <f aca="false">IF($C142="","",IF(H142&gt;0,H142*$I$3,0))</f>
        <v>0</v>
      </c>
      <c r="J142" s="69"/>
      <c r="K142" s="105" t="n">
        <f aca="false">IF($C142="","",IF(J142&gt;0,J142*$K$3,0))</f>
        <v>0</v>
      </c>
      <c r="L142" s="69" t="n">
        <v>58</v>
      </c>
      <c r="M142" s="105" t="n">
        <f aca="false">IF($C142="","",IF(L142&gt;0,L142*$M$3,0))</f>
        <v>313.2</v>
      </c>
      <c r="N142" s="69" t="n">
        <v>56</v>
      </c>
      <c r="O142" s="105" t="n">
        <f aca="false">IF($C142="","",IF(N142&gt;0,N142*$O$3,0))</f>
        <v>319.2</v>
      </c>
      <c r="P142" s="69" t="n">
        <v>56</v>
      </c>
      <c r="Q142" s="105" t="n">
        <f aca="false">IF($C142="","",IF(P142&gt;0,P142*$Q$3,0))</f>
        <v>358.4</v>
      </c>
      <c r="R142" s="67" t="n">
        <v>40</v>
      </c>
      <c r="S142" s="105" t="n">
        <f aca="false">IF($C142="","",IF(R142&gt;0,R142*$S$3,0))</f>
        <v>280</v>
      </c>
      <c r="T142" s="69"/>
      <c r="U142" s="105" t="n">
        <f aca="false">IF($C142="","",IF(T142&gt;0,T142*$U$3,0))</f>
        <v>0</v>
      </c>
      <c r="V142" s="69"/>
      <c r="W142" s="105" t="n">
        <f aca="false">IF($C142="","",IF(V142&gt;0,V142*$W$3,0))</f>
        <v>0</v>
      </c>
      <c r="X142" s="69"/>
      <c r="Y142" s="105" t="n">
        <f aca="false">IF($C142="","",IF(X142&gt;0,X142*$Y$3,0))</f>
        <v>0</v>
      </c>
      <c r="Z142" s="69"/>
      <c r="AA142" s="104" t="n">
        <f aca="false">IF($C142="","",IF(Z142&gt;0,Z142*$AA$3,0))</f>
        <v>0</v>
      </c>
      <c r="AB142" s="69"/>
      <c r="AC142" s="104" t="n">
        <f aca="false">IF($C142="","",IF(AB142&gt;0,AB142*$AC$3,0))</f>
        <v>0</v>
      </c>
      <c r="AD142" s="72" t="n">
        <f aca="false">IF(G142="mimo soutěž",0.01,IF(C142="",0,IF(ISNUMBER(IF(COUNTIF($H$137:$H$166,"&gt;=0")=COUNTIF($C$137:$C$166,"&gt;"""),I142,0)+IF(COUNTIF($J$137:$J$166,"&gt;=0")=COUNTIF($C$137:$C$166,"&gt;"""),K142,0)+IF(COUNTIF($L$137:$L$166,"&gt;=0")=COUNTIF($C$137:$C$166,"&gt;"""),M142,0)+IF(COUNTIF($N$137:$N$166,"&gt;=0")=COUNTIF($C$137:$C$166,"&gt;"""),O142,0)+IF(COUNTIF($P$137:$P$166,"&gt;=0")=COUNTIF($C$137:$C$166,"&gt;"""),Q142,0)+IF(COUNTIF($R$137:$R$166,"&gt;=0")=COUNTIF($C$137:$C$166,"&gt;"""),S142,0)+IF(COUNTIF($T$137:$T$166,"&gt;=0")=COUNTIF($C$137:$C$166,"&gt;"""),U142,0)+IF(COUNTIF($V$137:$V$166,"&gt;=0")=COUNTIF($C$137:$C$166,"&gt;"""),W142,0)+IF(COUNTIF($X$137:$X$166,"&gt;=0")=COUNTIF($C$137:$C$166,"&gt;"""),Y142,0)+IF(COUNTIF($Z$137:$Z$166,"&gt;=0")=COUNTIF($C$137:$C$166,"&gt;"""),AA142,0)+IF(COUNTIF($AB$137:$AB$166,"&gt;=0")=COUNTIF($C$137:$C$166,"&gt;"""),AC142,0)),IF(COUNTIF($H$137:$H$166,"&gt;=0")=COUNTIF($C$137:$C$166,"&gt;"""),I142,0)+IF(COUNTIF($J$137:$J$166,"&gt;=0")=COUNTIF($C$137:$C$166,"&gt;"""),K142,0)+IF(COUNTIF($L$137:$L$166,"&gt;=0")=COUNTIF($C$137:$C$166,"&gt;"""),M142,0)+IF(COUNTIF($N$137:$N$166,"&gt;=0")=COUNTIF($C$137:$C$166,"&gt;"""),O142,0)+IF(COUNTIF($P$137:$P$166,"&gt;=0")=COUNTIF($C$137:$C$166,"&gt;"""),Q142,0)+IF(COUNTIF($R$137:$R$166,"&gt;=0")=COUNTIF($C$137:$C$166,"&gt;"""),S142,0)+IF(COUNTIF($T$137:$T$166,"&gt;=0")=COUNTIF($C$137:$C$166,"&gt;"""),U142,0)+IF(COUNTIF($V$137:$V$166,"&gt;=0")=COUNTIF($C$137:$C$166,"&gt;"""),W142,0)+IF(COUNTIF($X$137:$X$166,"&gt;=0")=COUNTIF($C$137:$C$166,"&gt;"""),Y142,0)+IF(COUNTIF($Z$137:$Z$166,"&gt;=0")=COUNTIF($C$137:$C$166,"&gt;"""),AA142,0)+IF(COUNTIF($AB$137:$AB$166,"&gt;=0")=COUNTIF($C$137:$C$166,"&gt;"""),AC142,0),"")))</f>
        <v>1270.8</v>
      </c>
      <c r="AE142" s="73" t="n">
        <f aca="false">IF(SUMIF(AC142,"&gt;0")+SUMIF(AA142,"&gt;0")+SUMIF(Y142,"&gt;0")+SUMIF(W142,"&gt;0")+SUMIF(U142,"&gt;0")+SUMIF(S142,"&gt;0")+SUMIF(Q142,"&gt;0")+SUMIF(O142,"&gt;0")+SUMIF(M142,"&gt;0")+SUMIF(K142,"&gt;0")+SUMIF(I142,"&gt;0")&gt;0,SUMIF(AC142,"&gt;0")+SUMIF(AA142,"&gt;0")+SUMIF(Y142,"&gt;0")+SUMIF(W142,"&gt;0")+SUMIF(U142,"&gt;0")+SUMIF(S142,"&gt;0")+SUMIF(Q142,"&gt;0")+SUMIF(O142,"&gt;0")+SUMIF(M142,"&gt;0")+SUMIF(K142,"&gt;0")+SUMIF(I142,"&gt;0"),"")</f>
        <v>1270.8</v>
      </c>
      <c r="AF142" s="74" t="n">
        <f aca="false">IF(AE142="","",IF(G142="mimo soutěž","X",A142))</f>
        <v>6</v>
      </c>
    </row>
    <row r="143" s="60" customFormat="true" ht="15" hidden="false" customHeight="true" outlineLevel="0" collapsed="false">
      <c r="A143" s="61" t="n">
        <f aca="false">A142+1</f>
        <v>7</v>
      </c>
      <c r="B143" s="62" t="n">
        <f aca="false">IF(AND(C143&gt;"",G143&lt;&gt;"MIMO SOUTĚŽ"),1,IF(AND(C143&gt;"",G143="MIMO SOUTĚŽ"),2,""))</f>
        <v>1</v>
      </c>
      <c r="C143" s="64" t="s">
        <v>139</v>
      </c>
      <c r="D143" s="64" t="s">
        <v>140</v>
      </c>
      <c r="E143" s="65"/>
      <c r="F143" s="66" t="n">
        <v>2003</v>
      </c>
      <c r="G143" s="64" t="s">
        <v>141</v>
      </c>
      <c r="H143" s="69"/>
      <c r="I143" s="105" t="n">
        <f aca="false">IF($C143="","",IF(H143&gt;0,H143*$I$3,0))</f>
        <v>0</v>
      </c>
      <c r="J143" s="69"/>
      <c r="K143" s="105" t="n">
        <f aca="false">IF($C143="","",IF(J143&gt;0,J143*$K$3,0))</f>
        <v>0</v>
      </c>
      <c r="L143" s="69" t="n">
        <v>58</v>
      </c>
      <c r="M143" s="105" t="n">
        <f aca="false">IF($C143="","",IF(L143&gt;0,L143*$M$3,0))</f>
        <v>313.2</v>
      </c>
      <c r="N143" s="69" t="n">
        <v>56</v>
      </c>
      <c r="O143" s="105" t="n">
        <f aca="false">IF($C143="","",IF(N143&gt;0,N143*$O$3,0))</f>
        <v>319.2</v>
      </c>
      <c r="P143" s="69" t="n">
        <v>56</v>
      </c>
      <c r="Q143" s="105" t="n">
        <f aca="false">IF($C143="","",IF(P143&gt;0,P143*$Q$3,0))</f>
        <v>358.4</v>
      </c>
      <c r="R143" s="67" t="n">
        <v>25</v>
      </c>
      <c r="S143" s="105" t="n">
        <f aca="false">IF($C143="","",IF(R143&gt;0,R143*$S$3,0))</f>
        <v>175</v>
      </c>
      <c r="T143" s="69"/>
      <c r="U143" s="105" t="n">
        <f aca="false">IF($C143="","",IF(T143&gt;0,T143*$U$3,0))</f>
        <v>0</v>
      </c>
      <c r="V143" s="69"/>
      <c r="W143" s="105" t="n">
        <f aca="false">IF($C143="","",IF(V143&gt;0,V143*$W$3,0))</f>
        <v>0</v>
      </c>
      <c r="X143" s="69"/>
      <c r="Y143" s="105" t="n">
        <f aca="false">IF($C143="","",IF(X143&gt;0,X143*$Y$3,0))</f>
        <v>0</v>
      </c>
      <c r="Z143" s="69"/>
      <c r="AA143" s="104" t="n">
        <f aca="false">IF($C143="","",IF(Z143&gt;0,Z143*$AA$3,0))</f>
        <v>0</v>
      </c>
      <c r="AB143" s="69"/>
      <c r="AC143" s="104" t="n">
        <f aca="false">IF($C143="","",IF(AB143&gt;0,AB143*$AC$3,0))</f>
        <v>0</v>
      </c>
      <c r="AD143" s="72" t="n">
        <f aca="false">IF(G143="mimo soutěž",0.01,IF(C143="",0,IF(ISNUMBER(IF(COUNTIF($H$137:$H$166,"&gt;=0")=COUNTIF($C$137:$C$166,"&gt;"""),I143,0)+IF(COUNTIF($J$137:$J$166,"&gt;=0")=COUNTIF($C$137:$C$166,"&gt;"""),K143,0)+IF(COUNTIF($L$137:$L$166,"&gt;=0")=COUNTIF($C$137:$C$166,"&gt;"""),M143,0)+IF(COUNTIF($N$137:$N$166,"&gt;=0")=COUNTIF($C$137:$C$166,"&gt;"""),O143,0)+IF(COUNTIF($P$137:$P$166,"&gt;=0")=COUNTIF($C$137:$C$166,"&gt;"""),Q143,0)+IF(COUNTIF($R$137:$R$166,"&gt;=0")=COUNTIF($C$137:$C$166,"&gt;"""),S143,0)+IF(COUNTIF($T$137:$T$166,"&gt;=0")=COUNTIF($C$137:$C$166,"&gt;"""),U143,0)+IF(COUNTIF($V$137:$V$166,"&gt;=0")=COUNTIF($C$137:$C$166,"&gt;"""),W143,0)+IF(COUNTIF($X$137:$X$166,"&gt;=0")=COUNTIF($C$137:$C$166,"&gt;"""),Y143,0)+IF(COUNTIF($Z$137:$Z$166,"&gt;=0")=COUNTIF($C$137:$C$166,"&gt;"""),AA143,0)+IF(COUNTIF($AB$137:$AB$166,"&gt;=0")=COUNTIF($C$137:$C$166,"&gt;"""),AC143,0)),IF(COUNTIF($H$137:$H$166,"&gt;=0")=COUNTIF($C$137:$C$166,"&gt;"""),I143,0)+IF(COUNTIF($J$137:$J$166,"&gt;=0")=COUNTIF($C$137:$C$166,"&gt;"""),K143,0)+IF(COUNTIF($L$137:$L$166,"&gt;=0")=COUNTIF($C$137:$C$166,"&gt;"""),M143,0)+IF(COUNTIF($N$137:$N$166,"&gt;=0")=COUNTIF($C$137:$C$166,"&gt;"""),O143,0)+IF(COUNTIF($P$137:$P$166,"&gt;=0")=COUNTIF($C$137:$C$166,"&gt;"""),Q143,0)+IF(COUNTIF($R$137:$R$166,"&gt;=0")=COUNTIF($C$137:$C$166,"&gt;"""),S143,0)+IF(COUNTIF($T$137:$T$166,"&gt;=0")=COUNTIF($C$137:$C$166,"&gt;"""),U143,0)+IF(COUNTIF($V$137:$V$166,"&gt;=0")=COUNTIF($C$137:$C$166,"&gt;"""),W143,0)+IF(COUNTIF($X$137:$X$166,"&gt;=0")=COUNTIF($C$137:$C$166,"&gt;"""),Y143,0)+IF(COUNTIF($Z$137:$Z$166,"&gt;=0")=COUNTIF($C$137:$C$166,"&gt;"""),AA143,0)+IF(COUNTIF($AB$137:$AB$166,"&gt;=0")=COUNTIF($C$137:$C$166,"&gt;"""),AC143,0),"")))</f>
        <v>1165.8</v>
      </c>
      <c r="AE143" s="73" t="n">
        <f aca="false">IF(SUMIF(AC143,"&gt;0")+SUMIF(AA143,"&gt;0")+SUMIF(Y143,"&gt;0")+SUMIF(W143,"&gt;0")+SUMIF(U143,"&gt;0")+SUMIF(S143,"&gt;0")+SUMIF(Q143,"&gt;0")+SUMIF(O143,"&gt;0")+SUMIF(M143,"&gt;0")+SUMIF(K143,"&gt;0")+SUMIF(I143,"&gt;0")&gt;0,SUMIF(AC143,"&gt;0")+SUMIF(AA143,"&gt;0")+SUMIF(Y143,"&gt;0")+SUMIF(W143,"&gt;0")+SUMIF(U143,"&gt;0")+SUMIF(S143,"&gt;0")+SUMIF(Q143,"&gt;0")+SUMIF(O143,"&gt;0")+SUMIF(M143,"&gt;0")+SUMIF(K143,"&gt;0")+SUMIF(I143,"&gt;0"),"")</f>
        <v>1165.8</v>
      </c>
      <c r="AF143" s="74" t="n">
        <f aca="false">IF(AE143="","",IF(G143="mimo soutěž","X",A143))</f>
        <v>7</v>
      </c>
    </row>
    <row r="144" s="60" customFormat="true" ht="15" hidden="false" customHeight="true" outlineLevel="0" collapsed="false">
      <c r="A144" s="61" t="n">
        <f aca="false">A143+1</f>
        <v>8</v>
      </c>
      <c r="B144" s="62" t="n">
        <f aca="false">IF(AND(C144&gt;"",G144&lt;&gt;"MIMO SOUTĚŽ"),1,IF(AND(C144&gt;"",G144="MIMO SOUTĚŽ"),2,""))</f>
        <v>1</v>
      </c>
      <c r="C144" s="64" t="s">
        <v>52</v>
      </c>
      <c r="D144" s="64" t="s">
        <v>142</v>
      </c>
      <c r="E144" s="65"/>
      <c r="F144" s="66" t="n">
        <v>2003</v>
      </c>
      <c r="G144" s="64" t="s">
        <v>54</v>
      </c>
      <c r="H144" s="69"/>
      <c r="I144" s="105" t="n">
        <f aca="false">IF($C144="","",IF(H144&gt;0,H144*$I$3,0))</f>
        <v>0</v>
      </c>
      <c r="J144" s="69"/>
      <c r="K144" s="105" t="n">
        <f aca="false">IF($C144="","",IF(J144&gt;0,J144*$K$3,0))</f>
        <v>0</v>
      </c>
      <c r="L144" s="69" t="n">
        <v>58</v>
      </c>
      <c r="M144" s="105" t="n">
        <f aca="false">IF($C144="","",IF(L144&gt;0,L144*$M$3,0))</f>
        <v>313.2</v>
      </c>
      <c r="N144" s="69" t="n">
        <v>56</v>
      </c>
      <c r="O144" s="105" t="n">
        <f aca="false">IF($C144="","",IF(N144&gt;0,N144*$O$3,0))</f>
        <v>319.2</v>
      </c>
      <c r="P144" s="69" t="n">
        <v>35</v>
      </c>
      <c r="Q144" s="105" t="n">
        <f aca="false">IF($C144="","",IF(P144&gt;0,P144*$Q$3,0))</f>
        <v>224</v>
      </c>
      <c r="R144" s="67" t="n">
        <v>24</v>
      </c>
      <c r="S144" s="105" t="n">
        <f aca="false">IF($C144="","",IF(R144&gt;0,R144*$S$3,0))</f>
        <v>168</v>
      </c>
      <c r="T144" s="69"/>
      <c r="U144" s="105" t="n">
        <f aca="false">IF($C144="","",IF(T144&gt;0,T144*$U$3,0))</f>
        <v>0</v>
      </c>
      <c r="V144" s="69"/>
      <c r="W144" s="105" t="n">
        <f aca="false">IF($C144="","",IF(V144&gt;0,V144*$W$3,0))</f>
        <v>0</v>
      </c>
      <c r="X144" s="69"/>
      <c r="Y144" s="105" t="n">
        <f aca="false">IF($C144="","",IF(X144&gt;0,X144*$Y$3,0))</f>
        <v>0</v>
      </c>
      <c r="Z144" s="69"/>
      <c r="AA144" s="104" t="n">
        <f aca="false">IF($C144="","",IF(Z144&gt;0,Z144*$AA$3,0))</f>
        <v>0</v>
      </c>
      <c r="AB144" s="69"/>
      <c r="AC144" s="104" t="n">
        <f aca="false">IF($C144="","",IF(AB144&gt;0,AB144*$AC$3,0))</f>
        <v>0</v>
      </c>
      <c r="AD144" s="72" t="n">
        <f aca="false">IF(G144="mimo soutěž",0.01,IF(C144="",0,IF(ISNUMBER(IF(COUNTIF($H$137:$H$166,"&gt;=0")=COUNTIF($C$137:$C$166,"&gt;"""),I144,0)+IF(COUNTIF($J$137:$J$166,"&gt;=0")=COUNTIF($C$137:$C$166,"&gt;"""),K144,0)+IF(COUNTIF($L$137:$L$166,"&gt;=0")=COUNTIF($C$137:$C$166,"&gt;"""),M144,0)+IF(COUNTIF($N$137:$N$166,"&gt;=0")=COUNTIF($C$137:$C$166,"&gt;"""),O144,0)+IF(COUNTIF($P$137:$P$166,"&gt;=0")=COUNTIF($C$137:$C$166,"&gt;"""),Q144,0)+IF(COUNTIF($R$137:$R$166,"&gt;=0")=COUNTIF($C$137:$C$166,"&gt;"""),S144,0)+IF(COUNTIF($T$137:$T$166,"&gt;=0")=COUNTIF($C$137:$C$166,"&gt;"""),U144,0)+IF(COUNTIF($V$137:$V$166,"&gt;=0")=COUNTIF($C$137:$C$166,"&gt;"""),W144,0)+IF(COUNTIF($X$137:$X$166,"&gt;=0")=COUNTIF($C$137:$C$166,"&gt;"""),Y144,0)+IF(COUNTIF($Z$137:$Z$166,"&gt;=0")=COUNTIF($C$137:$C$166,"&gt;"""),AA144,0)+IF(COUNTIF($AB$137:$AB$166,"&gt;=0")=COUNTIF($C$137:$C$166,"&gt;"""),AC144,0)),IF(COUNTIF($H$137:$H$166,"&gt;=0")=COUNTIF($C$137:$C$166,"&gt;"""),I144,0)+IF(COUNTIF($J$137:$J$166,"&gt;=0")=COUNTIF($C$137:$C$166,"&gt;"""),K144,0)+IF(COUNTIF($L$137:$L$166,"&gt;=0")=COUNTIF($C$137:$C$166,"&gt;"""),M144,0)+IF(COUNTIF($N$137:$N$166,"&gt;=0")=COUNTIF($C$137:$C$166,"&gt;"""),O144,0)+IF(COUNTIF($P$137:$P$166,"&gt;=0")=COUNTIF($C$137:$C$166,"&gt;"""),Q144,0)+IF(COUNTIF($R$137:$R$166,"&gt;=0")=COUNTIF($C$137:$C$166,"&gt;"""),S144,0)+IF(COUNTIF($T$137:$T$166,"&gt;=0")=COUNTIF($C$137:$C$166,"&gt;"""),U144,0)+IF(COUNTIF($V$137:$V$166,"&gt;=0")=COUNTIF($C$137:$C$166,"&gt;"""),W144,0)+IF(COUNTIF($X$137:$X$166,"&gt;=0")=COUNTIF($C$137:$C$166,"&gt;"""),Y144,0)+IF(COUNTIF($Z$137:$Z$166,"&gt;=0")=COUNTIF($C$137:$C$166,"&gt;"""),AA144,0)+IF(COUNTIF($AB$137:$AB$166,"&gt;=0")=COUNTIF($C$137:$C$166,"&gt;"""),AC144,0),"")))</f>
        <v>1024.4</v>
      </c>
      <c r="AE144" s="73" t="n">
        <f aca="false">IF(SUMIF(AC144,"&gt;0")+SUMIF(AA144,"&gt;0")+SUMIF(Y144,"&gt;0")+SUMIF(W144,"&gt;0")+SUMIF(U144,"&gt;0")+SUMIF(S144,"&gt;0")+SUMIF(Q144,"&gt;0")+SUMIF(O144,"&gt;0")+SUMIF(M144,"&gt;0")+SUMIF(K144,"&gt;0")+SUMIF(I144,"&gt;0")&gt;0,SUMIF(AC144,"&gt;0")+SUMIF(AA144,"&gt;0")+SUMIF(Y144,"&gt;0")+SUMIF(W144,"&gt;0")+SUMIF(U144,"&gt;0")+SUMIF(S144,"&gt;0")+SUMIF(Q144,"&gt;0")+SUMIF(O144,"&gt;0")+SUMIF(M144,"&gt;0")+SUMIF(K144,"&gt;0")+SUMIF(I144,"&gt;0"),"")</f>
        <v>1024.4</v>
      </c>
      <c r="AF144" s="74" t="n">
        <f aca="false">IF(AE144="","",IF(G144="mimo soutěž","X",A144))</f>
        <v>8</v>
      </c>
    </row>
    <row r="145" s="60" customFormat="true" ht="15" hidden="false" customHeight="true" outlineLevel="0" collapsed="false">
      <c r="A145" s="61" t="n">
        <f aca="false">A144+1</f>
        <v>9</v>
      </c>
      <c r="B145" s="62" t="n">
        <f aca="false">IF(AND(C145&gt;"",G145&lt;&gt;"MIMO SOUTĚŽ"),1,IF(AND(C145&gt;"",G145="MIMO SOUTĚŽ"),2,""))</f>
        <v>1</v>
      </c>
      <c r="C145" s="64" t="s">
        <v>143</v>
      </c>
      <c r="D145" s="64" t="s">
        <v>131</v>
      </c>
      <c r="E145" s="65"/>
      <c r="F145" s="66" t="n">
        <v>2003</v>
      </c>
      <c r="G145" s="64" t="s">
        <v>100</v>
      </c>
      <c r="H145" s="69"/>
      <c r="I145" s="105" t="n">
        <f aca="false">IF($C145="","",IF(H145&gt;0,H145*$I$3,0))</f>
        <v>0</v>
      </c>
      <c r="J145" s="69"/>
      <c r="K145" s="105" t="n">
        <f aca="false">IF($C145="","",IF(J145&gt;0,J145*$K$3,0))</f>
        <v>0</v>
      </c>
      <c r="L145" s="69" t="n">
        <v>58</v>
      </c>
      <c r="M145" s="105" t="n">
        <f aca="false">IF($C145="","",IF(L145&gt;0,L145*$M$3,0))</f>
        <v>313.2</v>
      </c>
      <c r="N145" s="69" t="n">
        <v>56</v>
      </c>
      <c r="O145" s="105" t="n">
        <f aca="false">IF($C145="","",IF(N145&gt;0,N145*$O$3,0))</f>
        <v>319.2</v>
      </c>
      <c r="P145" s="69" t="n">
        <v>35</v>
      </c>
      <c r="Q145" s="105" t="n">
        <f aca="false">IF($C145="","",IF(P145&gt;0,P145*$Q$3,0))</f>
        <v>224</v>
      </c>
      <c r="R145" s="67" t="n">
        <v>22</v>
      </c>
      <c r="S145" s="105" t="n">
        <f aca="false">IF($C145="","",IF(R145&gt;0,R145*$S$3,0))</f>
        <v>154</v>
      </c>
      <c r="T145" s="69"/>
      <c r="U145" s="105" t="n">
        <f aca="false">IF($C145="","",IF(T145&gt;0,T145*$U$3,0))</f>
        <v>0</v>
      </c>
      <c r="V145" s="69"/>
      <c r="W145" s="105" t="n">
        <f aca="false">IF($C145="","",IF(V145&gt;0,V145*$W$3,0))</f>
        <v>0</v>
      </c>
      <c r="X145" s="69"/>
      <c r="Y145" s="105" t="n">
        <f aca="false">IF($C145="","",IF(X145&gt;0,X145*$Y$3,0))</f>
        <v>0</v>
      </c>
      <c r="Z145" s="69"/>
      <c r="AA145" s="104" t="n">
        <f aca="false">IF($C145="","",IF(Z145&gt;0,Z145*$AA$3,0))</f>
        <v>0</v>
      </c>
      <c r="AB145" s="69"/>
      <c r="AC145" s="104" t="n">
        <f aca="false">IF($C145="","",IF(AB145&gt;0,AB145*$AC$3,0))</f>
        <v>0</v>
      </c>
      <c r="AD145" s="72" t="n">
        <f aca="false">IF(G145="mimo soutěž",0.01,IF(C145="",0,IF(ISNUMBER(IF(COUNTIF($H$137:$H$166,"&gt;=0")=COUNTIF($C$137:$C$166,"&gt;"""),I145,0)+IF(COUNTIF($J$137:$J$166,"&gt;=0")=COUNTIF($C$137:$C$166,"&gt;"""),K145,0)+IF(COUNTIF($L$137:$L$166,"&gt;=0")=COUNTIF($C$137:$C$166,"&gt;"""),M145,0)+IF(COUNTIF($N$137:$N$166,"&gt;=0")=COUNTIF($C$137:$C$166,"&gt;"""),O145,0)+IF(COUNTIF($P$137:$P$166,"&gt;=0")=COUNTIF($C$137:$C$166,"&gt;"""),Q145,0)+IF(COUNTIF($R$137:$R$166,"&gt;=0")=COUNTIF($C$137:$C$166,"&gt;"""),S145,0)+IF(COUNTIF($T$137:$T$166,"&gt;=0")=COUNTIF($C$137:$C$166,"&gt;"""),U145,0)+IF(COUNTIF($V$137:$V$166,"&gt;=0")=COUNTIF($C$137:$C$166,"&gt;"""),W145,0)+IF(COUNTIF($X$137:$X$166,"&gt;=0")=COUNTIF($C$137:$C$166,"&gt;"""),Y145,0)+IF(COUNTIF($Z$137:$Z$166,"&gt;=0")=COUNTIF($C$137:$C$166,"&gt;"""),AA145,0)+IF(COUNTIF($AB$137:$AB$166,"&gt;=0")=COUNTIF($C$137:$C$166,"&gt;"""),AC145,0)),IF(COUNTIF($H$137:$H$166,"&gt;=0")=COUNTIF($C$137:$C$166,"&gt;"""),I145,0)+IF(COUNTIF($J$137:$J$166,"&gt;=0")=COUNTIF($C$137:$C$166,"&gt;"""),K145,0)+IF(COUNTIF($L$137:$L$166,"&gt;=0")=COUNTIF($C$137:$C$166,"&gt;"""),M145,0)+IF(COUNTIF($N$137:$N$166,"&gt;=0")=COUNTIF($C$137:$C$166,"&gt;"""),O145,0)+IF(COUNTIF($P$137:$P$166,"&gt;=0")=COUNTIF($C$137:$C$166,"&gt;"""),Q145,0)+IF(COUNTIF($R$137:$R$166,"&gt;=0")=COUNTIF($C$137:$C$166,"&gt;"""),S145,0)+IF(COUNTIF($T$137:$T$166,"&gt;=0")=COUNTIF($C$137:$C$166,"&gt;"""),U145,0)+IF(COUNTIF($V$137:$V$166,"&gt;=0")=COUNTIF($C$137:$C$166,"&gt;"""),W145,0)+IF(COUNTIF($X$137:$X$166,"&gt;=0")=COUNTIF($C$137:$C$166,"&gt;"""),Y145,0)+IF(COUNTIF($Z$137:$Z$166,"&gt;=0")=COUNTIF($C$137:$C$166,"&gt;"""),AA145,0)+IF(COUNTIF($AB$137:$AB$166,"&gt;=0")=COUNTIF($C$137:$C$166,"&gt;"""),AC145,0),"")))</f>
        <v>1010.4</v>
      </c>
      <c r="AE145" s="73" t="n">
        <f aca="false">IF(SUMIF(AC145,"&gt;0")+SUMIF(AA145,"&gt;0")+SUMIF(Y145,"&gt;0")+SUMIF(W145,"&gt;0")+SUMIF(U145,"&gt;0")+SUMIF(S145,"&gt;0")+SUMIF(Q145,"&gt;0")+SUMIF(O145,"&gt;0")+SUMIF(M145,"&gt;0")+SUMIF(K145,"&gt;0")+SUMIF(I145,"&gt;0")&gt;0,SUMIF(AC145,"&gt;0")+SUMIF(AA145,"&gt;0")+SUMIF(Y145,"&gt;0")+SUMIF(W145,"&gt;0")+SUMIF(U145,"&gt;0")+SUMIF(S145,"&gt;0")+SUMIF(Q145,"&gt;0")+SUMIF(O145,"&gt;0")+SUMIF(M145,"&gt;0")+SUMIF(K145,"&gt;0")+SUMIF(I145,"&gt;0"),"")</f>
        <v>1010.4</v>
      </c>
      <c r="AF145" s="74" t="n">
        <f aca="false">IF(AE145="","",IF(G145="mimo soutěž","X",A145))</f>
        <v>9</v>
      </c>
    </row>
    <row r="146" s="60" customFormat="true" ht="15" hidden="false" customHeight="true" outlineLevel="0" collapsed="false">
      <c r="A146" s="61" t="n">
        <f aca="false">A145+1</f>
        <v>10</v>
      </c>
      <c r="B146" s="62" t="n">
        <f aca="false">IF(AND(C146&gt;"",G146&lt;&gt;"MIMO SOUTĚŽ"),1,IF(AND(C146&gt;"",G146="MIMO SOUTĚŽ"),2,""))</f>
        <v>1</v>
      </c>
      <c r="C146" s="64" t="s">
        <v>144</v>
      </c>
      <c r="D146" s="64" t="s">
        <v>145</v>
      </c>
      <c r="E146" s="65"/>
      <c r="F146" s="66" t="n">
        <v>2003</v>
      </c>
      <c r="G146" s="64" t="s">
        <v>100</v>
      </c>
      <c r="H146" s="69"/>
      <c r="I146" s="105" t="n">
        <f aca="false">IF($C146="","",IF(H146&gt;0,H146*$I$3,0))</f>
        <v>0</v>
      </c>
      <c r="J146" s="69"/>
      <c r="K146" s="105" t="n">
        <f aca="false">IF($C146="","",IF(J146&gt;0,J146*$K$3,0))</f>
        <v>0</v>
      </c>
      <c r="L146" s="69" t="n">
        <v>58</v>
      </c>
      <c r="M146" s="105" t="n">
        <f aca="false">IF($C146="","",IF(L146&gt;0,L146*$M$3,0))</f>
        <v>313.2</v>
      </c>
      <c r="N146" s="69" t="n">
        <v>56</v>
      </c>
      <c r="O146" s="105" t="n">
        <f aca="false">IF($C146="","",IF(N146&gt;0,N146*$O$3,0))</f>
        <v>319.2</v>
      </c>
      <c r="P146" s="69" t="n">
        <v>34</v>
      </c>
      <c r="Q146" s="105" t="n">
        <f aca="false">IF($C146="","",IF(P146&gt;0,P146*$Q$3,0))</f>
        <v>217.6</v>
      </c>
      <c r="R146" s="67" t="n">
        <v>22</v>
      </c>
      <c r="S146" s="105" t="n">
        <f aca="false">IF($C146="","",IF(R146&gt;0,R146*$S$3,0))</f>
        <v>154</v>
      </c>
      <c r="T146" s="69"/>
      <c r="U146" s="105" t="n">
        <f aca="false">IF($C146="","",IF(T146&gt;0,T146*$U$3,0))</f>
        <v>0</v>
      </c>
      <c r="V146" s="69"/>
      <c r="W146" s="105" t="n">
        <f aca="false">IF($C146="","",IF(V146&gt;0,V146*$W$3,0))</f>
        <v>0</v>
      </c>
      <c r="X146" s="69"/>
      <c r="Y146" s="105" t="n">
        <f aca="false">IF($C146="","",IF(X146&gt;0,X146*$Y$3,0))</f>
        <v>0</v>
      </c>
      <c r="Z146" s="69"/>
      <c r="AA146" s="104" t="n">
        <f aca="false">IF($C146="","",IF(Z146&gt;0,Z146*$AA$3,0))</f>
        <v>0</v>
      </c>
      <c r="AB146" s="69"/>
      <c r="AC146" s="104" t="n">
        <f aca="false">IF($C146="","",IF(AB146&gt;0,AB146*$AC$3,0))</f>
        <v>0</v>
      </c>
      <c r="AD146" s="72" t="n">
        <f aca="false">IF(G146="mimo soutěž",0.01,IF(C146="",0,IF(ISNUMBER(IF(COUNTIF($H$137:$H$166,"&gt;=0")=COUNTIF($C$137:$C$166,"&gt;"""),I146,0)+IF(COUNTIF($J$137:$J$166,"&gt;=0")=COUNTIF($C$137:$C$166,"&gt;"""),K146,0)+IF(COUNTIF($L$137:$L$166,"&gt;=0")=COUNTIF($C$137:$C$166,"&gt;"""),M146,0)+IF(COUNTIF($N$137:$N$166,"&gt;=0")=COUNTIF($C$137:$C$166,"&gt;"""),O146,0)+IF(COUNTIF($P$137:$P$166,"&gt;=0")=COUNTIF($C$137:$C$166,"&gt;"""),Q146,0)+IF(COUNTIF($R$137:$R$166,"&gt;=0")=COUNTIF($C$137:$C$166,"&gt;"""),S146,0)+IF(COUNTIF($T$137:$T$166,"&gt;=0")=COUNTIF($C$137:$C$166,"&gt;"""),U146,0)+IF(COUNTIF($V$137:$V$166,"&gt;=0")=COUNTIF($C$137:$C$166,"&gt;"""),W146,0)+IF(COUNTIF($X$137:$X$166,"&gt;=0")=COUNTIF($C$137:$C$166,"&gt;"""),Y146,0)+IF(COUNTIF($Z$137:$Z$166,"&gt;=0")=COUNTIF($C$137:$C$166,"&gt;"""),AA146,0)+IF(COUNTIF($AB$137:$AB$166,"&gt;=0")=COUNTIF($C$137:$C$166,"&gt;"""),AC146,0)),IF(COUNTIF($H$137:$H$166,"&gt;=0")=COUNTIF($C$137:$C$166,"&gt;"""),I146,0)+IF(COUNTIF($J$137:$J$166,"&gt;=0")=COUNTIF($C$137:$C$166,"&gt;"""),K146,0)+IF(COUNTIF($L$137:$L$166,"&gt;=0")=COUNTIF($C$137:$C$166,"&gt;"""),M146,0)+IF(COUNTIF($N$137:$N$166,"&gt;=0")=COUNTIF($C$137:$C$166,"&gt;"""),O146,0)+IF(COUNTIF($P$137:$P$166,"&gt;=0")=COUNTIF($C$137:$C$166,"&gt;"""),Q146,0)+IF(COUNTIF($R$137:$R$166,"&gt;=0")=COUNTIF($C$137:$C$166,"&gt;"""),S146,0)+IF(COUNTIF($T$137:$T$166,"&gt;=0")=COUNTIF($C$137:$C$166,"&gt;"""),U146,0)+IF(COUNTIF($V$137:$V$166,"&gt;=0")=COUNTIF($C$137:$C$166,"&gt;"""),W146,0)+IF(COUNTIF($X$137:$X$166,"&gt;=0")=COUNTIF($C$137:$C$166,"&gt;"""),Y146,0)+IF(COUNTIF($Z$137:$Z$166,"&gt;=0")=COUNTIF($C$137:$C$166,"&gt;"""),AA146,0)+IF(COUNTIF($AB$137:$AB$166,"&gt;=0")=COUNTIF($C$137:$C$166,"&gt;"""),AC146,0),"")))</f>
        <v>1004</v>
      </c>
      <c r="AE146" s="73" t="n">
        <f aca="false">IF(SUMIF(AC146,"&gt;0")+SUMIF(AA146,"&gt;0")+SUMIF(Y146,"&gt;0")+SUMIF(W146,"&gt;0")+SUMIF(U146,"&gt;0")+SUMIF(S146,"&gt;0")+SUMIF(Q146,"&gt;0")+SUMIF(O146,"&gt;0")+SUMIF(M146,"&gt;0")+SUMIF(K146,"&gt;0")+SUMIF(I146,"&gt;0")&gt;0,SUMIF(AC146,"&gt;0")+SUMIF(AA146,"&gt;0")+SUMIF(Y146,"&gt;0")+SUMIF(W146,"&gt;0")+SUMIF(U146,"&gt;0")+SUMIF(S146,"&gt;0")+SUMIF(Q146,"&gt;0")+SUMIF(O146,"&gt;0")+SUMIF(M146,"&gt;0")+SUMIF(K146,"&gt;0")+SUMIF(I146,"&gt;0"),"")</f>
        <v>1004</v>
      </c>
      <c r="AF146" s="74" t="n">
        <f aca="false">IF(AE146="","",IF(G146="mimo soutěž","X",A146))</f>
        <v>10</v>
      </c>
    </row>
    <row r="147" s="60" customFormat="true" ht="15" hidden="false" customHeight="true" outlineLevel="0" collapsed="false">
      <c r="A147" s="61" t="n">
        <f aca="false">A146+1</f>
        <v>11</v>
      </c>
      <c r="B147" s="62" t="n">
        <f aca="false">IF(AND(C147&gt;"",G147&lt;&gt;"MIMO SOUTĚŽ"),1,IF(AND(C147&gt;"",G147="MIMO SOUTĚŽ"),2,""))</f>
        <v>1</v>
      </c>
      <c r="C147" s="64" t="s">
        <v>146</v>
      </c>
      <c r="D147" s="64" t="s">
        <v>131</v>
      </c>
      <c r="E147" s="65"/>
      <c r="F147" s="66" t="n">
        <v>2002</v>
      </c>
      <c r="G147" s="64" t="s">
        <v>147</v>
      </c>
      <c r="H147" s="69"/>
      <c r="I147" s="105" t="n">
        <f aca="false">IF($C147="","",IF(H147&gt;0,H147*$I$3,0))</f>
        <v>0</v>
      </c>
      <c r="J147" s="69"/>
      <c r="K147" s="105" t="n">
        <f aca="false">IF($C147="","",IF(J147&gt;0,J147*$K$3,0))</f>
        <v>0</v>
      </c>
      <c r="L147" s="69" t="n">
        <v>58</v>
      </c>
      <c r="M147" s="105" t="n">
        <f aca="false">IF($C147="","",IF(L147&gt;0,L147*$M$3,0))</f>
        <v>313.2</v>
      </c>
      <c r="N147" s="69" t="n">
        <v>56</v>
      </c>
      <c r="O147" s="105" t="n">
        <f aca="false">IF($C147="","",IF(N147&gt;0,N147*$O$3,0))</f>
        <v>319.2</v>
      </c>
      <c r="P147" s="69" t="n">
        <v>35</v>
      </c>
      <c r="Q147" s="105" t="n">
        <f aca="false">IF($C147="","",IF(P147&gt;0,P147*$Q$3,0))</f>
        <v>224</v>
      </c>
      <c r="R147" s="67" t="n">
        <v>15</v>
      </c>
      <c r="S147" s="105" t="n">
        <f aca="false">IF($C147="","",IF(R147&gt;0,R147*$S$3,0))</f>
        <v>105</v>
      </c>
      <c r="T147" s="69"/>
      <c r="U147" s="105" t="n">
        <f aca="false">IF($C147="","",IF(T147&gt;0,T147*$U$3,0))</f>
        <v>0</v>
      </c>
      <c r="V147" s="69"/>
      <c r="W147" s="105" t="n">
        <f aca="false">IF($C147="","",IF(V147&gt;0,V147*$W$3,0))</f>
        <v>0</v>
      </c>
      <c r="X147" s="69"/>
      <c r="Y147" s="105" t="n">
        <f aca="false">IF($C147="","",IF(X147&gt;0,X147*$Y$3,0))</f>
        <v>0</v>
      </c>
      <c r="Z147" s="69"/>
      <c r="AA147" s="104" t="n">
        <f aca="false">IF($C147="","",IF(Z147&gt;0,Z147*$AA$3,0))</f>
        <v>0</v>
      </c>
      <c r="AB147" s="69"/>
      <c r="AC147" s="104" t="n">
        <f aca="false">IF($C147="","",IF(AB147&gt;0,AB147*$AC$3,0))</f>
        <v>0</v>
      </c>
      <c r="AD147" s="72" t="n">
        <f aca="false">IF(G147="mimo soutěž",0.01,IF(C147="",0,IF(ISNUMBER(IF(COUNTIF($H$137:$H$166,"&gt;=0")=COUNTIF($C$137:$C$166,"&gt;"""),I147,0)+IF(COUNTIF($J$137:$J$166,"&gt;=0")=COUNTIF($C$137:$C$166,"&gt;"""),K147,0)+IF(COUNTIF($L$137:$L$166,"&gt;=0")=COUNTIF($C$137:$C$166,"&gt;"""),M147,0)+IF(COUNTIF($N$137:$N$166,"&gt;=0")=COUNTIF($C$137:$C$166,"&gt;"""),O147,0)+IF(COUNTIF($P$137:$P$166,"&gt;=0")=COUNTIF($C$137:$C$166,"&gt;"""),Q147,0)+IF(COUNTIF($R$137:$R$166,"&gt;=0")=COUNTIF($C$137:$C$166,"&gt;"""),S147,0)+IF(COUNTIF($T$137:$T$166,"&gt;=0")=COUNTIF($C$137:$C$166,"&gt;"""),U147,0)+IF(COUNTIF($V$137:$V$166,"&gt;=0")=COUNTIF($C$137:$C$166,"&gt;"""),W147,0)+IF(COUNTIF($X$137:$X$166,"&gt;=0")=COUNTIF($C$137:$C$166,"&gt;"""),Y147,0)+IF(COUNTIF($Z$137:$Z$166,"&gt;=0")=COUNTIF($C$137:$C$166,"&gt;"""),AA147,0)+IF(COUNTIF($AB$137:$AB$166,"&gt;=0")=COUNTIF($C$137:$C$166,"&gt;"""),AC147,0)),IF(COUNTIF($H$137:$H$166,"&gt;=0")=COUNTIF($C$137:$C$166,"&gt;"""),I147,0)+IF(COUNTIF($J$137:$J$166,"&gt;=0")=COUNTIF($C$137:$C$166,"&gt;"""),K147,0)+IF(COUNTIF($L$137:$L$166,"&gt;=0")=COUNTIF($C$137:$C$166,"&gt;"""),M147,0)+IF(COUNTIF($N$137:$N$166,"&gt;=0")=COUNTIF($C$137:$C$166,"&gt;"""),O147,0)+IF(COUNTIF($P$137:$P$166,"&gt;=0")=COUNTIF($C$137:$C$166,"&gt;"""),Q147,0)+IF(COUNTIF($R$137:$R$166,"&gt;=0")=COUNTIF($C$137:$C$166,"&gt;"""),S147,0)+IF(COUNTIF($T$137:$T$166,"&gt;=0")=COUNTIF($C$137:$C$166,"&gt;"""),U147,0)+IF(COUNTIF($V$137:$V$166,"&gt;=0")=COUNTIF($C$137:$C$166,"&gt;"""),W147,0)+IF(COUNTIF($X$137:$X$166,"&gt;=0")=COUNTIF($C$137:$C$166,"&gt;"""),Y147,0)+IF(COUNTIF($Z$137:$Z$166,"&gt;=0")=COUNTIF($C$137:$C$166,"&gt;"""),AA147,0)+IF(COUNTIF($AB$137:$AB$166,"&gt;=0")=COUNTIF($C$137:$C$166,"&gt;"""),AC147,0),"")))</f>
        <v>961.4</v>
      </c>
      <c r="AE147" s="73" t="n">
        <f aca="false">IF(SUMIF(AC147,"&gt;0")+SUMIF(AA147,"&gt;0")+SUMIF(Y147,"&gt;0")+SUMIF(W147,"&gt;0")+SUMIF(U147,"&gt;0")+SUMIF(S147,"&gt;0")+SUMIF(Q147,"&gt;0")+SUMIF(O147,"&gt;0")+SUMIF(M147,"&gt;0")+SUMIF(K147,"&gt;0")+SUMIF(I147,"&gt;0")&gt;0,SUMIF(AC147,"&gt;0")+SUMIF(AA147,"&gt;0")+SUMIF(Y147,"&gt;0")+SUMIF(W147,"&gt;0")+SUMIF(U147,"&gt;0")+SUMIF(S147,"&gt;0")+SUMIF(Q147,"&gt;0")+SUMIF(O147,"&gt;0")+SUMIF(M147,"&gt;0")+SUMIF(K147,"&gt;0")+SUMIF(I147,"&gt;0"),"")</f>
        <v>961.4</v>
      </c>
      <c r="AF147" s="74" t="n">
        <f aca="false">IF(AE147="","",IF(G147="mimo soutěž","X",A147))</f>
        <v>11</v>
      </c>
    </row>
    <row r="148" s="60" customFormat="true" ht="15" hidden="false" customHeight="true" outlineLevel="0" collapsed="false">
      <c r="A148" s="61" t="n">
        <f aca="false">A147+1</f>
        <v>12</v>
      </c>
      <c r="B148" s="62" t="n">
        <f aca="false">IF(AND(C148&gt;"",G148&lt;&gt;"MIMO SOUTĚŽ"),1,IF(AND(C148&gt;"",G148="MIMO SOUTĚŽ"),2,""))</f>
        <v>1</v>
      </c>
      <c r="C148" s="64" t="s">
        <v>118</v>
      </c>
      <c r="D148" s="64" t="s">
        <v>148</v>
      </c>
      <c r="E148" s="65"/>
      <c r="F148" s="66" t="n">
        <v>2002</v>
      </c>
      <c r="G148" s="64" t="s">
        <v>120</v>
      </c>
      <c r="H148" s="69"/>
      <c r="I148" s="105" t="n">
        <f aca="false">IF($C148="","",IF(H148&gt;0,H148*$I$3,0))</f>
        <v>0</v>
      </c>
      <c r="J148" s="69"/>
      <c r="K148" s="105" t="n">
        <f aca="false">IF($C148="","",IF(J148&gt;0,J148*$K$3,0))</f>
        <v>0</v>
      </c>
      <c r="L148" s="69" t="n">
        <v>32</v>
      </c>
      <c r="M148" s="105" t="n">
        <f aca="false">IF($C148="","",IF(L148&gt;0,L148*$M$3,0))</f>
        <v>172.8</v>
      </c>
      <c r="N148" s="69" t="n">
        <v>56</v>
      </c>
      <c r="O148" s="105" t="n">
        <f aca="false">IF($C148="","",IF(N148&gt;0,N148*$O$3,0))</f>
        <v>319.2</v>
      </c>
      <c r="P148" s="69" t="n">
        <v>35</v>
      </c>
      <c r="Q148" s="105" t="n">
        <f aca="false">IF($C148="","",IF(P148&gt;0,P148*$Q$3,0))</f>
        <v>224</v>
      </c>
      <c r="R148" s="67" t="n">
        <v>5</v>
      </c>
      <c r="S148" s="105" t="n">
        <f aca="false">IF($C148="","",IF(R148&gt;0,R148*$S$3,0))</f>
        <v>35</v>
      </c>
      <c r="T148" s="69"/>
      <c r="U148" s="105" t="n">
        <f aca="false">IF($C148="","",IF(T148&gt;0,T148*$U$3,0))</f>
        <v>0</v>
      </c>
      <c r="V148" s="69"/>
      <c r="W148" s="105" t="n">
        <f aca="false">IF($C148="","",IF(V148&gt;0,V148*$W$3,0))</f>
        <v>0</v>
      </c>
      <c r="X148" s="69"/>
      <c r="Y148" s="105" t="n">
        <f aca="false">IF($C148="","",IF(X148&gt;0,X148*$Y$3,0))</f>
        <v>0</v>
      </c>
      <c r="Z148" s="69"/>
      <c r="AA148" s="104" t="n">
        <f aca="false">IF($C148="","",IF(Z148&gt;0,Z148*$AA$3,0))</f>
        <v>0</v>
      </c>
      <c r="AB148" s="69"/>
      <c r="AC148" s="104" t="n">
        <f aca="false">IF($C148="","",IF(AB148&gt;0,AB148*$AC$3,0))</f>
        <v>0</v>
      </c>
      <c r="AD148" s="72" t="n">
        <f aca="false">IF(G148="mimo soutěž",0.01,IF(C148="",0,IF(ISNUMBER(IF(COUNTIF($H$137:$H$166,"&gt;=0")=COUNTIF($C$137:$C$166,"&gt;"""),I148,0)+IF(COUNTIF($J$137:$J$166,"&gt;=0")=COUNTIF($C$137:$C$166,"&gt;"""),K148,0)+IF(COUNTIF($L$137:$L$166,"&gt;=0")=COUNTIF($C$137:$C$166,"&gt;"""),M148,0)+IF(COUNTIF($N$137:$N$166,"&gt;=0")=COUNTIF($C$137:$C$166,"&gt;"""),O148,0)+IF(COUNTIF($P$137:$P$166,"&gt;=0")=COUNTIF($C$137:$C$166,"&gt;"""),Q148,0)+IF(COUNTIF($R$137:$R$166,"&gt;=0")=COUNTIF($C$137:$C$166,"&gt;"""),S148,0)+IF(COUNTIF($T$137:$T$166,"&gt;=0")=COUNTIF($C$137:$C$166,"&gt;"""),U148,0)+IF(COUNTIF($V$137:$V$166,"&gt;=0")=COUNTIF($C$137:$C$166,"&gt;"""),W148,0)+IF(COUNTIF($X$137:$X$166,"&gt;=0")=COUNTIF($C$137:$C$166,"&gt;"""),Y148,0)+IF(COUNTIF($Z$137:$Z$166,"&gt;=0")=COUNTIF($C$137:$C$166,"&gt;"""),AA148,0)+IF(COUNTIF($AB$137:$AB$166,"&gt;=0")=COUNTIF($C$137:$C$166,"&gt;"""),AC148,0)),IF(COUNTIF($H$137:$H$166,"&gt;=0")=COUNTIF($C$137:$C$166,"&gt;"""),I148,0)+IF(COUNTIF($J$137:$J$166,"&gt;=0")=COUNTIF($C$137:$C$166,"&gt;"""),K148,0)+IF(COUNTIF($L$137:$L$166,"&gt;=0")=COUNTIF($C$137:$C$166,"&gt;"""),M148,0)+IF(COUNTIF($N$137:$N$166,"&gt;=0")=COUNTIF($C$137:$C$166,"&gt;"""),O148,0)+IF(COUNTIF($P$137:$P$166,"&gt;=0")=COUNTIF($C$137:$C$166,"&gt;"""),Q148,0)+IF(COUNTIF($R$137:$R$166,"&gt;=0")=COUNTIF($C$137:$C$166,"&gt;"""),S148,0)+IF(COUNTIF($T$137:$T$166,"&gt;=0")=COUNTIF($C$137:$C$166,"&gt;"""),U148,0)+IF(COUNTIF($V$137:$V$166,"&gt;=0")=COUNTIF($C$137:$C$166,"&gt;"""),W148,0)+IF(COUNTIF($X$137:$X$166,"&gt;=0")=COUNTIF($C$137:$C$166,"&gt;"""),Y148,0)+IF(COUNTIF($Z$137:$Z$166,"&gt;=0")=COUNTIF($C$137:$C$166,"&gt;"""),AA148,0)+IF(COUNTIF($AB$137:$AB$166,"&gt;=0")=COUNTIF($C$137:$C$166,"&gt;"""),AC148,0),"")))</f>
        <v>751</v>
      </c>
      <c r="AE148" s="73" t="n">
        <f aca="false">IF(SUMIF(AC148,"&gt;0")+SUMIF(AA148,"&gt;0")+SUMIF(Y148,"&gt;0")+SUMIF(W148,"&gt;0")+SUMIF(U148,"&gt;0")+SUMIF(S148,"&gt;0")+SUMIF(Q148,"&gt;0")+SUMIF(O148,"&gt;0")+SUMIF(M148,"&gt;0")+SUMIF(K148,"&gt;0")+SUMIF(I148,"&gt;0")&gt;0,SUMIF(AC148,"&gt;0")+SUMIF(AA148,"&gt;0")+SUMIF(Y148,"&gt;0")+SUMIF(W148,"&gt;0")+SUMIF(U148,"&gt;0")+SUMIF(S148,"&gt;0")+SUMIF(Q148,"&gt;0")+SUMIF(O148,"&gt;0")+SUMIF(M148,"&gt;0")+SUMIF(K148,"&gt;0")+SUMIF(I148,"&gt;0"),"")</f>
        <v>751</v>
      </c>
      <c r="AF148" s="74" t="n">
        <f aca="false">IF(AE148="","",IF(G148="mimo soutěž","X",A148))</f>
        <v>12</v>
      </c>
    </row>
    <row r="149" customFormat="false" ht="15" hidden="true" customHeight="true" outlineLevel="0" collapsed="false">
      <c r="A149" s="61" t="n">
        <f aca="false">A148+1</f>
        <v>13</v>
      </c>
      <c r="B149" s="62" t="str">
        <f aca="false">IF(AND(C149&gt;"",G149&lt;&gt;"MIMO SOUTĚŽ"),1,IF(AND(C149&gt;"",G149="MIMO SOUTĚŽ"),2,""))</f>
        <v/>
      </c>
      <c r="C149" s="64"/>
      <c r="D149" s="64"/>
      <c r="E149" s="65"/>
      <c r="F149" s="66"/>
      <c r="G149" s="64"/>
      <c r="H149" s="78"/>
      <c r="I149" s="106" t="str">
        <f aca="false">IF($C149="","",IF(H149&gt;0,H149*$I$3,0))</f>
        <v/>
      </c>
      <c r="J149" s="78"/>
      <c r="K149" s="106" t="str">
        <f aca="false">IF($C149="","",IF(J149&gt;0,J149*$K$3,0))</f>
        <v/>
      </c>
      <c r="L149" s="78"/>
      <c r="M149" s="106" t="str">
        <f aca="false">IF($C149="","",IF(L149&gt;0,L149*$M$3,0))</f>
        <v/>
      </c>
      <c r="N149" s="78"/>
      <c r="O149" s="106" t="str">
        <f aca="false">IF($C149="","",IF(N149&gt;0,N149*$O$3,0))</f>
        <v/>
      </c>
      <c r="P149" s="78"/>
      <c r="Q149" s="106" t="str">
        <f aca="false">IF($C149="","",IF(P149&gt;0,P149*$Q$3,0))</f>
        <v/>
      </c>
      <c r="R149" s="80"/>
      <c r="S149" s="106" t="str">
        <f aca="false">IF($C149="","",IF(R149&gt;0,R149*$S$3,0))</f>
        <v/>
      </c>
      <c r="T149" s="78"/>
      <c r="U149" s="106" t="str">
        <f aca="false">IF($C149="","",IF(T149&gt;0,T149*$U$3,0))</f>
        <v/>
      </c>
      <c r="V149" s="78"/>
      <c r="W149" s="106" t="str">
        <f aca="false">IF($C149="","",IF(V149&gt;0,V149*$W$3,0))</f>
        <v/>
      </c>
      <c r="X149" s="78"/>
      <c r="Y149" s="106" t="str">
        <f aca="false">IF($C149="","",IF(X149&gt;0,X149*$Y$3,0))</f>
        <v/>
      </c>
      <c r="Z149" s="78"/>
      <c r="AA149" s="107" t="str">
        <f aca="false">IF($C149="","",IF(Z149&gt;0,Z149*$AA$3,0))</f>
        <v/>
      </c>
      <c r="AB149" s="78"/>
      <c r="AC149" s="107" t="str">
        <f aca="false">IF($C149="","",IF(AB149&gt;0,AB149*$AC$3,0))</f>
        <v/>
      </c>
      <c r="AD149" s="72" t="n">
        <f aca="false">IF(G149="mimo soutěž",0.01,IF(C149="",0,IF(ISNUMBER(IF(COUNTIF($H$137:$H$166,"&gt;=0")=COUNTIF($C$137:$C$166,"&gt;"""),I149,0)+IF(COUNTIF($J$137:$J$166,"&gt;=0")=COUNTIF($C$137:$C$166,"&gt;"""),K149,0)+IF(COUNTIF($L$137:$L$166,"&gt;=0")=COUNTIF($C$137:$C$166,"&gt;"""),M149,0)+IF(COUNTIF($N$137:$N$166,"&gt;=0")=COUNTIF($C$137:$C$166,"&gt;"""),O149,0)+IF(COUNTIF($P$137:$P$166,"&gt;=0")=COUNTIF($C$137:$C$166,"&gt;"""),Q149,0)+IF(COUNTIF($R$137:$R$166,"&gt;=0")=COUNTIF($C$137:$C$166,"&gt;"""),S149,0)+IF(COUNTIF($T$137:$T$166,"&gt;=0")=COUNTIF($C$137:$C$166,"&gt;"""),U149,0)+IF(COUNTIF($V$137:$V$166,"&gt;=0")=COUNTIF($C$137:$C$166,"&gt;"""),W149,0)+IF(COUNTIF($X$137:$X$166,"&gt;=0")=COUNTIF($C$137:$C$166,"&gt;"""),Y149,0)+IF(COUNTIF($Z$137:$Z$166,"&gt;=0")=COUNTIF($C$137:$C$166,"&gt;"""),AA149,0)+IF(COUNTIF($AB$137:$AB$166,"&gt;=0")=COUNTIF($C$137:$C$166,"&gt;"""),AC149,0)),IF(COUNTIF($H$137:$H$166,"&gt;=0")=COUNTIF($C$137:$C$166,"&gt;"""),I149,0)+IF(COUNTIF($J$137:$J$166,"&gt;=0")=COUNTIF($C$137:$C$166,"&gt;"""),K149,0)+IF(COUNTIF($L$137:$L$166,"&gt;=0")=COUNTIF($C$137:$C$166,"&gt;"""),M149,0)+IF(COUNTIF($N$137:$N$166,"&gt;=0")=COUNTIF($C$137:$C$166,"&gt;"""),O149,0)+IF(COUNTIF($P$137:$P$166,"&gt;=0")=COUNTIF($C$137:$C$166,"&gt;"""),Q149,0)+IF(COUNTIF($R$137:$R$166,"&gt;=0")=COUNTIF($C$137:$C$166,"&gt;"""),S149,0)+IF(COUNTIF($T$137:$T$166,"&gt;=0")=COUNTIF($C$137:$C$166,"&gt;"""),U149,0)+IF(COUNTIF($V$137:$V$166,"&gt;=0")=COUNTIF($C$137:$C$166,"&gt;"""),W149,0)+IF(COUNTIF($X$137:$X$166,"&gt;=0")=COUNTIF($C$137:$C$166,"&gt;"""),Y149,0)+IF(COUNTIF($Z$137:$Z$166,"&gt;=0")=COUNTIF($C$137:$C$166,"&gt;"""),AA149,0)+IF(COUNTIF($AB$137:$AB$166,"&gt;=0")=COUNTIF($C$137:$C$166,"&gt;"""),AC149,0),"")))</f>
        <v>0</v>
      </c>
      <c r="AE149" s="73" t="str">
        <f aca="false">IF(SUMIF(AC149,"&gt;0")+SUMIF(AA149,"&gt;0")+SUMIF(Y149,"&gt;0")+SUMIF(W149,"&gt;0")+SUMIF(U149,"&gt;0")+SUMIF(S149,"&gt;0")+SUMIF(Q149,"&gt;0")+SUMIF(O149,"&gt;0")+SUMIF(M149,"&gt;0")+SUMIF(K149,"&gt;0")+SUMIF(I149,"&gt;0")&gt;0,SUMIF(AC149,"&gt;0")+SUMIF(AA149,"&gt;0")+SUMIF(Y149,"&gt;0")+SUMIF(W149,"&gt;0")+SUMIF(U149,"&gt;0")+SUMIF(S149,"&gt;0")+SUMIF(Q149,"&gt;0")+SUMIF(O149,"&gt;0")+SUMIF(M149,"&gt;0")+SUMIF(K149,"&gt;0")+SUMIF(I149,"&gt;0"),"")</f>
        <v/>
      </c>
      <c r="AF149" s="83" t="str">
        <f aca="false">IF(AE149="","",IF(G149="mimo soutěž","X",A149))</f>
        <v/>
      </c>
    </row>
    <row r="150" customFormat="false" ht="15" hidden="true" customHeight="true" outlineLevel="0" collapsed="false">
      <c r="A150" s="61" t="n">
        <f aca="false">A149+1</f>
        <v>14</v>
      </c>
      <c r="B150" s="62" t="str">
        <f aca="false">IF(AND(C150&gt;"",G150&lt;&gt;"MIMO SOUTĚŽ"),1,IF(AND(C150&gt;"",G150="MIMO SOUTĚŽ"),2,""))</f>
        <v/>
      </c>
      <c r="C150" s="64"/>
      <c r="D150" s="64"/>
      <c r="E150" s="65"/>
      <c r="F150" s="66"/>
      <c r="G150" s="64"/>
      <c r="H150" s="78"/>
      <c r="I150" s="106" t="str">
        <f aca="false">IF($C150="","",IF(H150&gt;0,H150*$I$3,0))</f>
        <v/>
      </c>
      <c r="J150" s="78"/>
      <c r="K150" s="106" t="str">
        <f aca="false">IF($C150="","",IF(J150&gt;0,J150*$K$3,0))</f>
        <v/>
      </c>
      <c r="L150" s="78"/>
      <c r="M150" s="106" t="str">
        <f aca="false">IF($C150="","",IF(L150&gt;0,L150*$M$3,0))</f>
        <v/>
      </c>
      <c r="N150" s="78"/>
      <c r="O150" s="106" t="str">
        <f aca="false">IF($C150="","",IF(N150&gt;0,N150*$O$3,0))</f>
        <v/>
      </c>
      <c r="P150" s="78"/>
      <c r="Q150" s="106" t="str">
        <f aca="false">IF($C150="","",IF(P150&gt;0,P150*$Q$3,0))</f>
        <v/>
      </c>
      <c r="R150" s="80"/>
      <c r="S150" s="106" t="str">
        <f aca="false">IF($C150="","",IF(R150&gt;0,R150*$S$3,0))</f>
        <v/>
      </c>
      <c r="T150" s="78"/>
      <c r="U150" s="106" t="str">
        <f aca="false">IF($C150="","",IF(T150&gt;0,T150*$U$3,0))</f>
        <v/>
      </c>
      <c r="V150" s="78"/>
      <c r="W150" s="106" t="str">
        <f aca="false">IF($C150="","",IF(V150&gt;0,V150*$W$3,0))</f>
        <v/>
      </c>
      <c r="X150" s="78"/>
      <c r="Y150" s="106" t="str">
        <f aca="false">IF($C150="","",IF(X150&gt;0,X150*$Y$3,0))</f>
        <v/>
      </c>
      <c r="Z150" s="78"/>
      <c r="AA150" s="107" t="str">
        <f aca="false">IF($C150="","",IF(Z150&gt;0,Z150*$AA$3,0))</f>
        <v/>
      </c>
      <c r="AB150" s="78"/>
      <c r="AC150" s="107" t="str">
        <f aca="false">IF($C150="","",IF(AB150&gt;0,AB150*$AC$3,0))</f>
        <v/>
      </c>
      <c r="AD150" s="72" t="n">
        <f aca="false">IF(G150="mimo soutěž",0.01,IF(C150="",0,IF(ISNUMBER(IF(COUNTIF($H$137:$H$166,"&gt;=0")=COUNTIF($C$137:$C$166,"&gt;"""),I150,0)+IF(COUNTIF($J$137:$J$166,"&gt;=0")=COUNTIF($C$137:$C$166,"&gt;"""),K150,0)+IF(COUNTIF($L$137:$L$166,"&gt;=0")=COUNTIF($C$137:$C$166,"&gt;"""),M150,0)+IF(COUNTIF($N$137:$N$166,"&gt;=0")=COUNTIF($C$137:$C$166,"&gt;"""),O150,0)+IF(COUNTIF($P$137:$P$166,"&gt;=0")=COUNTIF($C$137:$C$166,"&gt;"""),Q150,0)+IF(COUNTIF($R$137:$R$166,"&gt;=0")=COUNTIF($C$137:$C$166,"&gt;"""),S150,0)+IF(COUNTIF($T$137:$T$166,"&gt;=0")=COUNTIF($C$137:$C$166,"&gt;"""),U150,0)+IF(COUNTIF($V$137:$V$166,"&gt;=0")=COUNTIF($C$137:$C$166,"&gt;"""),W150,0)+IF(COUNTIF($X$137:$X$166,"&gt;=0")=COUNTIF($C$137:$C$166,"&gt;"""),Y150,0)+IF(COUNTIF($Z$137:$Z$166,"&gt;=0")=COUNTIF($C$137:$C$166,"&gt;"""),AA150,0)+IF(COUNTIF($AB$137:$AB$166,"&gt;=0")=COUNTIF($C$137:$C$166,"&gt;"""),AC150,0)),IF(COUNTIF($H$137:$H$166,"&gt;=0")=COUNTIF($C$137:$C$166,"&gt;"""),I150,0)+IF(COUNTIF($J$137:$J$166,"&gt;=0")=COUNTIF($C$137:$C$166,"&gt;"""),K150,0)+IF(COUNTIF($L$137:$L$166,"&gt;=0")=COUNTIF($C$137:$C$166,"&gt;"""),M150,0)+IF(COUNTIF($N$137:$N$166,"&gt;=0")=COUNTIF($C$137:$C$166,"&gt;"""),O150,0)+IF(COUNTIF($P$137:$P$166,"&gt;=0")=COUNTIF($C$137:$C$166,"&gt;"""),Q150,0)+IF(COUNTIF($R$137:$R$166,"&gt;=0")=COUNTIF($C$137:$C$166,"&gt;"""),S150,0)+IF(COUNTIF($T$137:$T$166,"&gt;=0")=COUNTIF($C$137:$C$166,"&gt;"""),U150,0)+IF(COUNTIF($V$137:$V$166,"&gt;=0")=COUNTIF($C$137:$C$166,"&gt;"""),W150,0)+IF(COUNTIF($X$137:$X$166,"&gt;=0")=COUNTIF($C$137:$C$166,"&gt;"""),Y150,0)+IF(COUNTIF($Z$137:$Z$166,"&gt;=0")=COUNTIF($C$137:$C$166,"&gt;"""),AA150,0)+IF(COUNTIF($AB$137:$AB$166,"&gt;=0")=COUNTIF($C$137:$C$166,"&gt;"""),AC150,0),"")))</f>
        <v>0</v>
      </c>
      <c r="AE150" s="73" t="str">
        <f aca="false">IF(SUMIF(AC150,"&gt;0")+SUMIF(AA150,"&gt;0")+SUMIF(Y150,"&gt;0")+SUMIF(W150,"&gt;0")+SUMIF(U150,"&gt;0")+SUMIF(S150,"&gt;0")+SUMIF(Q150,"&gt;0")+SUMIF(O150,"&gt;0")+SUMIF(M150,"&gt;0")+SUMIF(K150,"&gt;0")+SUMIF(I150,"&gt;0")&gt;0,SUMIF(AC150,"&gt;0")+SUMIF(AA150,"&gt;0")+SUMIF(Y150,"&gt;0")+SUMIF(W150,"&gt;0")+SUMIF(U150,"&gt;0")+SUMIF(S150,"&gt;0")+SUMIF(Q150,"&gt;0")+SUMIF(O150,"&gt;0")+SUMIF(M150,"&gt;0")+SUMIF(K150,"&gt;0")+SUMIF(I150,"&gt;0"),"")</f>
        <v/>
      </c>
      <c r="AF150" s="83" t="str">
        <f aca="false">IF(AE150="","",IF(G150="mimo soutěž","X",A150))</f>
        <v/>
      </c>
    </row>
    <row r="151" customFormat="false" ht="15" hidden="true" customHeight="true" outlineLevel="0" collapsed="false">
      <c r="A151" s="61" t="n">
        <f aca="false">A150+1</f>
        <v>15</v>
      </c>
      <c r="B151" s="62" t="str">
        <f aca="false">IF(AND(C151&gt;"",G151&lt;&gt;"MIMO SOUTĚŽ"),1,IF(AND(C151&gt;"",G151="MIMO SOUTĚŽ"),2,""))</f>
        <v/>
      </c>
      <c r="C151" s="64"/>
      <c r="D151" s="64"/>
      <c r="E151" s="65"/>
      <c r="F151" s="66"/>
      <c r="G151" s="64"/>
      <c r="H151" s="78"/>
      <c r="I151" s="106" t="str">
        <f aca="false">IF($C151="","",IF(H151&gt;0,H151*$I$3,0))</f>
        <v/>
      </c>
      <c r="J151" s="78"/>
      <c r="K151" s="106" t="str">
        <f aca="false">IF($C151="","",IF(J151&gt;0,J151*$K$3,0))</f>
        <v/>
      </c>
      <c r="L151" s="78"/>
      <c r="M151" s="106" t="str">
        <f aca="false">IF($C151="","",IF(L151&gt;0,L151*$M$3,0))</f>
        <v/>
      </c>
      <c r="N151" s="78"/>
      <c r="O151" s="106" t="str">
        <f aca="false">IF($C151="","",IF(N151&gt;0,N151*$O$3,0))</f>
        <v/>
      </c>
      <c r="P151" s="78"/>
      <c r="Q151" s="106" t="str">
        <f aca="false">IF($C151="","",IF(P151&gt;0,P151*$Q$3,0))</f>
        <v/>
      </c>
      <c r="R151" s="80"/>
      <c r="S151" s="106" t="str">
        <f aca="false">IF($C151="","",IF(R151&gt;0,R151*$S$3,0))</f>
        <v/>
      </c>
      <c r="T151" s="78"/>
      <c r="U151" s="106" t="str">
        <f aca="false">IF($C151="","",IF(T151&gt;0,T151*$U$3,0))</f>
        <v/>
      </c>
      <c r="V151" s="78"/>
      <c r="W151" s="106" t="str">
        <f aca="false">IF($C151="","",IF(V151&gt;0,V151*$W$3,0))</f>
        <v/>
      </c>
      <c r="X151" s="78"/>
      <c r="Y151" s="106" t="str">
        <f aca="false">IF($C151="","",IF(X151&gt;0,X151*$Y$3,0))</f>
        <v/>
      </c>
      <c r="Z151" s="78"/>
      <c r="AA151" s="107" t="str">
        <f aca="false">IF($C151="","",IF(Z151&gt;0,Z151*$AA$3,0))</f>
        <v/>
      </c>
      <c r="AB151" s="78"/>
      <c r="AC151" s="107" t="str">
        <f aca="false">IF($C151="","",IF(AB151&gt;0,AB151*$AC$3,0))</f>
        <v/>
      </c>
      <c r="AD151" s="72" t="n">
        <f aca="false">IF(G151="mimo soutěž",0.01,IF(C151="",0,IF(ISNUMBER(IF(COUNTIF($H$137:$H$166,"&gt;=0")=COUNTIF($C$137:$C$166,"&gt;"""),I151,0)+IF(COUNTIF($J$137:$J$166,"&gt;=0")=COUNTIF($C$137:$C$166,"&gt;"""),K151,0)+IF(COUNTIF($L$137:$L$166,"&gt;=0")=COUNTIF($C$137:$C$166,"&gt;"""),M151,0)+IF(COUNTIF($N$137:$N$166,"&gt;=0")=COUNTIF($C$137:$C$166,"&gt;"""),O151,0)+IF(COUNTIF($P$137:$P$166,"&gt;=0")=COUNTIF($C$137:$C$166,"&gt;"""),Q151,0)+IF(COUNTIF($R$137:$R$166,"&gt;=0")=COUNTIF($C$137:$C$166,"&gt;"""),S151,0)+IF(COUNTIF($T$137:$T$166,"&gt;=0")=COUNTIF($C$137:$C$166,"&gt;"""),U151,0)+IF(COUNTIF($V$137:$V$166,"&gt;=0")=COUNTIF($C$137:$C$166,"&gt;"""),W151,0)+IF(COUNTIF($X$137:$X$166,"&gt;=0")=COUNTIF($C$137:$C$166,"&gt;"""),Y151,0)+IF(COUNTIF($Z$137:$Z$166,"&gt;=0")=COUNTIF($C$137:$C$166,"&gt;"""),AA151,0)+IF(COUNTIF($AB$137:$AB$166,"&gt;=0")=COUNTIF($C$137:$C$166,"&gt;"""),AC151,0)),IF(COUNTIF($H$137:$H$166,"&gt;=0")=COUNTIF($C$137:$C$166,"&gt;"""),I151,0)+IF(COUNTIF($J$137:$J$166,"&gt;=0")=COUNTIF($C$137:$C$166,"&gt;"""),K151,0)+IF(COUNTIF($L$137:$L$166,"&gt;=0")=COUNTIF($C$137:$C$166,"&gt;"""),M151,0)+IF(COUNTIF($N$137:$N$166,"&gt;=0")=COUNTIF($C$137:$C$166,"&gt;"""),O151,0)+IF(COUNTIF($P$137:$P$166,"&gt;=0")=COUNTIF($C$137:$C$166,"&gt;"""),Q151,0)+IF(COUNTIF($R$137:$R$166,"&gt;=0")=COUNTIF($C$137:$C$166,"&gt;"""),S151,0)+IF(COUNTIF($T$137:$T$166,"&gt;=0")=COUNTIF($C$137:$C$166,"&gt;"""),U151,0)+IF(COUNTIF($V$137:$V$166,"&gt;=0")=COUNTIF($C$137:$C$166,"&gt;"""),W151,0)+IF(COUNTIF($X$137:$X$166,"&gt;=0")=COUNTIF($C$137:$C$166,"&gt;"""),Y151,0)+IF(COUNTIF($Z$137:$Z$166,"&gt;=0")=COUNTIF($C$137:$C$166,"&gt;"""),AA151,0)+IF(COUNTIF($AB$137:$AB$166,"&gt;=0")=COUNTIF($C$137:$C$166,"&gt;"""),AC151,0),"")))</f>
        <v>0</v>
      </c>
      <c r="AE151" s="73" t="str">
        <f aca="false">IF(SUMIF(AC151,"&gt;0")+SUMIF(AA151,"&gt;0")+SUMIF(Y151,"&gt;0")+SUMIF(W151,"&gt;0")+SUMIF(U151,"&gt;0")+SUMIF(S151,"&gt;0")+SUMIF(Q151,"&gt;0")+SUMIF(O151,"&gt;0")+SUMIF(M151,"&gt;0")+SUMIF(K151,"&gt;0")+SUMIF(I151,"&gt;0")&gt;0,SUMIF(AC151,"&gt;0")+SUMIF(AA151,"&gt;0")+SUMIF(Y151,"&gt;0")+SUMIF(W151,"&gt;0")+SUMIF(U151,"&gt;0")+SUMIF(S151,"&gt;0")+SUMIF(Q151,"&gt;0")+SUMIF(O151,"&gt;0")+SUMIF(M151,"&gt;0")+SUMIF(K151,"&gt;0")+SUMIF(I151,"&gt;0"),"")</f>
        <v/>
      </c>
      <c r="AF151" s="83" t="str">
        <f aca="false">IF(AE151="","",IF(G151="mimo soutěž","X",A151))</f>
        <v/>
      </c>
    </row>
    <row r="152" customFormat="false" ht="15" hidden="true" customHeight="true" outlineLevel="0" collapsed="false">
      <c r="A152" s="61" t="n">
        <f aca="false">A151+1</f>
        <v>16</v>
      </c>
      <c r="B152" s="62" t="str">
        <f aca="false">IF(AND(C152&gt;"",G152&lt;&gt;"MIMO SOUTĚŽ"),1,IF(AND(C152&gt;"",G152="MIMO SOUTĚŽ"),2,""))</f>
        <v/>
      </c>
      <c r="C152" s="64"/>
      <c r="D152" s="64"/>
      <c r="E152" s="65"/>
      <c r="F152" s="66"/>
      <c r="G152" s="64"/>
      <c r="H152" s="78"/>
      <c r="I152" s="106" t="str">
        <f aca="false">IF($C152="","",IF(H152&gt;0,H152*$I$3,0))</f>
        <v/>
      </c>
      <c r="J152" s="78"/>
      <c r="K152" s="106" t="str">
        <f aca="false">IF($C152="","",IF(J152&gt;0,J152*$K$3,0))</f>
        <v/>
      </c>
      <c r="L152" s="78"/>
      <c r="M152" s="106" t="str">
        <f aca="false">IF($C152="","",IF(L152&gt;0,L152*$M$3,0))</f>
        <v/>
      </c>
      <c r="N152" s="78"/>
      <c r="O152" s="106" t="str">
        <f aca="false">IF($C152="","",IF(N152&gt;0,N152*$O$3,0))</f>
        <v/>
      </c>
      <c r="P152" s="78"/>
      <c r="Q152" s="106" t="str">
        <f aca="false">IF($C152="","",IF(P152&gt;0,P152*$Q$3,0))</f>
        <v/>
      </c>
      <c r="R152" s="80"/>
      <c r="S152" s="106" t="str">
        <f aca="false">IF($C152="","",IF(R152&gt;0,R152*$S$3,0))</f>
        <v/>
      </c>
      <c r="T152" s="78"/>
      <c r="U152" s="106" t="str">
        <f aca="false">IF($C152="","",IF(T152&gt;0,T152*$U$3,0))</f>
        <v/>
      </c>
      <c r="V152" s="78"/>
      <c r="W152" s="106" t="str">
        <f aca="false">IF($C152="","",IF(V152&gt;0,V152*$W$3,0))</f>
        <v/>
      </c>
      <c r="X152" s="78"/>
      <c r="Y152" s="106" t="str">
        <f aca="false">IF($C152="","",IF(X152&gt;0,X152*$Y$3,0))</f>
        <v/>
      </c>
      <c r="Z152" s="78"/>
      <c r="AA152" s="107" t="str">
        <f aca="false">IF($C152="","",IF(Z152&gt;0,Z152*$AA$3,0))</f>
        <v/>
      </c>
      <c r="AB152" s="78"/>
      <c r="AC152" s="107" t="str">
        <f aca="false">IF($C152="","",IF(AB152&gt;0,AB152*$AC$3,0))</f>
        <v/>
      </c>
      <c r="AD152" s="72" t="n">
        <f aca="false">IF(G152="mimo soutěž",0.01,IF(C152="",0,IF(ISNUMBER(IF(COUNTIF($H$137:$H$166,"&gt;=0")=COUNTIF($C$137:$C$166,"&gt;"""),I152,0)+IF(COUNTIF($J$137:$J$166,"&gt;=0")=COUNTIF($C$137:$C$166,"&gt;"""),K152,0)+IF(COUNTIF($L$137:$L$166,"&gt;=0")=COUNTIF($C$137:$C$166,"&gt;"""),M152,0)+IF(COUNTIF($N$137:$N$166,"&gt;=0")=COUNTIF($C$137:$C$166,"&gt;"""),O152,0)+IF(COUNTIF($P$137:$P$166,"&gt;=0")=COUNTIF($C$137:$C$166,"&gt;"""),Q152,0)+IF(COUNTIF($R$137:$R$166,"&gt;=0")=COUNTIF($C$137:$C$166,"&gt;"""),S152,0)+IF(COUNTIF($T$137:$T$166,"&gt;=0")=COUNTIF($C$137:$C$166,"&gt;"""),U152,0)+IF(COUNTIF($V$137:$V$166,"&gt;=0")=COUNTIF($C$137:$C$166,"&gt;"""),W152,0)+IF(COUNTIF($X$137:$X$166,"&gt;=0")=COUNTIF($C$137:$C$166,"&gt;"""),Y152,0)+IF(COUNTIF($Z$137:$Z$166,"&gt;=0")=COUNTIF($C$137:$C$166,"&gt;"""),AA152,0)+IF(COUNTIF($AB$137:$AB$166,"&gt;=0")=COUNTIF($C$137:$C$166,"&gt;"""),AC152,0)),IF(COUNTIF($H$137:$H$166,"&gt;=0")=COUNTIF($C$137:$C$166,"&gt;"""),I152,0)+IF(COUNTIF($J$137:$J$166,"&gt;=0")=COUNTIF($C$137:$C$166,"&gt;"""),K152,0)+IF(COUNTIF($L$137:$L$166,"&gt;=0")=COUNTIF($C$137:$C$166,"&gt;"""),M152,0)+IF(COUNTIF($N$137:$N$166,"&gt;=0")=COUNTIF($C$137:$C$166,"&gt;"""),O152,0)+IF(COUNTIF($P$137:$P$166,"&gt;=0")=COUNTIF($C$137:$C$166,"&gt;"""),Q152,0)+IF(COUNTIF($R$137:$R$166,"&gt;=0")=COUNTIF($C$137:$C$166,"&gt;"""),S152,0)+IF(COUNTIF($T$137:$T$166,"&gt;=0")=COUNTIF($C$137:$C$166,"&gt;"""),U152,0)+IF(COUNTIF($V$137:$V$166,"&gt;=0")=COUNTIF($C$137:$C$166,"&gt;"""),W152,0)+IF(COUNTIF($X$137:$X$166,"&gt;=0")=COUNTIF($C$137:$C$166,"&gt;"""),Y152,0)+IF(COUNTIF($Z$137:$Z$166,"&gt;=0")=COUNTIF($C$137:$C$166,"&gt;"""),AA152,0)+IF(COUNTIF($AB$137:$AB$166,"&gt;=0")=COUNTIF($C$137:$C$166,"&gt;"""),AC152,0),"")))</f>
        <v>0</v>
      </c>
      <c r="AE152" s="73" t="str">
        <f aca="false">IF(SUMIF(AC152,"&gt;0")+SUMIF(AA152,"&gt;0")+SUMIF(Y152,"&gt;0")+SUMIF(W152,"&gt;0")+SUMIF(U152,"&gt;0")+SUMIF(S152,"&gt;0")+SUMIF(Q152,"&gt;0")+SUMIF(O152,"&gt;0")+SUMIF(M152,"&gt;0")+SUMIF(K152,"&gt;0")+SUMIF(I152,"&gt;0")&gt;0,SUMIF(AC152,"&gt;0")+SUMIF(AA152,"&gt;0")+SUMIF(Y152,"&gt;0")+SUMIF(W152,"&gt;0")+SUMIF(U152,"&gt;0")+SUMIF(S152,"&gt;0")+SUMIF(Q152,"&gt;0")+SUMIF(O152,"&gt;0")+SUMIF(M152,"&gt;0")+SUMIF(K152,"&gt;0")+SUMIF(I152,"&gt;0"),"")</f>
        <v/>
      </c>
      <c r="AF152" s="83" t="str">
        <f aca="false">IF(AE152="","",IF(G152="mimo soutěž","X",A152))</f>
        <v/>
      </c>
    </row>
    <row r="153" customFormat="false" ht="15" hidden="true" customHeight="true" outlineLevel="0" collapsed="false">
      <c r="A153" s="61" t="n">
        <f aca="false">A152+1</f>
        <v>17</v>
      </c>
      <c r="B153" s="62" t="str">
        <f aca="false">IF(AND(C153&gt;"",G153&lt;&gt;"MIMO SOUTĚŽ"),1,IF(AND(C153&gt;"",G153="MIMO SOUTĚŽ"),2,""))</f>
        <v/>
      </c>
      <c r="C153" s="64"/>
      <c r="D153" s="64"/>
      <c r="E153" s="65"/>
      <c r="F153" s="66"/>
      <c r="G153" s="64"/>
      <c r="H153" s="78"/>
      <c r="I153" s="106" t="str">
        <f aca="false">IF($C153="","",IF(H153&gt;0,H153*$I$3,0))</f>
        <v/>
      </c>
      <c r="J153" s="78"/>
      <c r="K153" s="106" t="str">
        <f aca="false">IF($C153="","",IF(J153&gt;0,J153*$K$3,0))</f>
        <v/>
      </c>
      <c r="L153" s="78"/>
      <c r="M153" s="106" t="str">
        <f aca="false">IF($C153="","",IF(L153&gt;0,L153*$M$3,0))</f>
        <v/>
      </c>
      <c r="N153" s="78"/>
      <c r="O153" s="106" t="str">
        <f aca="false">IF($C153="","",IF(N153&gt;0,N153*$O$3,0))</f>
        <v/>
      </c>
      <c r="P153" s="78"/>
      <c r="Q153" s="106" t="str">
        <f aca="false">IF($C153="","",IF(P153&gt;0,P153*$Q$3,0))</f>
        <v/>
      </c>
      <c r="R153" s="80"/>
      <c r="S153" s="106" t="str">
        <f aca="false">IF($C153="","",IF(R153&gt;0,R153*$S$3,0))</f>
        <v/>
      </c>
      <c r="T153" s="78"/>
      <c r="U153" s="106" t="str">
        <f aca="false">IF($C153="","",IF(T153&gt;0,T153*$U$3,0))</f>
        <v/>
      </c>
      <c r="V153" s="78"/>
      <c r="W153" s="106" t="str">
        <f aca="false">IF($C153="","",IF(V153&gt;0,V153*$W$3,0))</f>
        <v/>
      </c>
      <c r="X153" s="78"/>
      <c r="Y153" s="106" t="str">
        <f aca="false">IF($C153="","",IF(X153&gt;0,X153*$Y$3,0))</f>
        <v/>
      </c>
      <c r="Z153" s="78"/>
      <c r="AA153" s="107" t="str">
        <f aca="false">IF($C153="","",IF(Z153&gt;0,Z153*$AA$3,0))</f>
        <v/>
      </c>
      <c r="AB153" s="78"/>
      <c r="AC153" s="107" t="str">
        <f aca="false">IF($C153="","",IF(AB153&gt;0,AB153*$AC$3,0))</f>
        <v/>
      </c>
      <c r="AD153" s="72" t="n">
        <f aca="false">IF(G153="mimo soutěž",0.01,IF(C153="",0,IF(ISNUMBER(IF(COUNTIF($H$137:$H$166,"&gt;=0")=COUNTIF($C$137:$C$166,"&gt;"""),I153,0)+IF(COUNTIF($J$137:$J$166,"&gt;=0")=COUNTIF($C$137:$C$166,"&gt;"""),K153,0)+IF(COUNTIF($L$137:$L$166,"&gt;=0")=COUNTIF($C$137:$C$166,"&gt;"""),M153,0)+IF(COUNTIF($N$137:$N$166,"&gt;=0")=COUNTIF($C$137:$C$166,"&gt;"""),O153,0)+IF(COUNTIF($P$137:$P$166,"&gt;=0")=COUNTIF($C$137:$C$166,"&gt;"""),Q153,0)+IF(COUNTIF($R$137:$R$166,"&gt;=0")=COUNTIF($C$137:$C$166,"&gt;"""),S153,0)+IF(COUNTIF($T$137:$T$166,"&gt;=0")=COUNTIF($C$137:$C$166,"&gt;"""),U153,0)+IF(COUNTIF($V$137:$V$166,"&gt;=0")=COUNTIF($C$137:$C$166,"&gt;"""),W153,0)+IF(COUNTIF($X$137:$X$166,"&gt;=0")=COUNTIF($C$137:$C$166,"&gt;"""),Y153,0)+IF(COUNTIF($Z$137:$Z$166,"&gt;=0")=COUNTIF($C$137:$C$166,"&gt;"""),AA153,0)+IF(COUNTIF($AB$137:$AB$166,"&gt;=0")=COUNTIF($C$137:$C$166,"&gt;"""),AC153,0)),IF(COUNTIF($H$137:$H$166,"&gt;=0")=COUNTIF($C$137:$C$166,"&gt;"""),I153,0)+IF(COUNTIF($J$137:$J$166,"&gt;=0")=COUNTIF($C$137:$C$166,"&gt;"""),K153,0)+IF(COUNTIF($L$137:$L$166,"&gt;=0")=COUNTIF($C$137:$C$166,"&gt;"""),M153,0)+IF(COUNTIF($N$137:$N$166,"&gt;=0")=COUNTIF($C$137:$C$166,"&gt;"""),O153,0)+IF(COUNTIF($P$137:$P$166,"&gt;=0")=COUNTIF($C$137:$C$166,"&gt;"""),Q153,0)+IF(COUNTIF($R$137:$R$166,"&gt;=0")=COUNTIF($C$137:$C$166,"&gt;"""),S153,0)+IF(COUNTIF($T$137:$T$166,"&gt;=0")=COUNTIF($C$137:$C$166,"&gt;"""),U153,0)+IF(COUNTIF($V$137:$V$166,"&gt;=0")=COUNTIF($C$137:$C$166,"&gt;"""),W153,0)+IF(COUNTIF($X$137:$X$166,"&gt;=0")=COUNTIF($C$137:$C$166,"&gt;"""),Y153,0)+IF(COUNTIF($Z$137:$Z$166,"&gt;=0")=COUNTIF($C$137:$C$166,"&gt;"""),AA153,0)+IF(COUNTIF($AB$137:$AB$166,"&gt;=0")=COUNTIF($C$137:$C$166,"&gt;"""),AC153,0),"")))</f>
        <v>0</v>
      </c>
      <c r="AE153" s="73" t="str">
        <f aca="false">IF(SUMIF(AC153,"&gt;0")+SUMIF(AA153,"&gt;0")+SUMIF(Y153,"&gt;0")+SUMIF(W153,"&gt;0")+SUMIF(U153,"&gt;0")+SUMIF(S153,"&gt;0")+SUMIF(Q153,"&gt;0")+SUMIF(O153,"&gt;0")+SUMIF(M153,"&gt;0")+SUMIF(K153,"&gt;0")+SUMIF(I153,"&gt;0")&gt;0,SUMIF(AC153,"&gt;0")+SUMIF(AA153,"&gt;0")+SUMIF(Y153,"&gt;0")+SUMIF(W153,"&gt;0")+SUMIF(U153,"&gt;0")+SUMIF(S153,"&gt;0")+SUMIF(Q153,"&gt;0")+SUMIF(O153,"&gt;0")+SUMIF(M153,"&gt;0")+SUMIF(K153,"&gt;0")+SUMIF(I153,"&gt;0"),"")</f>
        <v/>
      </c>
      <c r="AF153" s="83" t="str">
        <f aca="false">IF(AE153="","",IF(G153="mimo soutěž","X",A153))</f>
        <v/>
      </c>
    </row>
    <row r="154" customFormat="false" ht="15" hidden="true" customHeight="true" outlineLevel="0" collapsed="false">
      <c r="A154" s="61" t="n">
        <f aca="false">A153+1</f>
        <v>18</v>
      </c>
      <c r="B154" s="62" t="str">
        <f aca="false">IF(AND(C154&gt;"",G154&lt;&gt;"MIMO SOUTĚŽ"),1,IF(AND(C154&gt;"",G154="MIMO SOUTĚŽ"),2,""))</f>
        <v/>
      </c>
      <c r="C154" s="64"/>
      <c r="D154" s="64"/>
      <c r="E154" s="65"/>
      <c r="F154" s="66"/>
      <c r="G154" s="64"/>
      <c r="H154" s="78"/>
      <c r="I154" s="106" t="str">
        <f aca="false">IF($C154="","",IF(H154&gt;0,H154*$I$3,0))</f>
        <v/>
      </c>
      <c r="J154" s="78"/>
      <c r="K154" s="106" t="str">
        <f aca="false">IF($C154="","",IF(J154&gt;0,J154*$K$3,0))</f>
        <v/>
      </c>
      <c r="L154" s="78"/>
      <c r="M154" s="106" t="str">
        <f aca="false">IF($C154="","",IF(L154&gt;0,L154*$M$3,0))</f>
        <v/>
      </c>
      <c r="N154" s="78"/>
      <c r="O154" s="106" t="str">
        <f aca="false">IF($C154="","",IF(N154&gt;0,N154*$O$3,0))</f>
        <v/>
      </c>
      <c r="P154" s="78"/>
      <c r="Q154" s="106" t="str">
        <f aca="false">IF($C154="","",IF(P154&gt;0,P154*$Q$3,0))</f>
        <v/>
      </c>
      <c r="R154" s="80"/>
      <c r="S154" s="106" t="str">
        <f aca="false">IF($C154="","",IF(R154&gt;0,R154*$S$3,0))</f>
        <v/>
      </c>
      <c r="T154" s="78"/>
      <c r="U154" s="106" t="str">
        <f aca="false">IF($C154="","",IF(T154&gt;0,T154*$U$3,0))</f>
        <v/>
      </c>
      <c r="V154" s="78"/>
      <c r="W154" s="106" t="str">
        <f aca="false">IF($C154="","",IF(V154&gt;0,V154*$W$3,0))</f>
        <v/>
      </c>
      <c r="X154" s="78"/>
      <c r="Y154" s="106" t="str">
        <f aca="false">IF($C154="","",IF(X154&gt;0,X154*$Y$3,0))</f>
        <v/>
      </c>
      <c r="Z154" s="78"/>
      <c r="AA154" s="107" t="str">
        <f aca="false">IF($C154="","",IF(Z154&gt;0,Z154*$AA$3,0))</f>
        <v/>
      </c>
      <c r="AB154" s="78"/>
      <c r="AC154" s="107" t="str">
        <f aca="false">IF($C154="","",IF(AB154&gt;0,AB154*$AC$3,0))</f>
        <v/>
      </c>
      <c r="AD154" s="72" t="n">
        <f aca="false">IF(G154="mimo soutěž",0.01,IF(C154="",0,IF(ISNUMBER(IF(COUNTIF($H$137:$H$166,"&gt;=0")=COUNTIF($C$137:$C$166,"&gt;"""),I154,0)+IF(COUNTIF($J$137:$J$166,"&gt;=0")=COUNTIF($C$137:$C$166,"&gt;"""),K154,0)+IF(COUNTIF($L$137:$L$166,"&gt;=0")=COUNTIF($C$137:$C$166,"&gt;"""),M154,0)+IF(COUNTIF($N$137:$N$166,"&gt;=0")=COUNTIF($C$137:$C$166,"&gt;"""),O154,0)+IF(COUNTIF($P$137:$P$166,"&gt;=0")=COUNTIF($C$137:$C$166,"&gt;"""),Q154,0)+IF(COUNTIF($R$137:$R$166,"&gt;=0")=COUNTIF($C$137:$C$166,"&gt;"""),S154,0)+IF(COUNTIF($T$137:$T$166,"&gt;=0")=COUNTIF($C$137:$C$166,"&gt;"""),U154,0)+IF(COUNTIF($V$137:$V$166,"&gt;=0")=COUNTIF($C$137:$C$166,"&gt;"""),W154,0)+IF(COUNTIF($X$137:$X$166,"&gt;=0")=COUNTIF($C$137:$C$166,"&gt;"""),Y154,0)+IF(COUNTIF($Z$137:$Z$166,"&gt;=0")=COUNTIF($C$137:$C$166,"&gt;"""),AA154,0)+IF(COUNTIF($AB$137:$AB$166,"&gt;=0")=COUNTIF($C$137:$C$166,"&gt;"""),AC154,0)),IF(COUNTIF($H$137:$H$166,"&gt;=0")=COUNTIF($C$137:$C$166,"&gt;"""),I154,0)+IF(COUNTIF($J$137:$J$166,"&gt;=0")=COUNTIF($C$137:$C$166,"&gt;"""),K154,0)+IF(COUNTIF($L$137:$L$166,"&gt;=0")=COUNTIF($C$137:$C$166,"&gt;"""),M154,0)+IF(COUNTIF($N$137:$N$166,"&gt;=0")=COUNTIF($C$137:$C$166,"&gt;"""),O154,0)+IF(COUNTIF($P$137:$P$166,"&gt;=0")=COUNTIF($C$137:$C$166,"&gt;"""),Q154,0)+IF(COUNTIF($R$137:$R$166,"&gt;=0")=COUNTIF($C$137:$C$166,"&gt;"""),S154,0)+IF(COUNTIF($T$137:$T$166,"&gt;=0")=COUNTIF($C$137:$C$166,"&gt;"""),U154,0)+IF(COUNTIF($V$137:$V$166,"&gt;=0")=COUNTIF($C$137:$C$166,"&gt;"""),W154,0)+IF(COUNTIF($X$137:$X$166,"&gt;=0")=COUNTIF($C$137:$C$166,"&gt;"""),Y154,0)+IF(COUNTIF($Z$137:$Z$166,"&gt;=0")=COUNTIF($C$137:$C$166,"&gt;"""),AA154,0)+IF(COUNTIF($AB$137:$AB$166,"&gt;=0")=COUNTIF($C$137:$C$166,"&gt;"""),AC154,0),"")))</f>
        <v>0</v>
      </c>
      <c r="AE154" s="73" t="str">
        <f aca="false">IF(SUMIF(AC154,"&gt;0")+SUMIF(AA154,"&gt;0")+SUMIF(Y154,"&gt;0")+SUMIF(W154,"&gt;0")+SUMIF(U154,"&gt;0")+SUMIF(S154,"&gt;0")+SUMIF(Q154,"&gt;0")+SUMIF(O154,"&gt;0")+SUMIF(M154,"&gt;0")+SUMIF(K154,"&gt;0")+SUMIF(I154,"&gt;0")&gt;0,SUMIF(AC154,"&gt;0")+SUMIF(AA154,"&gt;0")+SUMIF(Y154,"&gt;0")+SUMIF(W154,"&gt;0")+SUMIF(U154,"&gt;0")+SUMIF(S154,"&gt;0")+SUMIF(Q154,"&gt;0")+SUMIF(O154,"&gt;0")+SUMIF(M154,"&gt;0")+SUMIF(K154,"&gt;0")+SUMIF(I154,"&gt;0"),"")</f>
        <v/>
      </c>
      <c r="AF154" s="83" t="str">
        <f aca="false">IF(AE154="","",IF(G154="mimo soutěž","X",A154))</f>
        <v/>
      </c>
    </row>
    <row r="155" customFormat="false" ht="15" hidden="true" customHeight="true" outlineLevel="0" collapsed="false">
      <c r="A155" s="61" t="n">
        <f aca="false">A154+1</f>
        <v>19</v>
      </c>
      <c r="B155" s="62" t="str">
        <f aca="false">IF(AND(C155&gt;"",G155&lt;&gt;"MIMO SOUTĚŽ"),1,IF(AND(C155&gt;"",G155="MIMO SOUTĚŽ"),2,""))</f>
        <v/>
      </c>
      <c r="C155" s="64"/>
      <c r="D155" s="64"/>
      <c r="E155" s="65"/>
      <c r="F155" s="66"/>
      <c r="G155" s="64"/>
      <c r="H155" s="78"/>
      <c r="I155" s="106" t="str">
        <f aca="false">IF($C155="","",IF(H155&gt;0,H155*$I$3,0))</f>
        <v/>
      </c>
      <c r="J155" s="78"/>
      <c r="K155" s="106" t="str">
        <f aca="false">IF($C155="","",IF(J155&gt;0,J155*$K$3,0))</f>
        <v/>
      </c>
      <c r="L155" s="78"/>
      <c r="M155" s="106" t="str">
        <f aca="false">IF($C155="","",IF(L155&gt;0,L155*$M$3,0))</f>
        <v/>
      </c>
      <c r="N155" s="78"/>
      <c r="O155" s="106" t="str">
        <f aca="false">IF($C155="","",IF(N155&gt;0,N155*$O$3,0))</f>
        <v/>
      </c>
      <c r="P155" s="78"/>
      <c r="Q155" s="106" t="str">
        <f aca="false">IF($C155="","",IF(P155&gt;0,P155*$Q$3,0))</f>
        <v/>
      </c>
      <c r="R155" s="80"/>
      <c r="S155" s="106" t="str">
        <f aca="false">IF($C155="","",IF(R155&gt;0,R155*$S$3,0))</f>
        <v/>
      </c>
      <c r="T155" s="78"/>
      <c r="U155" s="106" t="str">
        <f aca="false">IF($C155="","",IF(T155&gt;0,T155*$U$3,0))</f>
        <v/>
      </c>
      <c r="V155" s="78"/>
      <c r="W155" s="106" t="str">
        <f aca="false">IF($C155="","",IF(V155&gt;0,V155*$W$3,0))</f>
        <v/>
      </c>
      <c r="X155" s="78"/>
      <c r="Y155" s="106" t="str">
        <f aca="false">IF($C155="","",IF(X155&gt;0,X155*$Y$3,0))</f>
        <v/>
      </c>
      <c r="Z155" s="78"/>
      <c r="AA155" s="107" t="str">
        <f aca="false">IF($C155="","",IF(Z155&gt;0,Z155*$AA$3,0))</f>
        <v/>
      </c>
      <c r="AB155" s="78"/>
      <c r="AC155" s="107" t="str">
        <f aca="false">IF($C155="","",IF(AB155&gt;0,AB155*$AC$3,0))</f>
        <v/>
      </c>
      <c r="AD155" s="72" t="n">
        <f aca="false">IF(G155="mimo soutěž",0.01,IF(C155="",0,IF(ISNUMBER(IF(COUNTIF($H$137:$H$166,"&gt;=0")=COUNTIF($C$137:$C$166,"&gt;"""),I155,0)+IF(COUNTIF($J$137:$J$166,"&gt;=0")=COUNTIF($C$137:$C$166,"&gt;"""),K155,0)+IF(COUNTIF($L$137:$L$166,"&gt;=0")=COUNTIF($C$137:$C$166,"&gt;"""),M155,0)+IF(COUNTIF($N$137:$N$166,"&gt;=0")=COUNTIF($C$137:$C$166,"&gt;"""),O155,0)+IF(COUNTIF($P$137:$P$166,"&gt;=0")=COUNTIF($C$137:$C$166,"&gt;"""),Q155,0)+IF(COUNTIF($R$137:$R$166,"&gt;=0")=COUNTIF($C$137:$C$166,"&gt;"""),S155,0)+IF(COUNTIF($T$137:$T$166,"&gt;=0")=COUNTIF($C$137:$C$166,"&gt;"""),U155,0)+IF(COUNTIF($V$137:$V$166,"&gt;=0")=COUNTIF($C$137:$C$166,"&gt;"""),W155,0)+IF(COUNTIF($X$137:$X$166,"&gt;=0")=COUNTIF($C$137:$C$166,"&gt;"""),Y155,0)+IF(COUNTIF($Z$137:$Z$166,"&gt;=0")=COUNTIF($C$137:$C$166,"&gt;"""),AA155,0)+IF(COUNTIF($AB$137:$AB$166,"&gt;=0")=COUNTIF($C$137:$C$166,"&gt;"""),AC155,0)),IF(COUNTIF($H$137:$H$166,"&gt;=0")=COUNTIF($C$137:$C$166,"&gt;"""),I155,0)+IF(COUNTIF($J$137:$J$166,"&gt;=0")=COUNTIF($C$137:$C$166,"&gt;"""),K155,0)+IF(COUNTIF($L$137:$L$166,"&gt;=0")=COUNTIF($C$137:$C$166,"&gt;"""),M155,0)+IF(COUNTIF($N$137:$N$166,"&gt;=0")=COUNTIF($C$137:$C$166,"&gt;"""),O155,0)+IF(COUNTIF($P$137:$P$166,"&gt;=0")=COUNTIF($C$137:$C$166,"&gt;"""),Q155,0)+IF(COUNTIF($R$137:$R$166,"&gt;=0")=COUNTIF($C$137:$C$166,"&gt;"""),S155,0)+IF(COUNTIF($T$137:$T$166,"&gt;=0")=COUNTIF($C$137:$C$166,"&gt;"""),U155,0)+IF(COUNTIF($V$137:$V$166,"&gt;=0")=COUNTIF($C$137:$C$166,"&gt;"""),W155,0)+IF(COUNTIF($X$137:$X$166,"&gt;=0")=COUNTIF($C$137:$C$166,"&gt;"""),Y155,0)+IF(COUNTIF($Z$137:$Z$166,"&gt;=0")=COUNTIF($C$137:$C$166,"&gt;"""),AA155,0)+IF(COUNTIF($AB$137:$AB$166,"&gt;=0")=COUNTIF($C$137:$C$166,"&gt;"""),AC155,0),"")))</f>
        <v>0</v>
      </c>
      <c r="AE155" s="73" t="str">
        <f aca="false">IF(SUMIF(AC155,"&gt;0")+SUMIF(AA155,"&gt;0")+SUMIF(Y155,"&gt;0")+SUMIF(W155,"&gt;0")+SUMIF(U155,"&gt;0")+SUMIF(S155,"&gt;0")+SUMIF(Q155,"&gt;0")+SUMIF(O155,"&gt;0")+SUMIF(M155,"&gt;0")+SUMIF(K155,"&gt;0")+SUMIF(I155,"&gt;0")&gt;0,SUMIF(AC155,"&gt;0")+SUMIF(AA155,"&gt;0")+SUMIF(Y155,"&gt;0")+SUMIF(W155,"&gt;0")+SUMIF(U155,"&gt;0")+SUMIF(S155,"&gt;0")+SUMIF(Q155,"&gt;0")+SUMIF(O155,"&gt;0")+SUMIF(M155,"&gt;0")+SUMIF(K155,"&gt;0")+SUMIF(I155,"&gt;0"),"")</f>
        <v/>
      </c>
      <c r="AF155" s="83" t="str">
        <f aca="false">IF(AE155="","",IF(G155="mimo soutěž","X",A155))</f>
        <v/>
      </c>
    </row>
    <row r="156" customFormat="false" ht="15" hidden="true" customHeight="true" outlineLevel="0" collapsed="false">
      <c r="A156" s="61" t="n">
        <f aca="false">A155+1</f>
        <v>20</v>
      </c>
      <c r="B156" s="62"/>
      <c r="C156" s="64"/>
      <c r="D156" s="64"/>
      <c r="E156" s="65"/>
      <c r="F156" s="66"/>
      <c r="G156" s="64"/>
      <c r="H156" s="78"/>
      <c r="I156" s="106" t="str">
        <f aca="false">IF($C156="","",IF(H156&gt;0,H156*$I$3,0))</f>
        <v/>
      </c>
      <c r="J156" s="78"/>
      <c r="K156" s="106" t="str">
        <f aca="false">IF($C156="","",IF(J156&gt;0,J156*$K$3,0))</f>
        <v/>
      </c>
      <c r="L156" s="78"/>
      <c r="M156" s="106" t="str">
        <f aca="false">IF($C156="","",IF(L156&gt;0,L156*$M$3,0))</f>
        <v/>
      </c>
      <c r="N156" s="78"/>
      <c r="O156" s="106" t="str">
        <f aca="false">IF($C156="","",IF(N156&gt;0,N156*$O$3,0))</f>
        <v/>
      </c>
      <c r="P156" s="78"/>
      <c r="Q156" s="106" t="str">
        <f aca="false">IF($C156="","",IF(P156&gt;0,P156*$Q$3,0))</f>
        <v/>
      </c>
      <c r="R156" s="80"/>
      <c r="S156" s="106" t="str">
        <f aca="false">IF($C156="","",IF(R156&gt;0,R156*$S$3,0))</f>
        <v/>
      </c>
      <c r="T156" s="78"/>
      <c r="U156" s="106" t="str">
        <f aca="false">IF($C156="","",IF(T156&gt;0,T156*$U$3,0))</f>
        <v/>
      </c>
      <c r="V156" s="78"/>
      <c r="W156" s="106" t="str">
        <f aca="false">IF($C156="","",IF(V156&gt;0,V156*$W$3,0))</f>
        <v/>
      </c>
      <c r="X156" s="78"/>
      <c r="Y156" s="106" t="str">
        <f aca="false">IF($C156="","",IF(X156&gt;0,X156*$Y$3,0))</f>
        <v/>
      </c>
      <c r="Z156" s="78"/>
      <c r="AA156" s="107" t="str">
        <f aca="false">IF($C156="","",IF(Z156&gt;0,Z156*$AA$3,0))</f>
        <v/>
      </c>
      <c r="AB156" s="78"/>
      <c r="AC156" s="107" t="str">
        <f aca="false">IF($C156="","",IF(AB156&gt;0,AB156*$AC$3,0))</f>
        <v/>
      </c>
      <c r="AD156" s="72" t="n">
        <f aca="false">IF(G156="mimo soutěž",0.01,IF(C156="",0,IF(ISNUMBER(IF(COUNTIF($H$137:$H$166,"&gt;=0")=COUNTIF($C$137:$C$166,"&gt;"""),I156,0)+IF(COUNTIF($J$137:$J$166,"&gt;=0")=COUNTIF($C$137:$C$166,"&gt;"""),K156,0)+IF(COUNTIF($L$137:$L$166,"&gt;=0")=COUNTIF($C$137:$C$166,"&gt;"""),M156,0)+IF(COUNTIF($N$137:$N$166,"&gt;=0")=COUNTIF($C$137:$C$166,"&gt;"""),O156,0)+IF(COUNTIF($P$137:$P$166,"&gt;=0")=COUNTIF($C$137:$C$166,"&gt;"""),Q156,0)+IF(COUNTIF($R$137:$R$166,"&gt;=0")=COUNTIF($C$137:$C$166,"&gt;"""),S156,0)+IF(COUNTIF($T$137:$T$166,"&gt;=0")=COUNTIF($C$137:$C$166,"&gt;"""),U156,0)+IF(COUNTIF($V$137:$V$166,"&gt;=0")=COUNTIF($C$137:$C$166,"&gt;"""),W156,0)+IF(COUNTIF($X$137:$X$166,"&gt;=0")=COUNTIF($C$137:$C$166,"&gt;"""),Y156,0)+IF(COUNTIF($Z$137:$Z$166,"&gt;=0")=COUNTIF($C$137:$C$166,"&gt;"""),AA156,0)+IF(COUNTIF($AB$137:$AB$166,"&gt;=0")=COUNTIF($C$137:$C$166,"&gt;"""),AC156,0)),IF(COUNTIF($H$137:$H$166,"&gt;=0")=COUNTIF($C$137:$C$166,"&gt;"""),I156,0)+IF(COUNTIF($J$137:$J$166,"&gt;=0")=COUNTIF($C$137:$C$166,"&gt;"""),K156,0)+IF(COUNTIF($L$137:$L$166,"&gt;=0")=COUNTIF($C$137:$C$166,"&gt;"""),M156,0)+IF(COUNTIF($N$137:$N$166,"&gt;=0")=COUNTIF($C$137:$C$166,"&gt;"""),O156,0)+IF(COUNTIF($P$137:$P$166,"&gt;=0")=COUNTIF($C$137:$C$166,"&gt;"""),Q156,0)+IF(COUNTIF($R$137:$R$166,"&gt;=0")=COUNTIF($C$137:$C$166,"&gt;"""),S156,0)+IF(COUNTIF($T$137:$T$166,"&gt;=0")=COUNTIF($C$137:$C$166,"&gt;"""),U156,0)+IF(COUNTIF($V$137:$V$166,"&gt;=0")=COUNTIF($C$137:$C$166,"&gt;"""),W156,0)+IF(COUNTIF($X$137:$X$166,"&gt;=0")=COUNTIF($C$137:$C$166,"&gt;"""),Y156,0)+IF(COUNTIF($Z$137:$Z$166,"&gt;=0")=COUNTIF($C$137:$C$166,"&gt;"""),AA156,0)+IF(COUNTIF($AB$137:$AB$166,"&gt;=0")=COUNTIF($C$137:$C$166,"&gt;"""),AC156,0),"")))</f>
        <v>0</v>
      </c>
      <c r="AE156" s="73" t="str">
        <f aca="false">IF(SUMIF(AC156,"&gt;0")+SUMIF(AA156,"&gt;0")+SUMIF(Y156,"&gt;0")+SUMIF(W156,"&gt;0")+SUMIF(U156,"&gt;0")+SUMIF(S156,"&gt;0")+SUMIF(Q156,"&gt;0")+SUMIF(O156,"&gt;0")+SUMIF(M156,"&gt;0")+SUMIF(K156,"&gt;0")+SUMIF(I156,"&gt;0")&gt;0,SUMIF(AC156,"&gt;0")+SUMIF(AA156,"&gt;0")+SUMIF(Y156,"&gt;0")+SUMIF(W156,"&gt;0")+SUMIF(U156,"&gt;0")+SUMIF(S156,"&gt;0")+SUMIF(Q156,"&gt;0")+SUMIF(O156,"&gt;0")+SUMIF(M156,"&gt;0")+SUMIF(K156,"&gt;0")+SUMIF(I156,"&gt;0"),"")</f>
        <v/>
      </c>
      <c r="AF156" s="83" t="str">
        <f aca="false">IF(AE156="","",IF(G156="mimo soutěž","X",A156))</f>
        <v/>
      </c>
    </row>
    <row r="157" customFormat="false" ht="15" hidden="true" customHeight="true" outlineLevel="0" collapsed="false">
      <c r="A157" s="61" t="n">
        <f aca="false">A156+1</f>
        <v>21</v>
      </c>
      <c r="B157" s="62"/>
      <c r="C157" s="64"/>
      <c r="D157" s="64"/>
      <c r="E157" s="65"/>
      <c r="F157" s="66"/>
      <c r="G157" s="64"/>
      <c r="H157" s="78"/>
      <c r="I157" s="106" t="str">
        <f aca="false">IF($C157="","",IF(H157&gt;0,H157*$I$3,0))</f>
        <v/>
      </c>
      <c r="J157" s="78"/>
      <c r="K157" s="106" t="str">
        <f aca="false">IF($C157="","",IF(J157&gt;0,J157*$K$3,0))</f>
        <v/>
      </c>
      <c r="L157" s="78"/>
      <c r="M157" s="106" t="str">
        <f aca="false">IF($C157="","",IF(L157&gt;0,L157*$M$3,0))</f>
        <v/>
      </c>
      <c r="N157" s="78"/>
      <c r="O157" s="106" t="str">
        <f aca="false">IF($C157="","",IF(N157&gt;0,N157*$O$3,0))</f>
        <v/>
      </c>
      <c r="P157" s="78"/>
      <c r="Q157" s="106" t="str">
        <f aca="false">IF($C157="","",IF(P157&gt;0,P157*$Q$3,0))</f>
        <v/>
      </c>
      <c r="R157" s="80"/>
      <c r="S157" s="106" t="str">
        <f aca="false">IF($C157="","",IF(R157&gt;0,R157*$S$3,0))</f>
        <v/>
      </c>
      <c r="T157" s="78"/>
      <c r="U157" s="106" t="str">
        <f aca="false">IF($C157="","",IF(T157&gt;0,T157*$U$3,0))</f>
        <v/>
      </c>
      <c r="V157" s="78"/>
      <c r="W157" s="106" t="str">
        <f aca="false">IF($C157="","",IF(V157&gt;0,V157*$W$3,0))</f>
        <v/>
      </c>
      <c r="X157" s="78"/>
      <c r="Y157" s="106" t="str">
        <f aca="false">IF($C157="","",IF(X157&gt;0,X157*$Y$3,0))</f>
        <v/>
      </c>
      <c r="Z157" s="78"/>
      <c r="AA157" s="107" t="str">
        <f aca="false">IF($C157="","",IF(Z157&gt;0,Z157*$AA$3,0))</f>
        <v/>
      </c>
      <c r="AB157" s="78"/>
      <c r="AC157" s="107" t="str">
        <f aca="false">IF($C157="","",IF(AB157&gt;0,AB157*$AC$3,0))</f>
        <v/>
      </c>
      <c r="AD157" s="72" t="n">
        <f aca="false">IF(G157="mimo soutěž",0.01,IF(C157="",0,IF(ISNUMBER(IF(COUNTIF($H$137:$H$166,"&gt;=0")=COUNTIF($C$137:$C$166,"&gt;"""),I157,0)+IF(COUNTIF($J$137:$J$166,"&gt;=0")=COUNTIF($C$137:$C$166,"&gt;"""),K157,0)+IF(COUNTIF($L$137:$L$166,"&gt;=0")=COUNTIF($C$137:$C$166,"&gt;"""),M157,0)+IF(COUNTIF($N$137:$N$166,"&gt;=0")=COUNTIF($C$137:$C$166,"&gt;"""),O157,0)+IF(COUNTIF($P$137:$P$166,"&gt;=0")=COUNTIF($C$137:$C$166,"&gt;"""),Q157,0)+IF(COUNTIF($R$137:$R$166,"&gt;=0")=COUNTIF($C$137:$C$166,"&gt;"""),S157,0)+IF(COUNTIF($T$137:$T$166,"&gt;=0")=COUNTIF($C$137:$C$166,"&gt;"""),U157,0)+IF(COUNTIF($V$137:$V$166,"&gt;=0")=COUNTIF($C$137:$C$166,"&gt;"""),W157,0)+IF(COUNTIF($X$137:$X$166,"&gt;=0")=COUNTIF($C$137:$C$166,"&gt;"""),Y157,0)+IF(COUNTIF($Z$137:$Z$166,"&gt;=0")=COUNTIF($C$137:$C$166,"&gt;"""),AA157,0)+IF(COUNTIF($AB$137:$AB$166,"&gt;=0")=COUNTIF($C$137:$C$166,"&gt;"""),AC157,0)),IF(COUNTIF($H$137:$H$166,"&gt;=0")=COUNTIF($C$137:$C$166,"&gt;"""),I157,0)+IF(COUNTIF($J$137:$J$166,"&gt;=0")=COUNTIF($C$137:$C$166,"&gt;"""),K157,0)+IF(COUNTIF($L$137:$L$166,"&gt;=0")=COUNTIF($C$137:$C$166,"&gt;"""),M157,0)+IF(COUNTIF($N$137:$N$166,"&gt;=0")=COUNTIF($C$137:$C$166,"&gt;"""),O157,0)+IF(COUNTIF($P$137:$P$166,"&gt;=0")=COUNTIF($C$137:$C$166,"&gt;"""),Q157,0)+IF(COUNTIF($R$137:$R$166,"&gt;=0")=COUNTIF($C$137:$C$166,"&gt;"""),S157,0)+IF(COUNTIF($T$137:$T$166,"&gt;=0")=COUNTIF($C$137:$C$166,"&gt;"""),U157,0)+IF(COUNTIF($V$137:$V$166,"&gt;=0")=COUNTIF($C$137:$C$166,"&gt;"""),W157,0)+IF(COUNTIF($X$137:$X$166,"&gt;=0")=COUNTIF($C$137:$C$166,"&gt;"""),Y157,0)+IF(COUNTIF($Z$137:$Z$166,"&gt;=0")=COUNTIF($C$137:$C$166,"&gt;"""),AA157,0)+IF(COUNTIF($AB$137:$AB$166,"&gt;=0")=COUNTIF($C$137:$C$166,"&gt;"""),AC157,0),"")))</f>
        <v>0</v>
      </c>
      <c r="AE157" s="73" t="str">
        <f aca="false">IF(SUMIF(AC157,"&gt;0")+SUMIF(AA157,"&gt;0")+SUMIF(Y157,"&gt;0")+SUMIF(W157,"&gt;0")+SUMIF(U157,"&gt;0")+SUMIF(S157,"&gt;0")+SUMIF(Q157,"&gt;0")+SUMIF(O157,"&gt;0")+SUMIF(M157,"&gt;0")+SUMIF(K157,"&gt;0")+SUMIF(I157,"&gt;0")&gt;0,SUMIF(AC157,"&gt;0")+SUMIF(AA157,"&gt;0")+SUMIF(Y157,"&gt;0")+SUMIF(W157,"&gt;0")+SUMIF(U157,"&gt;0")+SUMIF(S157,"&gt;0")+SUMIF(Q157,"&gt;0")+SUMIF(O157,"&gt;0")+SUMIF(M157,"&gt;0")+SUMIF(K157,"&gt;0")+SUMIF(I157,"&gt;0"),"")</f>
        <v/>
      </c>
      <c r="AF157" s="83" t="str">
        <f aca="false">IF(AE157="","",IF(G157="mimo soutěž","X",A157))</f>
        <v/>
      </c>
    </row>
    <row r="158" customFormat="false" ht="15" hidden="true" customHeight="true" outlineLevel="0" collapsed="false">
      <c r="A158" s="61" t="n">
        <f aca="false">A157+1</f>
        <v>22</v>
      </c>
      <c r="B158" s="62"/>
      <c r="C158" s="64"/>
      <c r="D158" s="64"/>
      <c r="E158" s="65"/>
      <c r="F158" s="66"/>
      <c r="G158" s="64"/>
      <c r="H158" s="78"/>
      <c r="I158" s="106" t="str">
        <f aca="false">IF($C158="","",IF(H158&gt;0,H158*$I$3,0))</f>
        <v/>
      </c>
      <c r="J158" s="78"/>
      <c r="K158" s="106" t="str">
        <f aca="false">IF($C158="","",IF(J158&gt;0,J158*$K$3,0))</f>
        <v/>
      </c>
      <c r="L158" s="78"/>
      <c r="M158" s="106" t="str">
        <f aca="false">IF($C158="","",IF(L158&gt;0,L158*$M$3,0))</f>
        <v/>
      </c>
      <c r="N158" s="78"/>
      <c r="O158" s="106" t="str">
        <f aca="false">IF($C158="","",IF(N158&gt;0,N158*$O$3,0))</f>
        <v/>
      </c>
      <c r="P158" s="78"/>
      <c r="Q158" s="106" t="str">
        <f aca="false">IF($C158="","",IF(P158&gt;0,P158*$Q$3,0))</f>
        <v/>
      </c>
      <c r="R158" s="80"/>
      <c r="S158" s="106" t="str">
        <f aca="false">IF($C158="","",IF(R158&gt;0,R158*$S$3,0))</f>
        <v/>
      </c>
      <c r="T158" s="78"/>
      <c r="U158" s="106" t="str">
        <f aca="false">IF($C158="","",IF(T158&gt;0,T158*$U$3,0))</f>
        <v/>
      </c>
      <c r="V158" s="78"/>
      <c r="W158" s="106" t="str">
        <f aca="false">IF($C158="","",IF(V158&gt;0,V158*$W$3,0))</f>
        <v/>
      </c>
      <c r="X158" s="78"/>
      <c r="Y158" s="106" t="str">
        <f aca="false">IF($C158="","",IF(X158&gt;0,X158*$Y$3,0))</f>
        <v/>
      </c>
      <c r="Z158" s="78"/>
      <c r="AA158" s="107" t="str">
        <f aca="false">IF($C158="","",IF(Z158&gt;0,Z158*$AA$3,0))</f>
        <v/>
      </c>
      <c r="AB158" s="78"/>
      <c r="AC158" s="107" t="str">
        <f aca="false">IF($C158="","",IF(AB158&gt;0,AB158*$AC$3,0))</f>
        <v/>
      </c>
      <c r="AD158" s="72" t="n">
        <f aca="false">IF(G158="mimo soutěž",0.01,IF(C158="",0,IF(ISNUMBER(IF(COUNTIF($H$137:$H$166,"&gt;=0")=COUNTIF($C$137:$C$166,"&gt;"""),I158,0)+IF(COUNTIF($J$137:$J$166,"&gt;=0")=COUNTIF($C$137:$C$166,"&gt;"""),K158,0)+IF(COUNTIF($L$137:$L$166,"&gt;=0")=COUNTIF($C$137:$C$166,"&gt;"""),M158,0)+IF(COUNTIF($N$137:$N$166,"&gt;=0")=COUNTIF($C$137:$C$166,"&gt;"""),O158,0)+IF(COUNTIF($P$137:$P$166,"&gt;=0")=COUNTIF($C$137:$C$166,"&gt;"""),Q158,0)+IF(COUNTIF($R$137:$R$166,"&gt;=0")=COUNTIF($C$137:$C$166,"&gt;"""),S158,0)+IF(COUNTIF($T$137:$T$166,"&gt;=0")=COUNTIF($C$137:$C$166,"&gt;"""),U158,0)+IF(COUNTIF($V$137:$V$166,"&gt;=0")=COUNTIF($C$137:$C$166,"&gt;"""),W158,0)+IF(COUNTIF($X$137:$X$166,"&gt;=0")=COUNTIF($C$137:$C$166,"&gt;"""),Y158,0)+IF(COUNTIF($Z$137:$Z$166,"&gt;=0")=COUNTIF($C$137:$C$166,"&gt;"""),AA158,0)+IF(COUNTIF($AB$137:$AB$166,"&gt;=0")=COUNTIF($C$137:$C$166,"&gt;"""),AC158,0)),IF(COUNTIF($H$137:$H$166,"&gt;=0")=COUNTIF($C$137:$C$166,"&gt;"""),I158,0)+IF(COUNTIF($J$137:$J$166,"&gt;=0")=COUNTIF($C$137:$C$166,"&gt;"""),K158,0)+IF(COUNTIF($L$137:$L$166,"&gt;=0")=COUNTIF($C$137:$C$166,"&gt;"""),M158,0)+IF(COUNTIF($N$137:$N$166,"&gt;=0")=COUNTIF($C$137:$C$166,"&gt;"""),O158,0)+IF(COUNTIF($P$137:$P$166,"&gt;=0")=COUNTIF($C$137:$C$166,"&gt;"""),Q158,0)+IF(COUNTIF($R$137:$R$166,"&gt;=0")=COUNTIF($C$137:$C$166,"&gt;"""),S158,0)+IF(COUNTIF($T$137:$T$166,"&gt;=0")=COUNTIF($C$137:$C$166,"&gt;"""),U158,0)+IF(COUNTIF($V$137:$V$166,"&gt;=0")=COUNTIF($C$137:$C$166,"&gt;"""),W158,0)+IF(COUNTIF($X$137:$X$166,"&gt;=0")=COUNTIF($C$137:$C$166,"&gt;"""),Y158,0)+IF(COUNTIF($Z$137:$Z$166,"&gt;=0")=COUNTIF($C$137:$C$166,"&gt;"""),AA158,0)+IF(COUNTIF($AB$137:$AB$166,"&gt;=0")=COUNTIF($C$137:$C$166,"&gt;"""),AC158,0),"")))</f>
        <v>0</v>
      </c>
      <c r="AE158" s="73" t="str">
        <f aca="false">IF(SUMIF(AC158,"&gt;0")+SUMIF(AA158,"&gt;0")+SUMIF(Y158,"&gt;0")+SUMIF(W158,"&gt;0")+SUMIF(U158,"&gt;0")+SUMIF(S158,"&gt;0")+SUMIF(Q158,"&gt;0")+SUMIF(O158,"&gt;0")+SUMIF(M158,"&gt;0")+SUMIF(K158,"&gt;0")+SUMIF(I158,"&gt;0")&gt;0,SUMIF(AC158,"&gt;0")+SUMIF(AA158,"&gt;0")+SUMIF(Y158,"&gt;0")+SUMIF(W158,"&gt;0")+SUMIF(U158,"&gt;0")+SUMIF(S158,"&gt;0")+SUMIF(Q158,"&gt;0")+SUMIF(O158,"&gt;0")+SUMIF(M158,"&gt;0")+SUMIF(K158,"&gt;0")+SUMIF(I158,"&gt;0"),"")</f>
        <v/>
      </c>
      <c r="AF158" s="83" t="str">
        <f aca="false">IF(AE158="","",IF(G158="mimo soutěž","X",A158))</f>
        <v/>
      </c>
    </row>
    <row r="159" customFormat="false" ht="15" hidden="true" customHeight="true" outlineLevel="0" collapsed="false">
      <c r="A159" s="61" t="n">
        <f aca="false">A158+1</f>
        <v>23</v>
      </c>
      <c r="B159" s="62"/>
      <c r="C159" s="64"/>
      <c r="D159" s="64"/>
      <c r="E159" s="65"/>
      <c r="F159" s="66"/>
      <c r="G159" s="64"/>
      <c r="H159" s="78"/>
      <c r="I159" s="106" t="str">
        <f aca="false">IF($C159="","",IF(H159&gt;0,H159*$I$3,0))</f>
        <v/>
      </c>
      <c r="J159" s="78"/>
      <c r="K159" s="106" t="str">
        <f aca="false">IF($C159="","",IF(J159&gt;0,J159*$K$3,0))</f>
        <v/>
      </c>
      <c r="L159" s="78"/>
      <c r="M159" s="106" t="str">
        <f aca="false">IF($C159="","",IF(L159&gt;0,L159*$M$3,0))</f>
        <v/>
      </c>
      <c r="N159" s="78"/>
      <c r="O159" s="106" t="str">
        <f aca="false">IF($C159="","",IF(N159&gt;0,N159*$O$3,0))</f>
        <v/>
      </c>
      <c r="P159" s="78"/>
      <c r="Q159" s="106" t="str">
        <f aca="false">IF($C159="","",IF(P159&gt;0,P159*$Q$3,0))</f>
        <v/>
      </c>
      <c r="R159" s="80"/>
      <c r="S159" s="106" t="str">
        <f aca="false">IF($C159="","",IF(R159&gt;0,R159*$S$3,0))</f>
        <v/>
      </c>
      <c r="T159" s="78"/>
      <c r="U159" s="106" t="str">
        <f aca="false">IF($C159="","",IF(T159&gt;0,T159*$U$3,0))</f>
        <v/>
      </c>
      <c r="V159" s="78"/>
      <c r="W159" s="106" t="str">
        <f aca="false">IF($C159="","",IF(V159&gt;0,V159*$W$3,0))</f>
        <v/>
      </c>
      <c r="X159" s="78"/>
      <c r="Y159" s="106" t="str">
        <f aca="false">IF($C159="","",IF(X159&gt;0,X159*$Y$3,0))</f>
        <v/>
      </c>
      <c r="Z159" s="78"/>
      <c r="AA159" s="107" t="str">
        <f aca="false">IF($C159="","",IF(Z159&gt;0,Z159*$AA$3,0))</f>
        <v/>
      </c>
      <c r="AB159" s="78"/>
      <c r="AC159" s="107" t="str">
        <f aca="false">IF($C159="","",IF(AB159&gt;0,AB159*$AC$3,0))</f>
        <v/>
      </c>
      <c r="AD159" s="72" t="n">
        <f aca="false">IF(G159="mimo soutěž",0.01,IF(C159="",0,IF(ISNUMBER(IF(COUNTIF($H$137:$H$166,"&gt;=0")=COUNTIF($C$137:$C$166,"&gt;"""),I159,0)+IF(COUNTIF($J$137:$J$166,"&gt;=0")=COUNTIF($C$137:$C$166,"&gt;"""),K159,0)+IF(COUNTIF($L$137:$L$166,"&gt;=0")=COUNTIF($C$137:$C$166,"&gt;"""),M159,0)+IF(COUNTIF($N$137:$N$166,"&gt;=0")=COUNTIF($C$137:$C$166,"&gt;"""),O159,0)+IF(COUNTIF($P$137:$P$166,"&gt;=0")=COUNTIF($C$137:$C$166,"&gt;"""),Q159,0)+IF(COUNTIF($R$137:$R$166,"&gt;=0")=COUNTIF($C$137:$C$166,"&gt;"""),S159,0)+IF(COUNTIF($T$137:$T$166,"&gt;=0")=COUNTIF($C$137:$C$166,"&gt;"""),U159,0)+IF(COUNTIF($V$137:$V$166,"&gt;=0")=COUNTIF($C$137:$C$166,"&gt;"""),W159,0)+IF(COUNTIF($X$137:$X$166,"&gt;=0")=COUNTIF($C$137:$C$166,"&gt;"""),Y159,0)+IF(COUNTIF($Z$137:$Z$166,"&gt;=0")=COUNTIF($C$137:$C$166,"&gt;"""),AA159,0)+IF(COUNTIF($AB$137:$AB$166,"&gt;=0")=COUNTIF($C$137:$C$166,"&gt;"""),AC159,0)),IF(COUNTIF($H$137:$H$166,"&gt;=0")=COUNTIF($C$137:$C$166,"&gt;"""),I159,0)+IF(COUNTIF($J$137:$J$166,"&gt;=0")=COUNTIF($C$137:$C$166,"&gt;"""),K159,0)+IF(COUNTIF($L$137:$L$166,"&gt;=0")=COUNTIF($C$137:$C$166,"&gt;"""),M159,0)+IF(COUNTIF($N$137:$N$166,"&gt;=0")=COUNTIF($C$137:$C$166,"&gt;"""),O159,0)+IF(COUNTIF($P$137:$P$166,"&gt;=0")=COUNTIF($C$137:$C$166,"&gt;"""),Q159,0)+IF(COUNTIF($R$137:$R$166,"&gt;=0")=COUNTIF($C$137:$C$166,"&gt;"""),S159,0)+IF(COUNTIF($T$137:$T$166,"&gt;=0")=COUNTIF($C$137:$C$166,"&gt;"""),U159,0)+IF(COUNTIF($V$137:$V$166,"&gt;=0")=COUNTIF($C$137:$C$166,"&gt;"""),W159,0)+IF(COUNTIF($X$137:$X$166,"&gt;=0")=COUNTIF($C$137:$C$166,"&gt;"""),Y159,0)+IF(COUNTIF($Z$137:$Z$166,"&gt;=0")=COUNTIF($C$137:$C$166,"&gt;"""),AA159,0)+IF(COUNTIF($AB$137:$AB$166,"&gt;=0")=COUNTIF($C$137:$C$166,"&gt;"""),AC159,0),"")))</f>
        <v>0</v>
      </c>
      <c r="AE159" s="73" t="str">
        <f aca="false">IF(SUMIF(AC159,"&gt;0")+SUMIF(AA159,"&gt;0")+SUMIF(Y159,"&gt;0")+SUMIF(W159,"&gt;0")+SUMIF(U159,"&gt;0")+SUMIF(S159,"&gt;0")+SUMIF(Q159,"&gt;0")+SUMIF(O159,"&gt;0")+SUMIF(M159,"&gt;0")+SUMIF(K159,"&gt;0")+SUMIF(I159,"&gt;0")&gt;0,SUMIF(AC159,"&gt;0")+SUMIF(AA159,"&gt;0")+SUMIF(Y159,"&gt;0")+SUMIF(W159,"&gt;0")+SUMIF(U159,"&gt;0")+SUMIF(S159,"&gt;0")+SUMIF(Q159,"&gt;0")+SUMIF(O159,"&gt;0")+SUMIF(M159,"&gt;0")+SUMIF(K159,"&gt;0")+SUMIF(I159,"&gt;0"),"")</f>
        <v/>
      </c>
      <c r="AF159" s="83" t="str">
        <f aca="false">IF(AE159="","",IF(G159="mimo soutěž","X",A159))</f>
        <v/>
      </c>
    </row>
    <row r="160" customFormat="false" ht="15" hidden="true" customHeight="true" outlineLevel="0" collapsed="false">
      <c r="A160" s="61" t="n">
        <f aca="false">A159+1</f>
        <v>24</v>
      </c>
      <c r="B160" s="62"/>
      <c r="C160" s="64"/>
      <c r="D160" s="64"/>
      <c r="E160" s="65"/>
      <c r="F160" s="66"/>
      <c r="G160" s="64"/>
      <c r="H160" s="78"/>
      <c r="I160" s="106" t="str">
        <f aca="false">IF($C160="","",IF(H160&gt;0,H160*$I$3,0))</f>
        <v/>
      </c>
      <c r="J160" s="78"/>
      <c r="K160" s="106" t="str">
        <f aca="false">IF($C160="","",IF(J160&gt;0,J160*$K$3,0))</f>
        <v/>
      </c>
      <c r="L160" s="78"/>
      <c r="M160" s="106" t="str">
        <f aca="false">IF($C160="","",IF(L160&gt;0,L160*$M$3,0))</f>
        <v/>
      </c>
      <c r="N160" s="78"/>
      <c r="O160" s="106" t="str">
        <f aca="false">IF($C160="","",IF(N160&gt;0,N160*$O$3,0))</f>
        <v/>
      </c>
      <c r="P160" s="78"/>
      <c r="Q160" s="106" t="str">
        <f aca="false">IF($C160="","",IF(P160&gt;0,P160*$Q$3,0))</f>
        <v/>
      </c>
      <c r="R160" s="80"/>
      <c r="S160" s="106" t="str">
        <f aca="false">IF($C160="","",IF(R160&gt;0,R160*$S$3,0))</f>
        <v/>
      </c>
      <c r="T160" s="78"/>
      <c r="U160" s="106" t="str">
        <f aca="false">IF($C160="","",IF(T160&gt;0,T160*$U$3,0))</f>
        <v/>
      </c>
      <c r="V160" s="78"/>
      <c r="W160" s="106" t="str">
        <f aca="false">IF($C160="","",IF(V160&gt;0,V160*$W$3,0))</f>
        <v/>
      </c>
      <c r="X160" s="78"/>
      <c r="Y160" s="106" t="str">
        <f aca="false">IF($C160="","",IF(X160&gt;0,X160*$Y$3,0))</f>
        <v/>
      </c>
      <c r="Z160" s="78"/>
      <c r="AA160" s="107" t="str">
        <f aca="false">IF($C160="","",IF(Z160&gt;0,Z160*$AA$3,0))</f>
        <v/>
      </c>
      <c r="AB160" s="78"/>
      <c r="AC160" s="107" t="str">
        <f aca="false">IF($C160="","",IF(AB160&gt;0,AB160*$AC$3,0))</f>
        <v/>
      </c>
      <c r="AD160" s="72" t="n">
        <f aca="false">IF(G160="mimo soutěž",0.01,IF(C160="",0,IF(ISNUMBER(IF(COUNTIF($H$137:$H$166,"&gt;=0")=COUNTIF($C$137:$C$166,"&gt;"""),I160,0)+IF(COUNTIF($J$137:$J$166,"&gt;=0")=COUNTIF($C$137:$C$166,"&gt;"""),K160,0)+IF(COUNTIF($L$137:$L$166,"&gt;=0")=COUNTIF($C$137:$C$166,"&gt;"""),M160,0)+IF(COUNTIF($N$137:$N$166,"&gt;=0")=COUNTIF($C$137:$C$166,"&gt;"""),O160,0)+IF(COUNTIF($P$137:$P$166,"&gt;=0")=COUNTIF($C$137:$C$166,"&gt;"""),Q160,0)+IF(COUNTIF($R$137:$R$166,"&gt;=0")=COUNTIF($C$137:$C$166,"&gt;"""),S160,0)+IF(COUNTIF($T$137:$T$166,"&gt;=0")=COUNTIF($C$137:$C$166,"&gt;"""),U160,0)+IF(COUNTIF($V$137:$V$166,"&gt;=0")=COUNTIF($C$137:$C$166,"&gt;"""),W160,0)+IF(COUNTIF($X$137:$X$166,"&gt;=0")=COUNTIF($C$137:$C$166,"&gt;"""),Y160,0)+IF(COUNTIF($Z$137:$Z$166,"&gt;=0")=COUNTIF($C$137:$C$166,"&gt;"""),AA160,0)+IF(COUNTIF($AB$137:$AB$166,"&gt;=0")=COUNTIF($C$137:$C$166,"&gt;"""),AC160,0)),IF(COUNTIF($H$137:$H$166,"&gt;=0")=COUNTIF($C$137:$C$166,"&gt;"""),I160,0)+IF(COUNTIF($J$137:$J$166,"&gt;=0")=COUNTIF($C$137:$C$166,"&gt;"""),K160,0)+IF(COUNTIF($L$137:$L$166,"&gt;=0")=COUNTIF($C$137:$C$166,"&gt;"""),M160,0)+IF(COUNTIF($N$137:$N$166,"&gt;=0")=COUNTIF($C$137:$C$166,"&gt;"""),O160,0)+IF(COUNTIF($P$137:$P$166,"&gt;=0")=COUNTIF($C$137:$C$166,"&gt;"""),Q160,0)+IF(COUNTIF($R$137:$R$166,"&gt;=0")=COUNTIF($C$137:$C$166,"&gt;"""),S160,0)+IF(COUNTIF($T$137:$T$166,"&gt;=0")=COUNTIF($C$137:$C$166,"&gt;"""),U160,0)+IF(COUNTIF($V$137:$V$166,"&gt;=0")=COUNTIF($C$137:$C$166,"&gt;"""),W160,0)+IF(COUNTIF($X$137:$X$166,"&gt;=0")=COUNTIF($C$137:$C$166,"&gt;"""),Y160,0)+IF(COUNTIF($Z$137:$Z$166,"&gt;=0")=COUNTIF($C$137:$C$166,"&gt;"""),AA160,0)+IF(COUNTIF($AB$137:$AB$166,"&gt;=0")=COUNTIF($C$137:$C$166,"&gt;"""),AC160,0),"")))</f>
        <v>0</v>
      </c>
      <c r="AE160" s="73" t="str">
        <f aca="false">IF(SUMIF(AC160,"&gt;0")+SUMIF(AA160,"&gt;0")+SUMIF(Y160,"&gt;0")+SUMIF(W160,"&gt;0")+SUMIF(U160,"&gt;0")+SUMIF(S160,"&gt;0")+SUMIF(Q160,"&gt;0")+SUMIF(O160,"&gt;0")+SUMIF(M160,"&gt;0")+SUMIF(K160,"&gt;0")+SUMIF(I160,"&gt;0")&gt;0,SUMIF(AC160,"&gt;0")+SUMIF(AA160,"&gt;0")+SUMIF(Y160,"&gt;0")+SUMIF(W160,"&gt;0")+SUMIF(U160,"&gt;0")+SUMIF(S160,"&gt;0")+SUMIF(Q160,"&gt;0")+SUMIF(O160,"&gt;0")+SUMIF(M160,"&gt;0")+SUMIF(K160,"&gt;0")+SUMIF(I160,"&gt;0"),"")</f>
        <v/>
      </c>
      <c r="AF160" s="83" t="str">
        <f aca="false">IF(AE160="","",IF(G160="mimo soutěž","X",A160))</f>
        <v/>
      </c>
    </row>
    <row r="161" customFormat="false" ht="15" hidden="true" customHeight="true" outlineLevel="0" collapsed="false">
      <c r="A161" s="61" t="n">
        <f aca="false">A160+1</f>
        <v>25</v>
      </c>
      <c r="B161" s="62"/>
      <c r="C161" s="64"/>
      <c r="D161" s="64"/>
      <c r="E161" s="65"/>
      <c r="F161" s="66"/>
      <c r="G161" s="64"/>
      <c r="H161" s="78"/>
      <c r="I161" s="106" t="str">
        <f aca="false">IF($C161="","",IF(H161&gt;0,H161*$I$3,0))</f>
        <v/>
      </c>
      <c r="J161" s="78"/>
      <c r="K161" s="106" t="str">
        <f aca="false">IF($C161="","",IF(J161&gt;0,J161*$K$3,0))</f>
        <v/>
      </c>
      <c r="L161" s="78"/>
      <c r="M161" s="106" t="str">
        <f aca="false">IF($C161="","",IF(L161&gt;0,L161*$M$3,0))</f>
        <v/>
      </c>
      <c r="N161" s="78"/>
      <c r="O161" s="106" t="str">
        <f aca="false">IF($C161="","",IF(N161&gt;0,N161*$O$3,0))</f>
        <v/>
      </c>
      <c r="P161" s="78"/>
      <c r="Q161" s="106" t="str">
        <f aca="false">IF($C161="","",IF(P161&gt;0,P161*$Q$3,0))</f>
        <v/>
      </c>
      <c r="R161" s="80"/>
      <c r="S161" s="106" t="str">
        <f aca="false">IF($C161="","",IF(R161&gt;0,R161*$S$3,0))</f>
        <v/>
      </c>
      <c r="T161" s="78"/>
      <c r="U161" s="106" t="str">
        <f aca="false">IF($C161="","",IF(T161&gt;0,T161*$U$3,0))</f>
        <v/>
      </c>
      <c r="V161" s="78"/>
      <c r="W161" s="106" t="str">
        <f aca="false">IF($C161="","",IF(V161&gt;0,V161*$W$3,0))</f>
        <v/>
      </c>
      <c r="X161" s="78"/>
      <c r="Y161" s="106" t="str">
        <f aca="false">IF($C161="","",IF(X161&gt;0,X161*$Y$3,0))</f>
        <v/>
      </c>
      <c r="Z161" s="78"/>
      <c r="AA161" s="107" t="str">
        <f aca="false">IF($C161="","",IF(Z161&gt;0,Z161*$AA$3,0))</f>
        <v/>
      </c>
      <c r="AB161" s="78"/>
      <c r="AC161" s="107" t="str">
        <f aca="false">IF($C161="","",IF(AB161&gt;0,AB161*$AC$3,0))</f>
        <v/>
      </c>
      <c r="AD161" s="72" t="n">
        <f aca="false">IF(G161="mimo soutěž",0.01,IF(C161="",0,IF(ISNUMBER(IF(COUNTIF($H$137:$H$166,"&gt;=0")=COUNTIF($C$137:$C$166,"&gt;"""),I161,0)+IF(COUNTIF($J$137:$J$166,"&gt;=0")=COUNTIF($C$137:$C$166,"&gt;"""),K161,0)+IF(COUNTIF($L$137:$L$166,"&gt;=0")=COUNTIF($C$137:$C$166,"&gt;"""),M161,0)+IF(COUNTIF($N$137:$N$166,"&gt;=0")=COUNTIF($C$137:$C$166,"&gt;"""),O161,0)+IF(COUNTIF($P$137:$P$166,"&gt;=0")=COUNTIF($C$137:$C$166,"&gt;"""),Q161,0)+IF(COUNTIF($R$137:$R$166,"&gt;=0")=COUNTIF($C$137:$C$166,"&gt;"""),S161,0)+IF(COUNTIF($T$137:$T$166,"&gt;=0")=COUNTIF($C$137:$C$166,"&gt;"""),U161,0)+IF(COUNTIF($V$137:$V$166,"&gt;=0")=COUNTIF($C$137:$C$166,"&gt;"""),W161,0)+IF(COUNTIF($X$137:$X$166,"&gt;=0")=COUNTIF($C$137:$C$166,"&gt;"""),Y161,0)+IF(COUNTIF($Z$137:$Z$166,"&gt;=0")=COUNTIF($C$137:$C$166,"&gt;"""),AA161,0)+IF(COUNTIF($AB$137:$AB$166,"&gt;=0")=COUNTIF($C$137:$C$166,"&gt;"""),AC161,0)),IF(COUNTIF($H$137:$H$166,"&gt;=0")=COUNTIF($C$137:$C$166,"&gt;"""),I161,0)+IF(COUNTIF($J$137:$J$166,"&gt;=0")=COUNTIF($C$137:$C$166,"&gt;"""),K161,0)+IF(COUNTIF($L$137:$L$166,"&gt;=0")=COUNTIF($C$137:$C$166,"&gt;"""),M161,0)+IF(COUNTIF($N$137:$N$166,"&gt;=0")=COUNTIF($C$137:$C$166,"&gt;"""),O161,0)+IF(COUNTIF($P$137:$P$166,"&gt;=0")=COUNTIF($C$137:$C$166,"&gt;"""),Q161,0)+IF(COUNTIF($R$137:$R$166,"&gt;=0")=COUNTIF($C$137:$C$166,"&gt;"""),S161,0)+IF(COUNTIF($T$137:$T$166,"&gt;=0")=COUNTIF($C$137:$C$166,"&gt;"""),U161,0)+IF(COUNTIF($V$137:$V$166,"&gt;=0")=COUNTIF($C$137:$C$166,"&gt;"""),W161,0)+IF(COUNTIF($X$137:$X$166,"&gt;=0")=COUNTIF($C$137:$C$166,"&gt;"""),Y161,0)+IF(COUNTIF($Z$137:$Z$166,"&gt;=0")=COUNTIF($C$137:$C$166,"&gt;"""),AA161,0)+IF(COUNTIF($AB$137:$AB$166,"&gt;=0")=COUNTIF($C$137:$C$166,"&gt;"""),AC161,0),"")))</f>
        <v>0</v>
      </c>
      <c r="AE161" s="73" t="str">
        <f aca="false">IF(SUMIF(AC161,"&gt;0")+SUMIF(AA161,"&gt;0")+SUMIF(Y161,"&gt;0")+SUMIF(W161,"&gt;0")+SUMIF(U161,"&gt;0")+SUMIF(S161,"&gt;0")+SUMIF(Q161,"&gt;0")+SUMIF(O161,"&gt;0")+SUMIF(M161,"&gt;0")+SUMIF(K161,"&gt;0")+SUMIF(I161,"&gt;0")&gt;0,SUMIF(AC161,"&gt;0")+SUMIF(AA161,"&gt;0")+SUMIF(Y161,"&gt;0")+SUMIF(W161,"&gt;0")+SUMIF(U161,"&gt;0")+SUMIF(S161,"&gt;0")+SUMIF(Q161,"&gt;0")+SUMIF(O161,"&gt;0")+SUMIF(M161,"&gt;0")+SUMIF(K161,"&gt;0")+SUMIF(I161,"&gt;0"),"")</f>
        <v/>
      </c>
      <c r="AF161" s="83" t="str">
        <f aca="false">IF(AE161="","",IF(G161="mimo soutěž","X",A161))</f>
        <v/>
      </c>
    </row>
    <row r="162" customFormat="false" ht="15" hidden="true" customHeight="true" outlineLevel="0" collapsed="false">
      <c r="A162" s="61" t="n">
        <f aca="false">A161+1</f>
        <v>26</v>
      </c>
      <c r="B162" s="62"/>
      <c r="C162" s="64"/>
      <c r="D162" s="64"/>
      <c r="E162" s="65"/>
      <c r="F162" s="66"/>
      <c r="G162" s="64"/>
      <c r="H162" s="78"/>
      <c r="I162" s="106" t="str">
        <f aca="false">IF($C162="","",IF(H162&gt;0,H162*$I$3,0))</f>
        <v/>
      </c>
      <c r="J162" s="78"/>
      <c r="K162" s="106" t="str">
        <f aca="false">IF($C162="","",IF(J162&gt;0,J162*$K$3,0))</f>
        <v/>
      </c>
      <c r="L162" s="78"/>
      <c r="M162" s="106" t="str">
        <f aca="false">IF($C162="","",IF(L162&gt;0,L162*$M$3,0))</f>
        <v/>
      </c>
      <c r="N162" s="78"/>
      <c r="O162" s="106" t="str">
        <f aca="false">IF($C162="","",IF(N162&gt;0,N162*$O$3,0))</f>
        <v/>
      </c>
      <c r="P162" s="78"/>
      <c r="Q162" s="106" t="str">
        <f aca="false">IF($C162="","",IF(P162&gt;0,P162*$Q$3,0))</f>
        <v/>
      </c>
      <c r="R162" s="80"/>
      <c r="S162" s="106" t="str">
        <f aca="false">IF($C162="","",IF(R162&gt;0,R162*$S$3,0))</f>
        <v/>
      </c>
      <c r="T162" s="78"/>
      <c r="U162" s="106" t="str">
        <f aca="false">IF($C162="","",IF(T162&gt;0,T162*$U$3,0))</f>
        <v/>
      </c>
      <c r="V162" s="78"/>
      <c r="W162" s="106" t="str">
        <f aca="false">IF($C162="","",IF(V162&gt;0,V162*$W$3,0))</f>
        <v/>
      </c>
      <c r="X162" s="78"/>
      <c r="Y162" s="106" t="str">
        <f aca="false">IF($C162="","",IF(X162&gt;0,X162*$Y$3,0))</f>
        <v/>
      </c>
      <c r="Z162" s="78"/>
      <c r="AA162" s="107" t="str">
        <f aca="false">IF($C162="","",IF(Z162&gt;0,Z162*$AA$3,0))</f>
        <v/>
      </c>
      <c r="AB162" s="78"/>
      <c r="AC162" s="107" t="str">
        <f aca="false">IF($C162="","",IF(AB162&gt;0,AB162*$AC$3,0))</f>
        <v/>
      </c>
      <c r="AD162" s="72" t="n">
        <f aca="false">IF(G162="mimo soutěž",0.01,IF(C162="",0,IF(ISNUMBER(IF(COUNTIF($H$137:$H$166,"&gt;=0")=COUNTIF($C$137:$C$166,"&gt;"""),I162,0)+IF(COUNTIF($J$137:$J$166,"&gt;=0")=COUNTIF($C$137:$C$166,"&gt;"""),K162,0)+IF(COUNTIF($L$137:$L$166,"&gt;=0")=COUNTIF($C$137:$C$166,"&gt;"""),M162,0)+IF(COUNTIF($N$137:$N$166,"&gt;=0")=COUNTIF($C$137:$C$166,"&gt;"""),O162,0)+IF(COUNTIF($P$137:$P$166,"&gt;=0")=COUNTIF($C$137:$C$166,"&gt;"""),Q162,0)+IF(COUNTIF($R$137:$R$166,"&gt;=0")=COUNTIF($C$137:$C$166,"&gt;"""),S162,0)+IF(COUNTIF($T$137:$T$166,"&gt;=0")=COUNTIF($C$137:$C$166,"&gt;"""),U162,0)+IF(COUNTIF($V$137:$V$166,"&gt;=0")=COUNTIF($C$137:$C$166,"&gt;"""),W162,0)+IF(COUNTIF($X$137:$X$166,"&gt;=0")=COUNTIF($C$137:$C$166,"&gt;"""),Y162,0)+IF(COUNTIF($Z$137:$Z$166,"&gt;=0")=COUNTIF($C$137:$C$166,"&gt;"""),AA162,0)+IF(COUNTIF($AB$137:$AB$166,"&gt;=0")=COUNTIF($C$137:$C$166,"&gt;"""),AC162,0)),IF(COUNTIF($H$137:$H$166,"&gt;=0")=COUNTIF($C$137:$C$166,"&gt;"""),I162,0)+IF(COUNTIF($J$137:$J$166,"&gt;=0")=COUNTIF($C$137:$C$166,"&gt;"""),K162,0)+IF(COUNTIF($L$137:$L$166,"&gt;=0")=COUNTIF($C$137:$C$166,"&gt;"""),M162,0)+IF(COUNTIF($N$137:$N$166,"&gt;=0")=COUNTIF($C$137:$C$166,"&gt;"""),O162,0)+IF(COUNTIF($P$137:$P$166,"&gt;=0")=COUNTIF($C$137:$C$166,"&gt;"""),Q162,0)+IF(COUNTIF($R$137:$R$166,"&gt;=0")=COUNTIF($C$137:$C$166,"&gt;"""),S162,0)+IF(COUNTIF($T$137:$T$166,"&gt;=0")=COUNTIF($C$137:$C$166,"&gt;"""),U162,0)+IF(COUNTIF($V$137:$V$166,"&gt;=0")=COUNTIF($C$137:$C$166,"&gt;"""),W162,0)+IF(COUNTIF($X$137:$X$166,"&gt;=0")=COUNTIF($C$137:$C$166,"&gt;"""),Y162,0)+IF(COUNTIF($Z$137:$Z$166,"&gt;=0")=COUNTIF($C$137:$C$166,"&gt;"""),AA162,0)+IF(COUNTIF($AB$137:$AB$166,"&gt;=0")=COUNTIF($C$137:$C$166,"&gt;"""),AC162,0),"")))</f>
        <v>0</v>
      </c>
      <c r="AE162" s="73" t="str">
        <f aca="false">IF(SUMIF(AC162,"&gt;0")+SUMIF(AA162,"&gt;0")+SUMIF(Y162,"&gt;0")+SUMIF(W162,"&gt;0")+SUMIF(U162,"&gt;0")+SUMIF(S162,"&gt;0")+SUMIF(Q162,"&gt;0")+SUMIF(O162,"&gt;0")+SUMIF(M162,"&gt;0")+SUMIF(K162,"&gt;0")+SUMIF(I162,"&gt;0")&gt;0,SUMIF(AC162,"&gt;0")+SUMIF(AA162,"&gt;0")+SUMIF(Y162,"&gt;0")+SUMIF(W162,"&gt;0")+SUMIF(U162,"&gt;0")+SUMIF(S162,"&gt;0")+SUMIF(Q162,"&gt;0")+SUMIF(O162,"&gt;0")+SUMIF(M162,"&gt;0")+SUMIF(K162,"&gt;0")+SUMIF(I162,"&gt;0"),"")</f>
        <v/>
      </c>
      <c r="AF162" s="83" t="str">
        <f aca="false">IF(AE162="","",IF(G162="mimo soutěž","X",A162))</f>
        <v/>
      </c>
    </row>
    <row r="163" customFormat="false" ht="15" hidden="true" customHeight="true" outlineLevel="0" collapsed="false">
      <c r="A163" s="61" t="n">
        <f aca="false">A162+1</f>
        <v>27</v>
      </c>
      <c r="B163" s="62"/>
      <c r="C163" s="64"/>
      <c r="D163" s="64"/>
      <c r="E163" s="65"/>
      <c r="F163" s="66"/>
      <c r="G163" s="64"/>
      <c r="H163" s="78"/>
      <c r="I163" s="106" t="str">
        <f aca="false">IF($C163="","",IF(H163&gt;0,H163*$I$3,0))</f>
        <v/>
      </c>
      <c r="J163" s="78"/>
      <c r="K163" s="106" t="str">
        <f aca="false">IF($C163="","",IF(J163&gt;0,J163*$K$3,0))</f>
        <v/>
      </c>
      <c r="L163" s="78"/>
      <c r="M163" s="106" t="str">
        <f aca="false">IF($C163="","",IF(L163&gt;0,L163*$M$3,0))</f>
        <v/>
      </c>
      <c r="N163" s="78"/>
      <c r="O163" s="106" t="str">
        <f aca="false">IF($C163="","",IF(N163&gt;0,N163*$O$3,0))</f>
        <v/>
      </c>
      <c r="P163" s="78"/>
      <c r="Q163" s="106" t="str">
        <f aca="false">IF($C163="","",IF(P163&gt;0,P163*$Q$3,0))</f>
        <v/>
      </c>
      <c r="R163" s="80"/>
      <c r="S163" s="106" t="str">
        <f aca="false">IF($C163="","",IF(R163&gt;0,R163*$S$3,0))</f>
        <v/>
      </c>
      <c r="T163" s="78"/>
      <c r="U163" s="106" t="str">
        <f aca="false">IF($C163="","",IF(T163&gt;0,T163*$U$3,0))</f>
        <v/>
      </c>
      <c r="V163" s="78"/>
      <c r="W163" s="106" t="str">
        <f aca="false">IF($C163="","",IF(V163&gt;0,V163*$W$3,0))</f>
        <v/>
      </c>
      <c r="X163" s="78"/>
      <c r="Y163" s="106" t="str">
        <f aca="false">IF($C163="","",IF(X163&gt;0,X163*$Y$3,0))</f>
        <v/>
      </c>
      <c r="Z163" s="78"/>
      <c r="AA163" s="107" t="str">
        <f aca="false">IF($C163="","",IF(Z163&gt;0,Z163*$AA$3,0))</f>
        <v/>
      </c>
      <c r="AB163" s="78"/>
      <c r="AC163" s="107" t="str">
        <f aca="false">IF($C163="","",IF(AB163&gt;0,AB163*$AC$3,0))</f>
        <v/>
      </c>
      <c r="AD163" s="72" t="n">
        <f aca="false">IF(G163="mimo soutěž",0.01,IF(C163="",0,IF(ISNUMBER(IF(COUNTIF($H$137:$H$166,"&gt;=0")=COUNTIF($C$137:$C$166,"&gt;"""),I163,0)+IF(COUNTIF($J$137:$J$166,"&gt;=0")=COUNTIF($C$137:$C$166,"&gt;"""),K163,0)+IF(COUNTIF($L$137:$L$166,"&gt;=0")=COUNTIF($C$137:$C$166,"&gt;"""),M163,0)+IF(COUNTIF($N$137:$N$166,"&gt;=0")=COUNTIF($C$137:$C$166,"&gt;"""),O163,0)+IF(COUNTIF($P$137:$P$166,"&gt;=0")=COUNTIF($C$137:$C$166,"&gt;"""),Q163,0)+IF(COUNTIF($R$137:$R$166,"&gt;=0")=COUNTIF($C$137:$C$166,"&gt;"""),S163,0)+IF(COUNTIF($T$137:$T$166,"&gt;=0")=COUNTIF($C$137:$C$166,"&gt;"""),U163,0)+IF(COUNTIF($V$137:$V$166,"&gt;=0")=COUNTIF($C$137:$C$166,"&gt;"""),W163,0)+IF(COUNTIF($X$137:$X$166,"&gt;=0")=COUNTIF($C$137:$C$166,"&gt;"""),Y163,0)+IF(COUNTIF($Z$137:$Z$166,"&gt;=0")=COUNTIF($C$137:$C$166,"&gt;"""),AA163,0)+IF(COUNTIF($AB$137:$AB$166,"&gt;=0")=COUNTIF($C$137:$C$166,"&gt;"""),AC163,0)),IF(COUNTIF($H$137:$H$166,"&gt;=0")=COUNTIF($C$137:$C$166,"&gt;"""),I163,0)+IF(COUNTIF($J$137:$J$166,"&gt;=0")=COUNTIF($C$137:$C$166,"&gt;"""),K163,0)+IF(COUNTIF($L$137:$L$166,"&gt;=0")=COUNTIF($C$137:$C$166,"&gt;"""),M163,0)+IF(COUNTIF($N$137:$N$166,"&gt;=0")=COUNTIF($C$137:$C$166,"&gt;"""),O163,0)+IF(COUNTIF($P$137:$P$166,"&gt;=0")=COUNTIF($C$137:$C$166,"&gt;"""),Q163,0)+IF(COUNTIF($R$137:$R$166,"&gt;=0")=COUNTIF($C$137:$C$166,"&gt;"""),S163,0)+IF(COUNTIF($T$137:$T$166,"&gt;=0")=COUNTIF($C$137:$C$166,"&gt;"""),U163,0)+IF(COUNTIF($V$137:$V$166,"&gt;=0")=COUNTIF($C$137:$C$166,"&gt;"""),W163,0)+IF(COUNTIF($X$137:$X$166,"&gt;=0")=COUNTIF($C$137:$C$166,"&gt;"""),Y163,0)+IF(COUNTIF($Z$137:$Z$166,"&gt;=0")=COUNTIF($C$137:$C$166,"&gt;"""),AA163,0)+IF(COUNTIF($AB$137:$AB$166,"&gt;=0")=COUNTIF($C$137:$C$166,"&gt;"""),AC163,0),"")))</f>
        <v>0</v>
      </c>
      <c r="AE163" s="73" t="str">
        <f aca="false">IF(SUMIF(AC163,"&gt;0")+SUMIF(AA163,"&gt;0")+SUMIF(Y163,"&gt;0")+SUMIF(W163,"&gt;0")+SUMIF(U163,"&gt;0")+SUMIF(S163,"&gt;0")+SUMIF(Q163,"&gt;0")+SUMIF(O163,"&gt;0")+SUMIF(M163,"&gt;0")+SUMIF(K163,"&gt;0")+SUMIF(I163,"&gt;0")&gt;0,SUMIF(AC163,"&gt;0")+SUMIF(AA163,"&gt;0")+SUMIF(Y163,"&gt;0")+SUMIF(W163,"&gt;0")+SUMIF(U163,"&gt;0")+SUMIF(S163,"&gt;0")+SUMIF(Q163,"&gt;0")+SUMIF(O163,"&gt;0")+SUMIF(M163,"&gt;0")+SUMIF(K163,"&gt;0")+SUMIF(I163,"&gt;0"),"")</f>
        <v/>
      </c>
      <c r="AF163" s="83" t="str">
        <f aca="false">IF(AE163="","",IF(G163="mimo soutěž","X",A163))</f>
        <v/>
      </c>
    </row>
    <row r="164" customFormat="false" ht="15" hidden="true" customHeight="true" outlineLevel="0" collapsed="false">
      <c r="A164" s="61" t="n">
        <f aca="false">A163+1</f>
        <v>28</v>
      </c>
      <c r="B164" s="62"/>
      <c r="C164" s="64"/>
      <c r="D164" s="64"/>
      <c r="E164" s="65"/>
      <c r="F164" s="66"/>
      <c r="G164" s="64"/>
      <c r="H164" s="78"/>
      <c r="I164" s="106" t="str">
        <f aca="false">IF($C164="","",IF(H164&gt;0,H164*$I$3,0))</f>
        <v/>
      </c>
      <c r="J164" s="78"/>
      <c r="K164" s="106" t="str">
        <f aca="false">IF($C164="","",IF(J164&gt;0,J164*$K$3,0))</f>
        <v/>
      </c>
      <c r="L164" s="78"/>
      <c r="M164" s="106" t="str">
        <f aca="false">IF($C164="","",IF(L164&gt;0,L164*$M$3,0))</f>
        <v/>
      </c>
      <c r="N164" s="78"/>
      <c r="O164" s="106" t="str">
        <f aca="false">IF($C164="","",IF(N164&gt;0,N164*$O$3,0))</f>
        <v/>
      </c>
      <c r="P164" s="78"/>
      <c r="Q164" s="106" t="str">
        <f aca="false">IF($C164="","",IF(P164&gt;0,P164*$Q$3,0))</f>
        <v/>
      </c>
      <c r="R164" s="80"/>
      <c r="S164" s="106" t="str">
        <f aca="false">IF($C164="","",IF(R164&gt;0,R164*$S$3,0))</f>
        <v/>
      </c>
      <c r="T164" s="78"/>
      <c r="U164" s="106" t="str">
        <f aca="false">IF($C164="","",IF(T164&gt;0,T164*$U$3,0))</f>
        <v/>
      </c>
      <c r="V164" s="78"/>
      <c r="W164" s="106" t="str">
        <f aca="false">IF($C164="","",IF(V164&gt;0,V164*$W$3,0))</f>
        <v/>
      </c>
      <c r="X164" s="78"/>
      <c r="Y164" s="106" t="str">
        <f aca="false">IF($C164="","",IF(X164&gt;0,X164*$Y$3,0))</f>
        <v/>
      </c>
      <c r="Z164" s="78"/>
      <c r="AA164" s="107" t="str">
        <f aca="false">IF($C164="","",IF(Z164&gt;0,Z164*$AA$3,0))</f>
        <v/>
      </c>
      <c r="AB164" s="78"/>
      <c r="AC164" s="107" t="str">
        <f aca="false">IF($C164="","",IF(AB164&gt;0,AB164*$AC$3,0))</f>
        <v/>
      </c>
      <c r="AD164" s="72" t="n">
        <f aca="false">IF(G164="mimo soutěž",0.01,IF(C164="",0,IF(ISNUMBER(IF(COUNTIF($H$137:$H$166,"&gt;=0")=COUNTIF($C$137:$C$166,"&gt;"""),I164,0)+IF(COUNTIF($J$137:$J$166,"&gt;=0")=COUNTIF($C$137:$C$166,"&gt;"""),K164,0)+IF(COUNTIF($L$137:$L$166,"&gt;=0")=COUNTIF($C$137:$C$166,"&gt;"""),M164,0)+IF(COUNTIF($N$137:$N$166,"&gt;=0")=COUNTIF($C$137:$C$166,"&gt;"""),O164,0)+IF(COUNTIF($P$137:$P$166,"&gt;=0")=COUNTIF($C$137:$C$166,"&gt;"""),Q164,0)+IF(COUNTIF($R$137:$R$166,"&gt;=0")=COUNTIF($C$137:$C$166,"&gt;"""),S164,0)+IF(COUNTIF($T$137:$T$166,"&gt;=0")=COUNTIF($C$137:$C$166,"&gt;"""),U164,0)+IF(COUNTIF($V$137:$V$166,"&gt;=0")=COUNTIF($C$137:$C$166,"&gt;"""),W164,0)+IF(COUNTIF($X$137:$X$166,"&gt;=0")=COUNTIF($C$137:$C$166,"&gt;"""),Y164,0)+IF(COUNTIF($Z$137:$Z$166,"&gt;=0")=COUNTIF($C$137:$C$166,"&gt;"""),AA164,0)+IF(COUNTIF($AB$137:$AB$166,"&gt;=0")=COUNTIF($C$137:$C$166,"&gt;"""),AC164,0)),IF(COUNTIF($H$137:$H$166,"&gt;=0")=COUNTIF($C$137:$C$166,"&gt;"""),I164,0)+IF(COUNTIF($J$137:$J$166,"&gt;=0")=COUNTIF($C$137:$C$166,"&gt;"""),K164,0)+IF(COUNTIF($L$137:$L$166,"&gt;=0")=COUNTIF($C$137:$C$166,"&gt;"""),M164,0)+IF(COUNTIF($N$137:$N$166,"&gt;=0")=COUNTIF($C$137:$C$166,"&gt;"""),O164,0)+IF(COUNTIF($P$137:$P$166,"&gt;=0")=COUNTIF($C$137:$C$166,"&gt;"""),Q164,0)+IF(COUNTIF($R$137:$R$166,"&gt;=0")=COUNTIF($C$137:$C$166,"&gt;"""),S164,0)+IF(COUNTIF($T$137:$T$166,"&gt;=0")=COUNTIF($C$137:$C$166,"&gt;"""),U164,0)+IF(COUNTIF($V$137:$V$166,"&gt;=0")=COUNTIF($C$137:$C$166,"&gt;"""),W164,0)+IF(COUNTIF($X$137:$X$166,"&gt;=0")=COUNTIF($C$137:$C$166,"&gt;"""),Y164,0)+IF(COUNTIF($Z$137:$Z$166,"&gt;=0")=COUNTIF($C$137:$C$166,"&gt;"""),AA164,0)+IF(COUNTIF($AB$137:$AB$166,"&gt;=0")=COUNTIF($C$137:$C$166,"&gt;"""),AC164,0),"")))</f>
        <v>0</v>
      </c>
      <c r="AE164" s="73" t="str">
        <f aca="false">IF(SUMIF(AC164,"&gt;0")+SUMIF(AA164,"&gt;0")+SUMIF(Y164,"&gt;0")+SUMIF(W164,"&gt;0")+SUMIF(U164,"&gt;0")+SUMIF(S164,"&gt;0")+SUMIF(Q164,"&gt;0")+SUMIF(O164,"&gt;0")+SUMIF(M164,"&gt;0")+SUMIF(K164,"&gt;0")+SUMIF(I164,"&gt;0")&gt;0,SUMIF(AC164,"&gt;0")+SUMIF(AA164,"&gt;0")+SUMIF(Y164,"&gt;0")+SUMIF(W164,"&gt;0")+SUMIF(U164,"&gt;0")+SUMIF(S164,"&gt;0")+SUMIF(Q164,"&gt;0")+SUMIF(O164,"&gt;0")+SUMIF(M164,"&gt;0")+SUMIF(K164,"&gt;0")+SUMIF(I164,"&gt;0"),"")</f>
        <v/>
      </c>
      <c r="AF164" s="83" t="str">
        <f aca="false">IF(AE164="","",IF(G164="mimo soutěž","X",A164))</f>
        <v/>
      </c>
    </row>
    <row r="165" customFormat="false" ht="15" hidden="true" customHeight="true" outlineLevel="0" collapsed="false">
      <c r="A165" s="61" t="n">
        <f aca="false">A164+1</f>
        <v>29</v>
      </c>
      <c r="B165" s="62"/>
      <c r="C165" s="64"/>
      <c r="D165" s="64"/>
      <c r="E165" s="65"/>
      <c r="F165" s="66"/>
      <c r="G165" s="64"/>
      <c r="H165" s="78"/>
      <c r="I165" s="106" t="str">
        <f aca="false">IF($C165="","",IF(H165&gt;0,H165*$I$3,0))</f>
        <v/>
      </c>
      <c r="J165" s="78"/>
      <c r="K165" s="106" t="str">
        <f aca="false">IF($C165="","",IF(J165&gt;0,J165*$K$3,0))</f>
        <v/>
      </c>
      <c r="L165" s="78"/>
      <c r="M165" s="106" t="str">
        <f aca="false">IF($C165="","",IF(L165&gt;0,L165*$M$3,0))</f>
        <v/>
      </c>
      <c r="N165" s="78"/>
      <c r="O165" s="106" t="str">
        <f aca="false">IF($C165="","",IF(N165&gt;0,N165*$O$3,0))</f>
        <v/>
      </c>
      <c r="P165" s="78"/>
      <c r="Q165" s="106" t="str">
        <f aca="false">IF($C165="","",IF(P165&gt;0,P165*$Q$3,0))</f>
        <v/>
      </c>
      <c r="R165" s="80"/>
      <c r="S165" s="106" t="str">
        <f aca="false">IF($C165="","",IF(R165&gt;0,R165*$S$3,0))</f>
        <v/>
      </c>
      <c r="T165" s="78"/>
      <c r="U165" s="106" t="str">
        <f aca="false">IF($C165="","",IF(T165&gt;0,T165*$U$3,0))</f>
        <v/>
      </c>
      <c r="V165" s="78"/>
      <c r="W165" s="106" t="str">
        <f aca="false">IF($C165="","",IF(V165&gt;0,V165*$W$3,0))</f>
        <v/>
      </c>
      <c r="X165" s="78"/>
      <c r="Y165" s="106" t="str">
        <f aca="false">IF($C165="","",IF(X165&gt;0,X165*$Y$3,0))</f>
        <v/>
      </c>
      <c r="Z165" s="78"/>
      <c r="AA165" s="107" t="str">
        <f aca="false">IF($C165="","",IF(Z165&gt;0,Z165*$AA$3,0))</f>
        <v/>
      </c>
      <c r="AB165" s="78"/>
      <c r="AC165" s="107" t="str">
        <f aca="false">IF($C165="","",IF(AB165&gt;0,AB165*$AC$3,0))</f>
        <v/>
      </c>
      <c r="AD165" s="72" t="n">
        <f aca="false">IF(G165="mimo soutěž",0.01,IF(C165="",0,IF(ISNUMBER(IF(COUNTIF($H$137:$H$166,"&gt;=0")=COUNTIF($C$137:$C$166,"&gt;"""),I165,0)+IF(COUNTIF($J$137:$J$166,"&gt;=0")=COUNTIF($C$137:$C$166,"&gt;"""),K165,0)+IF(COUNTIF($L$137:$L$166,"&gt;=0")=COUNTIF($C$137:$C$166,"&gt;"""),M165,0)+IF(COUNTIF($N$137:$N$166,"&gt;=0")=COUNTIF($C$137:$C$166,"&gt;"""),O165,0)+IF(COUNTIF($P$137:$P$166,"&gt;=0")=COUNTIF($C$137:$C$166,"&gt;"""),Q165,0)+IF(COUNTIF($R$137:$R$166,"&gt;=0")=COUNTIF($C$137:$C$166,"&gt;"""),S165,0)+IF(COUNTIF($T$137:$T$166,"&gt;=0")=COUNTIF($C$137:$C$166,"&gt;"""),U165,0)+IF(COUNTIF($V$137:$V$166,"&gt;=0")=COUNTIF($C$137:$C$166,"&gt;"""),W165,0)+IF(COUNTIF($X$137:$X$166,"&gt;=0")=COUNTIF($C$137:$C$166,"&gt;"""),Y165,0)+IF(COUNTIF($Z$137:$Z$166,"&gt;=0")=COUNTIF($C$137:$C$166,"&gt;"""),AA165,0)+IF(COUNTIF($AB$137:$AB$166,"&gt;=0")=COUNTIF($C$137:$C$166,"&gt;"""),AC165,0)),IF(COUNTIF($H$137:$H$166,"&gt;=0")=COUNTIF($C$137:$C$166,"&gt;"""),I165,0)+IF(COUNTIF($J$137:$J$166,"&gt;=0")=COUNTIF($C$137:$C$166,"&gt;"""),K165,0)+IF(COUNTIF($L$137:$L$166,"&gt;=0")=COUNTIF($C$137:$C$166,"&gt;"""),M165,0)+IF(COUNTIF($N$137:$N$166,"&gt;=0")=COUNTIF($C$137:$C$166,"&gt;"""),O165,0)+IF(COUNTIF($P$137:$P$166,"&gt;=0")=COUNTIF($C$137:$C$166,"&gt;"""),Q165,0)+IF(COUNTIF($R$137:$R$166,"&gt;=0")=COUNTIF($C$137:$C$166,"&gt;"""),S165,0)+IF(COUNTIF($T$137:$T$166,"&gt;=0")=COUNTIF($C$137:$C$166,"&gt;"""),U165,0)+IF(COUNTIF($V$137:$V$166,"&gt;=0")=COUNTIF($C$137:$C$166,"&gt;"""),W165,0)+IF(COUNTIF($X$137:$X$166,"&gt;=0")=COUNTIF($C$137:$C$166,"&gt;"""),Y165,0)+IF(COUNTIF($Z$137:$Z$166,"&gt;=0")=COUNTIF($C$137:$C$166,"&gt;"""),AA165,0)+IF(COUNTIF($AB$137:$AB$166,"&gt;=0")=COUNTIF($C$137:$C$166,"&gt;"""),AC165,0),"")))</f>
        <v>0</v>
      </c>
      <c r="AE165" s="73" t="str">
        <f aca="false">IF(SUMIF(AC165,"&gt;0")+SUMIF(AA165,"&gt;0")+SUMIF(Y165,"&gt;0")+SUMIF(W165,"&gt;0")+SUMIF(U165,"&gt;0")+SUMIF(S165,"&gt;0")+SUMIF(Q165,"&gt;0")+SUMIF(O165,"&gt;0")+SUMIF(M165,"&gt;0")+SUMIF(K165,"&gt;0")+SUMIF(I165,"&gt;0")&gt;0,SUMIF(AC165,"&gt;0")+SUMIF(AA165,"&gt;0")+SUMIF(Y165,"&gt;0")+SUMIF(W165,"&gt;0")+SUMIF(U165,"&gt;0")+SUMIF(S165,"&gt;0")+SUMIF(Q165,"&gt;0")+SUMIF(O165,"&gt;0")+SUMIF(M165,"&gt;0")+SUMIF(K165,"&gt;0")+SUMIF(I165,"&gt;0"),"")</f>
        <v/>
      </c>
      <c r="AF165" s="83" t="str">
        <f aca="false">IF(AE165="","",IF(G165="mimo soutěž","X",A165))</f>
        <v/>
      </c>
    </row>
    <row r="166" customFormat="false" ht="15" hidden="true" customHeight="true" outlineLevel="0" collapsed="false">
      <c r="A166" s="61" t="n">
        <f aca="false">A165+1</f>
        <v>30</v>
      </c>
      <c r="B166" s="62" t="str">
        <f aca="false">IF(AND(C166&gt;"",G166&lt;&gt;"MIMO SOUTĚŽ"),1,IF(AND(C166&gt;"",G166="MIMO SOUTĚŽ"),2,""))</f>
        <v/>
      </c>
      <c r="C166" s="64"/>
      <c r="D166" s="64"/>
      <c r="E166" s="65"/>
      <c r="F166" s="66"/>
      <c r="G166" s="64"/>
      <c r="H166" s="78"/>
      <c r="I166" s="106" t="str">
        <f aca="false">IF($C166="","",IF(H166&gt;0,H166*$I$3,0))</f>
        <v/>
      </c>
      <c r="J166" s="78"/>
      <c r="K166" s="106" t="str">
        <f aca="false">IF($C166="","",IF(J166&gt;0,J166*$K$3,0))</f>
        <v/>
      </c>
      <c r="L166" s="78"/>
      <c r="M166" s="106" t="str">
        <f aca="false">IF($C166="","",IF(L166&gt;0,L166*$M$3,0))</f>
        <v/>
      </c>
      <c r="N166" s="78"/>
      <c r="O166" s="106" t="str">
        <f aca="false">IF($C166="","",IF(N166&gt;0,N166*$O$3,0))</f>
        <v/>
      </c>
      <c r="P166" s="78"/>
      <c r="Q166" s="106" t="str">
        <f aca="false">IF($C166="","",IF(P166&gt;0,P166*$Q$3,0))</f>
        <v/>
      </c>
      <c r="R166" s="80"/>
      <c r="S166" s="106" t="str">
        <f aca="false">IF($C166="","",IF(R166&gt;0,R166*$S$3,0))</f>
        <v/>
      </c>
      <c r="T166" s="78"/>
      <c r="U166" s="106" t="str">
        <f aca="false">IF($C166="","",IF(T166&gt;0,T166*$U$3,0))</f>
        <v/>
      </c>
      <c r="V166" s="78"/>
      <c r="W166" s="106" t="str">
        <f aca="false">IF($C166="","",IF(V166&gt;0,V166*$W$3,0))</f>
        <v/>
      </c>
      <c r="X166" s="78"/>
      <c r="Y166" s="106" t="str">
        <f aca="false">IF($C166="","",IF(X166&gt;0,X166*$Y$3,0))</f>
        <v/>
      </c>
      <c r="Z166" s="78"/>
      <c r="AA166" s="107" t="str">
        <f aca="false">IF($C166="","",IF(Z166&gt;0,Z166*$AA$3,0))</f>
        <v/>
      </c>
      <c r="AB166" s="78"/>
      <c r="AC166" s="107" t="str">
        <f aca="false">IF($C166="","",IF(AB166&gt;0,AB166*$AC$3,0))</f>
        <v/>
      </c>
      <c r="AD166" s="72" t="n">
        <f aca="false">IF(G166="mimo soutěž",0.01,IF(C166="",0,IF(ISNUMBER(IF(COUNTIF($H$137:$H$166,"&gt;=0")=COUNTIF($C$137:$C$166,"&gt;"""),I166,0)+IF(COUNTIF($J$137:$J$166,"&gt;=0")=COUNTIF($C$137:$C$166,"&gt;"""),K166,0)+IF(COUNTIF($L$137:$L$166,"&gt;=0")=COUNTIF($C$137:$C$166,"&gt;"""),M166,0)+IF(COUNTIF($N$137:$N$166,"&gt;=0")=COUNTIF($C$137:$C$166,"&gt;"""),O166,0)+IF(COUNTIF($P$137:$P$166,"&gt;=0")=COUNTIF($C$137:$C$166,"&gt;"""),Q166,0)+IF(COUNTIF($R$137:$R$166,"&gt;=0")=COUNTIF($C$137:$C$166,"&gt;"""),S166,0)+IF(COUNTIF($T$137:$T$166,"&gt;=0")=COUNTIF($C$137:$C$166,"&gt;"""),U166,0)+IF(COUNTIF($V$137:$V$166,"&gt;=0")=COUNTIF($C$137:$C$166,"&gt;"""),W166,0)+IF(COUNTIF($X$137:$X$166,"&gt;=0")=COUNTIF($C$137:$C$166,"&gt;"""),Y166,0)+IF(COUNTIF($Z$137:$Z$166,"&gt;=0")=COUNTIF($C$137:$C$166,"&gt;"""),AA166,0)+IF(COUNTIF($AB$137:$AB$166,"&gt;=0")=COUNTIF($C$137:$C$166,"&gt;"""),AC166,0)),IF(COUNTIF($H$137:$H$166,"&gt;=0")=COUNTIF($C$137:$C$166,"&gt;"""),I166,0)+IF(COUNTIF($J$137:$J$166,"&gt;=0")=COUNTIF($C$137:$C$166,"&gt;"""),K166,0)+IF(COUNTIF($L$137:$L$166,"&gt;=0")=COUNTIF($C$137:$C$166,"&gt;"""),M166,0)+IF(COUNTIF($N$137:$N$166,"&gt;=0")=COUNTIF($C$137:$C$166,"&gt;"""),O166,0)+IF(COUNTIF($P$137:$P$166,"&gt;=0")=COUNTIF($C$137:$C$166,"&gt;"""),Q166,0)+IF(COUNTIF($R$137:$R$166,"&gt;=0")=COUNTIF($C$137:$C$166,"&gt;"""),S166,0)+IF(COUNTIF($T$137:$T$166,"&gt;=0")=COUNTIF($C$137:$C$166,"&gt;"""),U166,0)+IF(COUNTIF($V$137:$V$166,"&gt;=0")=COUNTIF($C$137:$C$166,"&gt;"""),W166,0)+IF(COUNTIF($X$137:$X$166,"&gt;=0")=COUNTIF($C$137:$C$166,"&gt;"""),Y166,0)+IF(COUNTIF($Z$137:$Z$166,"&gt;=0")=COUNTIF($C$137:$C$166,"&gt;"""),AA166,0)+IF(COUNTIF($AB$137:$AB$166,"&gt;=0")=COUNTIF($C$137:$C$166,"&gt;"""),AC166,0),"")))</f>
        <v>0</v>
      </c>
      <c r="AE166" s="73" t="str">
        <f aca="false">IF(SUMIF(AC166,"&gt;0")+SUMIF(AA166,"&gt;0")+SUMIF(Y166,"&gt;0")+SUMIF(W166,"&gt;0")+SUMIF(U166,"&gt;0")+SUMIF(S166,"&gt;0")+SUMIF(Q166,"&gt;0")+SUMIF(O166,"&gt;0")+SUMIF(M166,"&gt;0")+SUMIF(K166,"&gt;0")+SUMIF(I166,"&gt;0")&gt;0,SUMIF(AC166,"&gt;0")+SUMIF(AA166,"&gt;0")+SUMIF(Y166,"&gt;0")+SUMIF(W166,"&gt;0")+SUMIF(U166,"&gt;0")+SUMIF(S166,"&gt;0")+SUMIF(Q166,"&gt;0")+SUMIF(O166,"&gt;0")+SUMIF(M166,"&gt;0")+SUMIF(K166,"&gt;0")+SUMIF(I166,"&gt;0"),"")</f>
        <v/>
      </c>
      <c r="AF166" s="83" t="str">
        <f aca="false">IF(AE166="","",IF(G166="mimo soutěž","X",A166))</f>
        <v/>
      </c>
    </row>
    <row r="167" s="94" customFormat="true" ht="15" hidden="false" customHeight="true" outlineLevel="0" collapsed="false">
      <c r="A167" s="14" t="s">
        <v>149</v>
      </c>
      <c r="B167" s="15"/>
      <c r="C167" s="16"/>
      <c r="D167" s="16"/>
      <c r="E167" s="17"/>
      <c r="F167" s="18"/>
      <c r="G167" s="16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9"/>
      <c r="Y167" s="109"/>
      <c r="Z167" s="109"/>
      <c r="AA167" s="109"/>
      <c r="AB167" s="109"/>
      <c r="AC167" s="109"/>
      <c r="AD167" s="110"/>
      <c r="AE167" s="111"/>
      <c r="AF167" s="112"/>
    </row>
    <row r="168" s="114" customFormat="true" ht="15" hidden="false" customHeight="true" outlineLevel="0" collapsed="false">
      <c r="A168" s="25"/>
      <c r="B168" s="26"/>
      <c r="C168" s="95"/>
      <c r="D168" s="113"/>
      <c r="E168" s="113"/>
      <c r="F168" s="28" t="str">
        <f aca="false">F135</f>
        <v>ročník 2003-2002</v>
      </c>
      <c r="G168" s="29"/>
      <c r="H168" s="96" t="s">
        <v>9</v>
      </c>
      <c r="I168" s="96"/>
      <c r="J168" s="96" t="s">
        <v>10</v>
      </c>
      <c r="K168" s="96"/>
      <c r="L168" s="96" t="s">
        <v>11</v>
      </c>
      <c r="M168" s="96"/>
      <c r="N168" s="96" t="s">
        <v>12</v>
      </c>
      <c r="O168" s="96"/>
      <c r="P168" s="96" t="s">
        <v>13</v>
      </c>
      <c r="Q168" s="96"/>
      <c r="R168" s="96" t="s">
        <v>14</v>
      </c>
      <c r="S168" s="96"/>
      <c r="T168" s="96" t="s">
        <v>15</v>
      </c>
      <c r="U168" s="96"/>
      <c r="V168" s="96" t="s">
        <v>16</v>
      </c>
      <c r="W168" s="96"/>
      <c r="X168" s="97" t="s">
        <v>17</v>
      </c>
      <c r="Y168" s="97"/>
      <c r="Z168" s="97" t="s">
        <v>18</v>
      </c>
      <c r="AA168" s="97"/>
      <c r="AB168" s="97" t="s">
        <v>19</v>
      </c>
      <c r="AC168" s="97"/>
      <c r="AD168" s="98" t="s">
        <v>24</v>
      </c>
      <c r="AE168" s="98"/>
      <c r="AF168" s="99" t="s">
        <v>64</v>
      </c>
    </row>
    <row r="169" s="118" customFormat="true" ht="30" hidden="false" customHeight="true" outlineLevel="0" collapsed="false">
      <c r="A169" s="35"/>
      <c r="B169" s="36" t="s">
        <v>25</v>
      </c>
      <c r="C169" s="37" t="s">
        <v>26</v>
      </c>
      <c r="D169" s="38" t="s">
        <v>27</v>
      </c>
      <c r="E169" s="39"/>
      <c r="F169" s="37" t="s">
        <v>28</v>
      </c>
      <c r="G169" s="40" t="s">
        <v>29</v>
      </c>
      <c r="H169" s="41" t="s">
        <v>30</v>
      </c>
      <c r="I169" s="42" t="s">
        <v>24</v>
      </c>
      <c r="J169" s="41" t="s">
        <v>30</v>
      </c>
      <c r="K169" s="42" t="s">
        <v>24</v>
      </c>
      <c r="L169" s="41" t="s">
        <v>30</v>
      </c>
      <c r="M169" s="42" t="s">
        <v>24</v>
      </c>
      <c r="N169" s="41" t="s">
        <v>30</v>
      </c>
      <c r="O169" s="42" t="s">
        <v>24</v>
      </c>
      <c r="P169" s="41" t="s">
        <v>30</v>
      </c>
      <c r="Q169" s="42" t="s">
        <v>24</v>
      </c>
      <c r="R169" s="41" t="s">
        <v>30</v>
      </c>
      <c r="S169" s="42" t="s">
        <v>24</v>
      </c>
      <c r="T169" s="41" t="s">
        <v>30</v>
      </c>
      <c r="U169" s="42" t="s">
        <v>24</v>
      </c>
      <c r="V169" s="41" t="s">
        <v>30</v>
      </c>
      <c r="W169" s="42" t="s">
        <v>24</v>
      </c>
      <c r="X169" s="41" t="s">
        <v>30</v>
      </c>
      <c r="Y169" s="42" t="s">
        <v>24</v>
      </c>
      <c r="Z169" s="41" t="s">
        <v>30</v>
      </c>
      <c r="AA169" s="42" t="s">
        <v>24</v>
      </c>
      <c r="AB169" s="41" t="s">
        <v>30</v>
      </c>
      <c r="AC169" s="42" t="s">
        <v>24</v>
      </c>
      <c r="AD169" s="43" t="str">
        <f aca="false">$AD$2</f>
        <v>základní část</v>
      </c>
      <c r="AE169" s="44" t="str">
        <f aca="false">$AE$2</f>
        <v>celkem</v>
      </c>
      <c r="AF169" s="99"/>
    </row>
    <row r="170" s="60" customFormat="true" ht="15" hidden="false" customHeight="true" outlineLevel="0" collapsed="false">
      <c r="A170" s="47" t="n">
        <v>1</v>
      </c>
      <c r="B170" s="48" t="n">
        <f aca="false">IF(AND(C170&gt;"",G170&lt;&gt;"MIMO SOUTĚŽ"),1,IF(AND(C170&gt;"",G170="MIMO SOUTĚŽ"),2,""))</f>
        <v>1</v>
      </c>
      <c r="C170" s="50" t="s">
        <v>150</v>
      </c>
      <c r="D170" s="50" t="s">
        <v>151</v>
      </c>
      <c r="E170" s="101"/>
      <c r="F170" s="102" t="n">
        <v>2003</v>
      </c>
      <c r="G170" s="50" t="s">
        <v>86</v>
      </c>
      <c r="H170" s="55"/>
      <c r="I170" s="103" t="n">
        <f aca="false">IF($C170="","",IF(H170&gt;0,H170*$I$3,0))</f>
        <v>0</v>
      </c>
      <c r="J170" s="55"/>
      <c r="K170" s="103" t="n">
        <f aca="false">IF($C170="","",IF(J170&gt;0,J170*$K$3,0))</f>
        <v>0</v>
      </c>
      <c r="L170" s="55" t="n">
        <v>58</v>
      </c>
      <c r="M170" s="103" t="n">
        <f aca="false">IF($C170="","",IF(L170&gt;0,L170*$M$3,0))</f>
        <v>313.2</v>
      </c>
      <c r="N170" s="55" t="n">
        <v>56</v>
      </c>
      <c r="O170" s="103" t="n">
        <f aca="false">IF($C170="","",IF(N170&gt;0,N170*$O$3,0))</f>
        <v>319.2</v>
      </c>
      <c r="P170" s="55" t="n">
        <v>56</v>
      </c>
      <c r="Q170" s="103" t="n">
        <f aca="false">IF($C170="","",IF(P170&gt;0,P170*$Q$3,0))</f>
        <v>358.4</v>
      </c>
      <c r="R170" s="53" t="n">
        <v>50</v>
      </c>
      <c r="S170" s="103" t="n">
        <f aca="false">IF($C170="","",IF(R170&gt;0,R170*$S$3,0))</f>
        <v>350</v>
      </c>
      <c r="T170" s="55"/>
      <c r="U170" s="103" t="n">
        <f aca="false">IF($C170="","",IF(T170&gt;0,T170*$U$3,0))</f>
        <v>0</v>
      </c>
      <c r="V170" s="55"/>
      <c r="W170" s="103" t="n">
        <f aca="false">IF($C170="","",IF(V170&gt;0,V170*$W$3,0))</f>
        <v>0</v>
      </c>
      <c r="X170" s="55" t="n">
        <v>50</v>
      </c>
      <c r="Y170" s="103" t="n">
        <f aca="false">IF($C170="","",IF(X170&gt;0,X170*$Y$3,0))</f>
        <v>420</v>
      </c>
      <c r="Z170" s="55"/>
      <c r="AA170" s="104" t="n">
        <f aca="false">IF($C170="","",IF(Z170&gt;0,Z170*$AA$3,0))</f>
        <v>0</v>
      </c>
      <c r="AB170" s="55"/>
      <c r="AC170" s="104" t="n">
        <f aca="false">IF($C170="","",IF(AB170&gt;0,AB170*$AC$3,0))</f>
        <v>0</v>
      </c>
      <c r="AD170" s="72" t="n">
        <f aca="false">IF(G170="mimo soutěž",0.01,IF(C170="",0,IF(ISNUMBER(IF(COUNTIF($H$170:$H$199,"&gt;=0")=COUNTIF($C$170:$C$199,"&gt;"""),I170,0)+IF(COUNTIF($J$170:$J$199,"&gt;=0")=COUNTIF($C$170:$C$199,"&gt;"""),K170,0)+IF(COUNTIF($L$170:$L$199,"&gt;=0")=COUNTIF($C$170:$C$199,"&gt;"""),M170,0)+IF(COUNTIF($N$170:$N$199,"&gt;=0")=COUNTIF($C$170:$C$199,"&gt;"""),O170,0)+IF(COUNTIF($P$170:$P$199,"&gt;=0")=COUNTIF($C$170:$C$199,"&gt;"""),Q170,0)+IF(COUNTIF($R$170:$R$199,"&gt;=0")=COUNTIF($C$170:$C$199,"&gt;"""),S170,0)+IF(COUNTIF($T$170:$T$199,"&gt;=0")=COUNTIF($C$170:$C$199,"&gt;"""),U170,0)+IF(COUNTIF($V$170:$V$199,"&gt;=0")=COUNTIF($C$170:$C$199,"&gt;"""),W170,0)+IF(COUNTIF($X$170:$X$199,"&gt;=0")=COUNTIF($C$170:$C$199,"&gt;"""),Y170,0)+IF(COUNTIF($Z$170:$Z$199,"&gt;=0")=COUNTIF($C$170:$C$199,"&gt;"""),AA170,0)+IF(COUNTIF($AB$170:$AB$199,"&gt;=0")=COUNTIF($C$170:$C$199,"&gt;"""),AC170,0)),IF(COUNTIF($H$170:$H$199,"&gt;=0")=COUNTIF($C$170:$C$199,"&gt;"""),I170,0)+IF(COUNTIF($J$170:$J$199,"&gt;=0")=COUNTIF($C$170:$C$199,"&gt;"""),K170,0)+IF(COUNTIF($L$170:$L$199,"&gt;=0")=COUNTIF($C$170:$C$199,"&gt;"""),M170,0)+IF(COUNTIF($N$170:$N$199,"&gt;=0")=COUNTIF($C$170:$C$199,"&gt;"""),O170,0)+IF(COUNTIF($P$170:$P$199,"&gt;=0")=COUNTIF($C$170:$C$199,"&gt;"""),Q170,0)+IF(COUNTIF($R$170:$R$199,"&gt;=0")=COUNTIF($C$170:$C$199,"&gt;"""),S170,0)+IF(COUNTIF($T$170:$T$199,"&gt;=0")=COUNTIF($C$170:$C$199,"&gt;"""),U170,0)+IF(COUNTIF($V$170:$V$199,"&gt;=0")=COUNTIF($C$170:$C$199,"&gt;"""),W170,0)+IF(COUNTIF($X$170:$X$199,"&gt;=0")=COUNTIF($C$170:$C$199,"&gt;"""),Y170,0)+IF(COUNTIF($Z$170:$Z$199,"&gt;=0")=COUNTIF($C$170:$C$199,"&gt;"""),AA170,0)+IF(COUNTIF($AB$170:$AB$199,"&gt;=0")=COUNTIF($C$170:$C$199,"&gt;"""),AC170,0),"")))</f>
        <v>1340.8</v>
      </c>
      <c r="AE170" s="58" t="n">
        <f aca="false">IF(SUMIF(AC170,"&gt;0")+SUMIF(AA170,"&gt;0")+SUMIF(Y170,"&gt;0")+SUMIF(W170,"&gt;0")+SUMIF(U170,"&gt;0")+SUMIF(S170,"&gt;0")+SUMIF(Q170,"&gt;0")+SUMIF(O170,"&gt;0")+SUMIF(M170,"&gt;0")+SUMIF(K170,"&gt;0")+SUMIF(I170,"&gt;0")&gt;0,SUMIF(AC170,"&gt;0")+SUMIF(AA170,"&gt;0")+SUMIF(Y170,"&gt;0")+SUMIF(W170,"&gt;0")+SUMIF(U170,"&gt;0")+SUMIF(S170,"&gt;0")+SUMIF(Q170,"&gt;0")+SUMIF(O170,"&gt;0")+SUMIF(M170,"&gt;0")+SUMIF(K170,"&gt;0")+SUMIF(I170,"&gt;0"),"")</f>
        <v>1760.8</v>
      </c>
      <c r="AF170" s="59" t="n">
        <f aca="false">IF(AE170="","",IF(G170="mimo soutěž","X",A170))</f>
        <v>1</v>
      </c>
    </row>
    <row r="171" s="60" customFormat="true" ht="15" hidden="false" customHeight="true" outlineLevel="0" collapsed="false">
      <c r="A171" s="61" t="n">
        <f aca="false">A170+1</f>
        <v>2</v>
      </c>
      <c r="B171" s="62" t="n">
        <f aca="false">IF(AND(C171&gt;"",G171&lt;&gt;"MIMO SOUTĚŽ"),1,IF(AND(C171&gt;"",G171="MIMO SOUTĚŽ"),2,""))</f>
        <v>1</v>
      </c>
      <c r="C171" s="64" t="s">
        <v>152</v>
      </c>
      <c r="D171" s="64" t="s">
        <v>125</v>
      </c>
      <c r="E171" s="65"/>
      <c r="F171" s="66" t="n">
        <v>2003</v>
      </c>
      <c r="G171" s="64" t="s">
        <v>100</v>
      </c>
      <c r="H171" s="69"/>
      <c r="I171" s="105" t="n">
        <f aca="false">IF($C171="","",IF(H171&gt;0,H171*$I$3,0))</f>
        <v>0</v>
      </c>
      <c r="J171" s="69"/>
      <c r="K171" s="105" t="n">
        <f aca="false">IF($C171="","",IF(J171&gt;0,J171*$K$3,0))</f>
        <v>0</v>
      </c>
      <c r="L171" s="69" t="n">
        <v>58</v>
      </c>
      <c r="M171" s="105" t="n">
        <f aca="false">IF($C171="","",IF(L171&gt;0,L171*$M$3,0))</f>
        <v>313.2</v>
      </c>
      <c r="N171" s="69" t="n">
        <v>56</v>
      </c>
      <c r="O171" s="105" t="n">
        <f aca="false">IF($C171="","",IF(N171&gt;0,N171*$O$3,0))</f>
        <v>319.2</v>
      </c>
      <c r="P171" s="69" t="n">
        <v>56</v>
      </c>
      <c r="Q171" s="105" t="n">
        <f aca="false">IF($C171="","",IF(P171&gt;0,P171*$Q$3,0))</f>
        <v>358.4</v>
      </c>
      <c r="R171" s="67" t="n">
        <v>50</v>
      </c>
      <c r="S171" s="105" t="n">
        <f aca="false">IF($C171="","",IF(R171&gt;0,R171*$S$3,0))</f>
        <v>350</v>
      </c>
      <c r="T171" s="69"/>
      <c r="U171" s="105" t="n">
        <f aca="false">IF($C171="","",IF(T171&gt;0,T171*$U$3,0))</f>
        <v>0</v>
      </c>
      <c r="V171" s="69"/>
      <c r="W171" s="105" t="n">
        <f aca="false">IF($C171="","",IF(V171&gt;0,V171*$W$3,0))</f>
        <v>0</v>
      </c>
      <c r="X171" s="69" t="n">
        <v>48</v>
      </c>
      <c r="Y171" s="105" t="n">
        <f aca="false">IF($C171="","",IF(X171&gt;0,X171*$Y$3,0))</f>
        <v>403.2</v>
      </c>
      <c r="Z171" s="69"/>
      <c r="AA171" s="104" t="n">
        <f aca="false">IF($C171="","",IF(Z171&gt;0,Z171*$AA$3,0))</f>
        <v>0</v>
      </c>
      <c r="AB171" s="69"/>
      <c r="AC171" s="104" t="n">
        <f aca="false">IF($C171="","",IF(AB171&gt;0,AB171*$AC$3,0))</f>
        <v>0</v>
      </c>
      <c r="AD171" s="72" t="n">
        <f aca="false">IF(G171="mimo soutěž",0.01,IF(C171="",0,IF(ISNUMBER(IF(COUNTIF($H$170:$H$199,"&gt;=0")=COUNTIF($C$170:$C$199,"&gt;"""),I171,0)+IF(COUNTIF($J$170:$J$199,"&gt;=0")=COUNTIF($C$170:$C$199,"&gt;"""),K171,0)+IF(COUNTIF($L$170:$L$199,"&gt;=0")=COUNTIF($C$170:$C$199,"&gt;"""),M171,0)+IF(COUNTIF($N$170:$N$199,"&gt;=0")=COUNTIF($C$170:$C$199,"&gt;"""),O171,0)+IF(COUNTIF($P$170:$P$199,"&gt;=0")=COUNTIF($C$170:$C$199,"&gt;"""),Q171,0)+IF(COUNTIF($R$170:$R$199,"&gt;=0")=COUNTIF($C$170:$C$199,"&gt;"""),S171,0)+IF(COUNTIF($T$170:$T$199,"&gt;=0")=COUNTIF($C$170:$C$199,"&gt;"""),U171,0)+IF(COUNTIF($V$170:$V$199,"&gt;=0")=COUNTIF($C$170:$C$199,"&gt;"""),W171,0)+IF(COUNTIF($X$170:$X$199,"&gt;=0")=COUNTIF($C$170:$C$199,"&gt;"""),Y171,0)+IF(COUNTIF($Z$170:$Z$199,"&gt;=0")=COUNTIF($C$170:$C$199,"&gt;"""),AA171,0)+IF(COUNTIF($AB$170:$AB$199,"&gt;=0")=COUNTIF($C$170:$C$199,"&gt;"""),AC171,0)),IF(COUNTIF($H$170:$H$199,"&gt;=0")=COUNTIF($C$170:$C$199,"&gt;"""),I171,0)+IF(COUNTIF($J$170:$J$199,"&gt;=0")=COUNTIF($C$170:$C$199,"&gt;"""),K171,0)+IF(COUNTIF($L$170:$L$199,"&gt;=0")=COUNTIF($C$170:$C$199,"&gt;"""),M171,0)+IF(COUNTIF($N$170:$N$199,"&gt;=0")=COUNTIF($C$170:$C$199,"&gt;"""),O171,0)+IF(COUNTIF($P$170:$P$199,"&gt;=0")=COUNTIF($C$170:$C$199,"&gt;"""),Q171,0)+IF(COUNTIF($R$170:$R$199,"&gt;=0")=COUNTIF($C$170:$C$199,"&gt;"""),S171,0)+IF(COUNTIF($T$170:$T$199,"&gt;=0")=COUNTIF($C$170:$C$199,"&gt;"""),U171,0)+IF(COUNTIF($V$170:$V$199,"&gt;=0")=COUNTIF($C$170:$C$199,"&gt;"""),W171,0)+IF(COUNTIF($X$170:$X$199,"&gt;=0")=COUNTIF($C$170:$C$199,"&gt;"""),Y171,0)+IF(COUNTIF($Z$170:$Z$199,"&gt;=0")=COUNTIF($C$170:$C$199,"&gt;"""),AA171,0)+IF(COUNTIF($AB$170:$AB$199,"&gt;=0")=COUNTIF($C$170:$C$199,"&gt;"""),AC171,0),"")))</f>
        <v>1340.8</v>
      </c>
      <c r="AE171" s="73" t="n">
        <f aca="false">IF(SUMIF(AC171,"&gt;0")+SUMIF(AA171,"&gt;0")+SUMIF(Y171,"&gt;0")+SUMIF(W171,"&gt;0")+SUMIF(U171,"&gt;0")+SUMIF(S171,"&gt;0")+SUMIF(Q171,"&gt;0")+SUMIF(O171,"&gt;0")+SUMIF(M171,"&gt;0")+SUMIF(K171,"&gt;0")+SUMIF(I171,"&gt;0")&gt;0,SUMIF(AC171,"&gt;0")+SUMIF(AA171,"&gt;0")+SUMIF(Y171,"&gt;0")+SUMIF(W171,"&gt;0")+SUMIF(U171,"&gt;0")+SUMIF(S171,"&gt;0")+SUMIF(Q171,"&gt;0")+SUMIF(O171,"&gt;0")+SUMIF(M171,"&gt;0")+SUMIF(K171,"&gt;0")+SUMIF(I171,"&gt;0"),"")</f>
        <v>1744</v>
      </c>
      <c r="AF171" s="74" t="n">
        <f aca="false">IF(AE171="","",IF(G171="mimo soutěž","X",A171))</f>
        <v>2</v>
      </c>
    </row>
    <row r="172" s="60" customFormat="true" ht="15" hidden="false" customHeight="true" outlineLevel="0" collapsed="false">
      <c r="A172" s="61" t="n">
        <f aca="false">A171+1</f>
        <v>3</v>
      </c>
      <c r="B172" s="62" t="n">
        <f aca="false">IF(AND(C172&gt;"",G172&lt;&gt;"MIMO SOUTĚŽ"),1,IF(AND(C172&gt;"",G172="MIMO SOUTĚŽ"),2,""))</f>
        <v>1</v>
      </c>
      <c r="C172" s="64" t="s">
        <v>153</v>
      </c>
      <c r="D172" s="64" t="s">
        <v>154</v>
      </c>
      <c r="E172" s="65"/>
      <c r="F172" s="66" t="n">
        <v>2003</v>
      </c>
      <c r="G172" s="64" t="s">
        <v>136</v>
      </c>
      <c r="H172" s="69"/>
      <c r="I172" s="105" t="n">
        <f aca="false">IF($C172="","",IF(H172&gt;0,H172*$I$3,0))</f>
        <v>0</v>
      </c>
      <c r="J172" s="69"/>
      <c r="K172" s="105" t="n">
        <f aca="false">IF($C172="","",IF(J172&gt;0,J172*$K$3,0))</f>
        <v>0</v>
      </c>
      <c r="L172" s="69" t="n">
        <v>58</v>
      </c>
      <c r="M172" s="105" t="n">
        <f aca="false">IF($C172="","",IF(L172&gt;0,L172*$M$3,0))</f>
        <v>313.2</v>
      </c>
      <c r="N172" s="69" t="n">
        <v>56</v>
      </c>
      <c r="O172" s="105" t="n">
        <f aca="false">IF($C172="","",IF(N172&gt;0,N172*$O$3,0))</f>
        <v>319.2</v>
      </c>
      <c r="P172" s="69" t="n">
        <v>56</v>
      </c>
      <c r="Q172" s="105" t="n">
        <f aca="false">IF($C172="","",IF(P172&gt;0,P172*$Q$3,0))</f>
        <v>358.4</v>
      </c>
      <c r="R172" s="67" t="n">
        <v>50</v>
      </c>
      <c r="S172" s="105" t="n">
        <f aca="false">IF($C172="","",IF(R172&gt;0,R172*$S$3,0))</f>
        <v>350</v>
      </c>
      <c r="T172" s="69"/>
      <c r="U172" s="105" t="n">
        <f aca="false">IF($C172="","",IF(T172&gt;0,T172*$U$3,0))</f>
        <v>0</v>
      </c>
      <c r="V172" s="69"/>
      <c r="W172" s="105" t="n">
        <f aca="false">IF($C172="","",IF(V172&gt;0,V172*$W$3,0))</f>
        <v>0</v>
      </c>
      <c r="X172" s="69" t="n">
        <v>23</v>
      </c>
      <c r="Y172" s="105" t="n">
        <f aca="false">IF($C172="","",IF(X172&gt;0,X172*$Y$3,0))</f>
        <v>193.2</v>
      </c>
      <c r="Z172" s="69"/>
      <c r="AA172" s="104" t="n">
        <f aca="false">IF($C172="","",IF(Z172&gt;0,Z172*$AA$3,0))</f>
        <v>0</v>
      </c>
      <c r="AB172" s="69"/>
      <c r="AC172" s="104" t="n">
        <f aca="false">IF($C172="","",IF(AB172&gt;0,AB172*$AC$3,0))</f>
        <v>0</v>
      </c>
      <c r="AD172" s="72" t="n">
        <f aca="false">IF(G172="mimo soutěž",0.01,IF(C172="",0,IF(ISNUMBER(IF(COUNTIF($H$170:$H$199,"&gt;=0")=COUNTIF($C$170:$C$199,"&gt;"""),I172,0)+IF(COUNTIF($J$170:$J$199,"&gt;=0")=COUNTIF($C$170:$C$199,"&gt;"""),K172,0)+IF(COUNTIF($L$170:$L$199,"&gt;=0")=COUNTIF($C$170:$C$199,"&gt;"""),M172,0)+IF(COUNTIF($N$170:$N$199,"&gt;=0")=COUNTIF($C$170:$C$199,"&gt;"""),O172,0)+IF(COUNTIF($P$170:$P$199,"&gt;=0")=COUNTIF($C$170:$C$199,"&gt;"""),Q172,0)+IF(COUNTIF($R$170:$R$199,"&gt;=0")=COUNTIF($C$170:$C$199,"&gt;"""),S172,0)+IF(COUNTIF($T$170:$T$199,"&gt;=0")=COUNTIF($C$170:$C$199,"&gt;"""),U172,0)+IF(COUNTIF($V$170:$V$199,"&gt;=0")=COUNTIF($C$170:$C$199,"&gt;"""),W172,0)+IF(COUNTIF($X$170:$X$199,"&gt;=0")=COUNTIF($C$170:$C$199,"&gt;"""),Y172,0)+IF(COUNTIF($Z$170:$Z$199,"&gt;=0")=COUNTIF($C$170:$C$199,"&gt;"""),AA172,0)+IF(COUNTIF($AB$170:$AB$199,"&gt;=0")=COUNTIF($C$170:$C$199,"&gt;"""),AC172,0)),IF(COUNTIF($H$170:$H$199,"&gt;=0")=COUNTIF($C$170:$C$199,"&gt;"""),I172,0)+IF(COUNTIF($J$170:$J$199,"&gt;=0")=COUNTIF($C$170:$C$199,"&gt;"""),K172,0)+IF(COUNTIF($L$170:$L$199,"&gt;=0")=COUNTIF($C$170:$C$199,"&gt;"""),M172,0)+IF(COUNTIF($N$170:$N$199,"&gt;=0")=COUNTIF($C$170:$C$199,"&gt;"""),O172,0)+IF(COUNTIF($P$170:$P$199,"&gt;=0")=COUNTIF($C$170:$C$199,"&gt;"""),Q172,0)+IF(COUNTIF($R$170:$R$199,"&gt;=0")=COUNTIF($C$170:$C$199,"&gt;"""),S172,0)+IF(COUNTIF($T$170:$T$199,"&gt;=0")=COUNTIF($C$170:$C$199,"&gt;"""),U172,0)+IF(COUNTIF($V$170:$V$199,"&gt;=0")=COUNTIF($C$170:$C$199,"&gt;"""),W172,0)+IF(COUNTIF($X$170:$X$199,"&gt;=0")=COUNTIF($C$170:$C$199,"&gt;"""),Y172,0)+IF(COUNTIF($Z$170:$Z$199,"&gt;=0")=COUNTIF($C$170:$C$199,"&gt;"""),AA172,0)+IF(COUNTIF($AB$170:$AB$199,"&gt;=0")=COUNTIF($C$170:$C$199,"&gt;"""),AC172,0),"")))</f>
        <v>1340.8</v>
      </c>
      <c r="AE172" s="73" t="n">
        <f aca="false">IF(SUMIF(AC172,"&gt;0")+SUMIF(AA172,"&gt;0")+SUMIF(Y172,"&gt;0")+SUMIF(W172,"&gt;0")+SUMIF(U172,"&gt;0")+SUMIF(S172,"&gt;0")+SUMIF(Q172,"&gt;0")+SUMIF(O172,"&gt;0")+SUMIF(M172,"&gt;0")+SUMIF(K172,"&gt;0")+SUMIF(I172,"&gt;0")&gt;0,SUMIF(AC172,"&gt;0")+SUMIF(AA172,"&gt;0")+SUMIF(Y172,"&gt;0")+SUMIF(W172,"&gt;0")+SUMIF(U172,"&gt;0")+SUMIF(S172,"&gt;0")+SUMIF(Q172,"&gt;0")+SUMIF(O172,"&gt;0")+SUMIF(M172,"&gt;0")+SUMIF(K172,"&gt;0")+SUMIF(I172,"&gt;0"),"")</f>
        <v>1534</v>
      </c>
      <c r="AF172" s="74" t="n">
        <f aca="false">IF(AE172="","",IF(G172="mimo soutěž","X",A172))</f>
        <v>3</v>
      </c>
    </row>
    <row r="173" s="60" customFormat="true" ht="15" hidden="false" customHeight="true" outlineLevel="0" collapsed="false">
      <c r="A173" s="61" t="n">
        <f aca="false">A172+1</f>
        <v>4</v>
      </c>
      <c r="B173" s="62" t="n">
        <f aca="false">IF(AND(C173&gt;"",G173&lt;&gt;"MIMO SOUTĚŽ"),1,IF(AND(C173&gt;"",G173="MIMO SOUTĚŽ"),2,""))</f>
        <v>1</v>
      </c>
      <c r="C173" s="64" t="s">
        <v>155</v>
      </c>
      <c r="D173" s="64" t="s">
        <v>156</v>
      </c>
      <c r="E173" s="65"/>
      <c r="F173" s="66" t="n">
        <v>2003</v>
      </c>
      <c r="G173" s="64" t="s">
        <v>157</v>
      </c>
      <c r="H173" s="69"/>
      <c r="I173" s="105" t="n">
        <f aca="false">IF($C173="","",IF(H173&gt;0,H173*$I$3,0))</f>
        <v>0</v>
      </c>
      <c r="J173" s="69"/>
      <c r="K173" s="105" t="n">
        <f aca="false">IF($C173="","",IF(J173&gt;0,J173*$K$3,0))</f>
        <v>0</v>
      </c>
      <c r="L173" s="69" t="n">
        <v>58</v>
      </c>
      <c r="M173" s="105" t="n">
        <f aca="false">IF($C173="","",IF(L173&gt;0,L173*$M$3,0))</f>
        <v>313.2</v>
      </c>
      <c r="N173" s="69" t="n">
        <v>56</v>
      </c>
      <c r="O173" s="105" t="n">
        <f aca="false">IF($C173="","",IF(N173&gt;0,N173*$O$3,0))</f>
        <v>319.2</v>
      </c>
      <c r="P173" s="69" t="n">
        <v>56</v>
      </c>
      <c r="Q173" s="105" t="n">
        <f aca="false">IF($C173="","",IF(P173&gt;0,P173*$Q$3,0))</f>
        <v>358.4</v>
      </c>
      <c r="R173" s="67" t="n">
        <v>40</v>
      </c>
      <c r="S173" s="105" t="n">
        <f aca="false">IF($C173="","",IF(R173&gt;0,R173*$S$3,0))</f>
        <v>280</v>
      </c>
      <c r="T173" s="69"/>
      <c r="U173" s="105" t="n">
        <f aca="false">IF($C173="","",IF(T173&gt;0,T173*$U$3,0))</f>
        <v>0</v>
      </c>
      <c r="V173" s="69"/>
      <c r="W173" s="105" t="n">
        <f aca="false">IF($C173="","",IF(V173&gt;0,V173*$W$3,0))</f>
        <v>0</v>
      </c>
      <c r="X173" s="69"/>
      <c r="Y173" s="105" t="n">
        <f aca="false">IF($C173="","",IF(X173&gt;0,X173*$Y$3,0))</f>
        <v>0</v>
      </c>
      <c r="Z173" s="69"/>
      <c r="AA173" s="104" t="n">
        <f aca="false">IF($C173="","",IF(Z173&gt;0,Z173*$AA$3,0))</f>
        <v>0</v>
      </c>
      <c r="AB173" s="69"/>
      <c r="AC173" s="104" t="n">
        <f aca="false">IF($C173="","",IF(AB173&gt;0,AB173*$AC$3,0))</f>
        <v>0</v>
      </c>
      <c r="AD173" s="72" t="n">
        <f aca="false">IF(G173="mimo soutěž",0.01,IF(C173="",0,IF(ISNUMBER(IF(COUNTIF($H$170:$H$199,"&gt;=0")=COUNTIF($C$170:$C$199,"&gt;"""),I173,0)+IF(COUNTIF($J$170:$J$199,"&gt;=0")=COUNTIF($C$170:$C$199,"&gt;"""),K173,0)+IF(COUNTIF($L$170:$L$199,"&gt;=0")=COUNTIF($C$170:$C$199,"&gt;"""),M173,0)+IF(COUNTIF($N$170:$N$199,"&gt;=0")=COUNTIF($C$170:$C$199,"&gt;"""),O173,0)+IF(COUNTIF($P$170:$P$199,"&gt;=0")=COUNTIF($C$170:$C$199,"&gt;"""),Q173,0)+IF(COUNTIF($R$170:$R$199,"&gt;=0")=COUNTIF($C$170:$C$199,"&gt;"""),S173,0)+IF(COUNTIF($T$170:$T$199,"&gt;=0")=COUNTIF($C$170:$C$199,"&gt;"""),U173,0)+IF(COUNTIF($V$170:$V$199,"&gt;=0")=COUNTIF($C$170:$C$199,"&gt;"""),W173,0)+IF(COUNTIF($X$170:$X$199,"&gt;=0")=COUNTIF($C$170:$C$199,"&gt;"""),Y173,0)+IF(COUNTIF($Z$170:$Z$199,"&gt;=0")=COUNTIF($C$170:$C$199,"&gt;"""),AA173,0)+IF(COUNTIF($AB$170:$AB$199,"&gt;=0")=COUNTIF($C$170:$C$199,"&gt;"""),AC173,0)),IF(COUNTIF($H$170:$H$199,"&gt;=0")=COUNTIF($C$170:$C$199,"&gt;"""),I173,0)+IF(COUNTIF($J$170:$J$199,"&gt;=0")=COUNTIF($C$170:$C$199,"&gt;"""),K173,0)+IF(COUNTIF($L$170:$L$199,"&gt;=0")=COUNTIF($C$170:$C$199,"&gt;"""),M173,0)+IF(COUNTIF($N$170:$N$199,"&gt;=0")=COUNTIF($C$170:$C$199,"&gt;"""),O173,0)+IF(COUNTIF($P$170:$P$199,"&gt;=0")=COUNTIF($C$170:$C$199,"&gt;"""),Q173,0)+IF(COUNTIF($R$170:$R$199,"&gt;=0")=COUNTIF($C$170:$C$199,"&gt;"""),S173,0)+IF(COUNTIF($T$170:$T$199,"&gt;=0")=COUNTIF($C$170:$C$199,"&gt;"""),U173,0)+IF(COUNTIF($V$170:$V$199,"&gt;=0")=COUNTIF($C$170:$C$199,"&gt;"""),W173,0)+IF(COUNTIF($X$170:$X$199,"&gt;=0")=COUNTIF($C$170:$C$199,"&gt;"""),Y173,0)+IF(COUNTIF($Z$170:$Z$199,"&gt;=0")=COUNTIF($C$170:$C$199,"&gt;"""),AA173,0)+IF(COUNTIF($AB$170:$AB$199,"&gt;=0")=COUNTIF($C$170:$C$199,"&gt;"""),AC173,0),"")))</f>
        <v>1270.8</v>
      </c>
      <c r="AE173" s="73" t="n">
        <f aca="false">IF(SUMIF(AC173,"&gt;0")+SUMIF(AA173,"&gt;0")+SUMIF(Y173,"&gt;0")+SUMIF(W173,"&gt;0")+SUMIF(U173,"&gt;0")+SUMIF(S173,"&gt;0")+SUMIF(Q173,"&gt;0")+SUMIF(O173,"&gt;0")+SUMIF(M173,"&gt;0")+SUMIF(K173,"&gt;0")+SUMIF(I173,"&gt;0")&gt;0,SUMIF(AC173,"&gt;0")+SUMIF(AA173,"&gt;0")+SUMIF(Y173,"&gt;0")+SUMIF(W173,"&gt;0")+SUMIF(U173,"&gt;0")+SUMIF(S173,"&gt;0")+SUMIF(Q173,"&gt;0")+SUMIF(O173,"&gt;0")+SUMIF(M173,"&gt;0")+SUMIF(K173,"&gt;0")+SUMIF(I173,"&gt;0"),"")</f>
        <v>1270.8</v>
      </c>
      <c r="AF173" s="74" t="n">
        <f aca="false">IF(AE173="","",IF(G173="mimo soutěž","X",A173))</f>
        <v>4</v>
      </c>
    </row>
    <row r="174" s="60" customFormat="true" ht="15" hidden="false" customHeight="true" outlineLevel="0" collapsed="false">
      <c r="A174" s="61" t="n">
        <f aca="false">A173+1</f>
        <v>5</v>
      </c>
      <c r="B174" s="62" t="n">
        <f aca="false">IF(AND(C174&gt;"",G174&lt;&gt;"MIMO SOUTĚŽ"),1,IF(AND(C174&gt;"",G174="MIMO SOUTĚŽ"),2,""))</f>
        <v>1</v>
      </c>
      <c r="C174" s="64" t="s">
        <v>158</v>
      </c>
      <c r="D174" s="64" t="s">
        <v>159</v>
      </c>
      <c r="E174" s="65"/>
      <c r="F174" s="66" t="n">
        <v>2003</v>
      </c>
      <c r="G174" s="64" t="s">
        <v>54</v>
      </c>
      <c r="H174" s="69"/>
      <c r="I174" s="105" t="n">
        <f aca="false">IF($C174="","",IF(H174&gt;0,H174*$I$3,0))</f>
        <v>0</v>
      </c>
      <c r="J174" s="69"/>
      <c r="K174" s="105" t="n">
        <f aca="false">IF($C174="","",IF(J174&gt;0,J174*$K$3,0))</f>
        <v>0</v>
      </c>
      <c r="L174" s="69" t="n">
        <v>58</v>
      </c>
      <c r="M174" s="105" t="n">
        <f aca="false">IF($C174="","",IF(L174&gt;0,L174*$M$3,0))</f>
        <v>313.2</v>
      </c>
      <c r="N174" s="69" t="n">
        <v>56</v>
      </c>
      <c r="O174" s="105" t="n">
        <f aca="false">IF($C174="","",IF(N174&gt;0,N174*$O$3,0))</f>
        <v>319.2</v>
      </c>
      <c r="P174" s="69" t="n">
        <v>56</v>
      </c>
      <c r="Q174" s="105" t="n">
        <f aca="false">IF($C174="","",IF(P174&gt;0,P174*$Q$3,0))</f>
        <v>358.4</v>
      </c>
      <c r="R174" s="67" t="n">
        <v>25</v>
      </c>
      <c r="S174" s="105" t="n">
        <f aca="false">IF($C174="","",IF(R174&gt;0,R174*$S$3,0))</f>
        <v>175</v>
      </c>
      <c r="T174" s="69"/>
      <c r="U174" s="105" t="n">
        <f aca="false">IF($C174="","",IF(T174&gt;0,T174*$U$3,0))</f>
        <v>0</v>
      </c>
      <c r="V174" s="69"/>
      <c r="W174" s="105" t="n">
        <f aca="false">IF($C174="","",IF(V174&gt;0,V174*$W$3,0))</f>
        <v>0</v>
      </c>
      <c r="X174" s="69"/>
      <c r="Y174" s="105" t="n">
        <f aca="false">IF($C174="","",IF(X174&gt;0,X174*$Y$3,0))</f>
        <v>0</v>
      </c>
      <c r="Z174" s="69"/>
      <c r="AA174" s="104" t="n">
        <f aca="false">IF($C174="","",IF(Z174&gt;0,Z174*$AA$3,0))</f>
        <v>0</v>
      </c>
      <c r="AB174" s="69"/>
      <c r="AC174" s="104" t="n">
        <f aca="false">IF($C174="","",IF(AB174&gt;0,AB174*$AC$3,0))</f>
        <v>0</v>
      </c>
      <c r="AD174" s="72" t="n">
        <f aca="false">IF(G174="mimo soutěž",0.01,IF(C174="",0,IF(ISNUMBER(IF(COUNTIF($H$170:$H$199,"&gt;=0")=COUNTIF($C$170:$C$199,"&gt;"""),I174,0)+IF(COUNTIF($J$170:$J$199,"&gt;=0")=COUNTIF($C$170:$C$199,"&gt;"""),K174,0)+IF(COUNTIF($L$170:$L$199,"&gt;=0")=COUNTIF($C$170:$C$199,"&gt;"""),M174,0)+IF(COUNTIF($N$170:$N$199,"&gt;=0")=COUNTIF($C$170:$C$199,"&gt;"""),O174,0)+IF(COUNTIF($P$170:$P$199,"&gt;=0")=COUNTIF($C$170:$C$199,"&gt;"""),Q174,0)+IF(COUNTIF($R$170:$R$199,"&gt;=0")=COUNTIF($C$170:$C$199,"&gt;"""),S174,0)+IF(COUNTIF($T$170:$T$199,"&gt;=0")=COUNTIF($C$170:$C$199,"&gt;"""),U174,0)+IF(COUNTIF($V$170:$V$199,"&gt;=0")=COUNTIF($C$170:$C$199,"&gt;"""),W174,0)+IF(COUNTIF($X$170:$X$199,"&gt;=0")=COUNTIF($C$170:$C$199,"&gt;"""),Y174,0)+IF(COUNTIF($Z$170:$Z$199,"&gt;=0")=COUNTIF($C$170:$C$199,"&gt;"""),AA174,0)+IF(COUNTIF($AB$170:$AB$199,"&gt;=0")=COUNTIF($C$170:$C$199,"&gt;"""),AC174,0)),IF(COUNTIF($H$170:$H$199,"&gt;=0")=COUNTIF($C$170:$C$199,"&gt;"""),I174,0)+IF(COUNTIF($J$170:$J$199,"&gt;=0")=COUNTIF($C$170:$C$199,"&gt;"""),K174,0)+IF(COUNTIF($L$170:$L$199,"&gt;=0")=COUNTIF($C$170:$C$199,"&gt;"""),M174,0)+IF(COUNTIF($N$170:$N$199,"&gt;=0")=COUNTIF($C$170:$C$199,"&gt;"""),O174,0)+IF(COUNTIF($P$170:$P$199,"&gt;=0")=COUNTIF($C$170:$C$199,"&gt;"""),Q174,0)+IF(COUNTIF($R$170:$R$199,"&gt;=0")=COUNTIF($C$170:$C$199,"&gt;"""),S174,0)+IF(COUNTIF($T$170:$T$199,"&gt;=0")=COUNTIF($C$170:$C$199,"&gt;"""),U174,0)+IF(COUNTIF($V$170:$V$199,"&gt;=0")=COUNTIF($C$170:$C$199,"&gt;"""),W174,0)+IF(COUNTIF($X$170:$X$199,"&gt;=0")=COUNTIF($C$170:$C$199,"&gt;"""),Y174,0)+IF(COUNTIF($Z$170:$Z$199,"&gt;=0")=COUNTIF($C$170:$C$199,"&gt;"""),AA174,0)+IF(COUNTIF($AB$170:$AB$199,"&gt;=0")=COUNTIF($C$170:$C$199,"&gt;"""),AC174,0),"")))</f>
        <v>1165.8</v>
      </c>
      <c r="AE174" s="73" t="n">
        <f aca="false">IF(SUMIF(AC174,"&gt;0")+SUMIF(AA174,"&gt;0")+SUMIF(Y174,"&gt;0")+SUMIF(W174,"&gt;0")+SUMIF(U174,"&gt;0")+SUMIF(S174,"&gt;0")+SUMIF(Q174,"&gt;0")+SUMIF(O174,"&gt;0")+SUMIF(M174,"&gt;0")+SUMIF(K174,"&gt;0")+SUMIF(I174,"&gt;0")&gt;0,SUMIF(AC174,"&gt;0")+SUMIF(AA174,"&gt;0")+SUMIF(Y174,"&gt;0")+SUMIF(W174,"&gt;0")+SUMIF(U174,"&gt;0")+SUMIF(S174,"&gt;0")+SUMIF(Q174,"&gt;0")+SUMIF(O174,"&gt;0")+SUMIF(M174,"&gt;0")+SUMIF(K174,"&gt;0")+SUMIF(I174,"&gt;0"),"")</f>
        <v>1165.8</v>
      </c>
      <c r="AF174" s="74" t="n">
        <f aca="false">IF(AE174="","",IF(G174="mimo soutěž","X",A174))</f>
        <v>5</v>
      </c>
    </row>
    <row r="175" s="60" customFormat="true" ht="15" hidden="false" customHeight="true" outlineLevel="0" collapsed="false">
      <c r="A175" s="61" t="n">
        <f aca="false">A174+1</f>
        <v>6</v>
      </c>
      <c r="B175" s="62" t="n">
        <f aca="false">IF(AND(C175&gt;"",G175&lt;&gt;"MIMO SOUTĚŽ"),1,IF(AND(C175&gt;"",G175="MIMO SOUTĚŽ"),2,""))</f>
        <v>1</v>
      </c>
      <c r="C175" s="64" t="s">
        <v>160</v>
      </c>
      <c r="D175" s="64" t="s">
        <v>161</v>
      </c>
      <c r="E175" s="65"/>
      <c r="F175" s="66" t="n">
        <v>2003</v>
      </c>
      <c r="G175" s="64" t="s">
        <v>95</v>
      </c>
      <c r="H175" s="69"/>
      <c r="I175" s="105" t="n">
        <f aca="false">IF($C175="","",IF(H175&gt;0,H175*$I$3,0))</f>
        <v>0</v>
      </c>
      <c r="J175" s="69"/>
      <c r="K175" s="105" t="n">
        <f aca="false">IF($C175="","",IF(J175&gt;0,J175*$K$3,0))</f>
        <v>0</v>
      </c>
      <c r="L175" s="69" t="n">
        <v>58</v>
      </c>
      <c r="M175" s="105" t="n">
        <f aca="false">IF($C175="","",IF(L175&gt;0,L175*$M$3,0))</f>
        <v>313.2</v>
      </c>
      <c r="N175" s="69" t="n">
        <v>56</v>
      </c>
      <c r="O175" s="105" t="n">
        <f aca="false">IF($C175="","",IF(N175&gt;0,N175*$O$3,0))</f>
        <v>319.2</v>
      </c>
      <c r="P175" s="69" t="n">
        <v>56</v>
      </c>
      <c r="Q175" s="105" t="n">
        <f aca="false">IF($C175="","",IF(P175&gt;0,P175*$Q$3,0))</f>
        <v>358.4</v>
      </c>
      <c r="R175" s="67" t="n">
        <v>24</v>
      </c>
      <c r="S175" s="105" t="n">
        <f aca="false">IF($C175="","",IF(R175&gt;0,R175*$S$3,0))</f>
        <v>168</v>
      </c>
      <c r="T175" s="69"/>
      <c r="U175" s="105" t="n">
        <f aca="false">IF($C175="","",IF(T175&gt;0,T175*$U$3,0))</f>
        <v>0</v>
      </c>
      <c r="V175" s="69"/>
      <c r="W175" s="105" t="n">
        <f aca="false">IF($C175="","",IF(V175&gt;0,V175*$W$3,0))</f>
        <v>0</v>
      </c>
      <c r="X175" s="69"/>
      <c r="Y175" s="105" t="n">
        <f aca="false">IF($C175="","",IF(X175&gt;0,X175*$Y$3,0))</f>
        <v>0</v>
      </c>
      <c r="Z175" s="69"/>
      <c r="AA175" s="104" t="n">
        <f aca="false">IF($C175="","",IF(Z175&gt;0,Z175*$AA$3,0))</f>
        <v>0</v>
      </c>
      <c r="AB175" s="69"/>
      <c r="AC175" s="104" t="n">
        <f aca="false">IF($C175="","",IF(AB175&gt;0,AB175*$AC$3,0))</f>
        <v>0</v>
      </c>
      <c r="AD175" s="72" t="n">
        <f aca="false">IF(G175="mimo soutěž",0.01,IF(C175="",0,IF(ISNUMBER(IF(COUNTIF($H$170:$H$199,"&gt;=0")=COUNTIF($C$170:$C$199,"&gt;"""),I175,0)+IF(COUNTIF($J$170:$J$199,"&gt;=0")=COUNTIF($C$170:$C$199,"&gt;"""),K175,0)+IF(COUNTIF($L$170:$L$199,"&gt;=0")=COUNTIF($C$170:$C$199,"&gt;"""),M175,0)+IF(COUNTIF($N$170:$N$199,"&gt;=0")=COUNTIF($C$170:$C$199,"&gt;"""),O175,0)+IF(COUNTIF($P$170:$P$199,"&gt;=0")=COUNTIF($C$170:$C$199,"&gt;"""),Q175,0)+IF(COUNTIF($R$170:$R$199,"&gt;=0")=COUNTIF($C$170:$C$199,"&gt;"""),S175,0)+IF(COUNTIF($T$170:$T$199,"&gt;=0")=COUNTIF($C$170:$C$199,"&gt;"""),U175,0)+IF(COUNTIF($V$170:$V$199,"&gt;=0")=COUNTIF($C$170:$C$199,"&gt;"""),W175,0)+IF(COUNTIF($X$170:$X$199,"&gt;=0")=COUNTIF($C$170:$C$199,"&gt;"""),Y175,0)+IF(COUNTIF($Z$170:$Z$199,"&gt;=0")=COUNTIF($C$170:$C$199,"&gt;"""),AA175,0)+IF(COUNTIF($AB$170:$AB$199,"&gt;=0")=COUNTIF($C$170:$C$199,"&gt;"""),AC175,0)),IF(COUNTIF($H$170:$H$199,"&gt;=0")=COUNTIF($C$170:$C$199,"&gt;"""),I175,0)+IF(COUNTIF($J$170:$J$199,"&gt;=0")=COUNTIF($C$170:$C$199,"&gt;"""),K175,0)+IF(COUNTIF($L$170:$L$199,"&gt;=0")=COUNTIF($C$170:$C$199,"&gt;"""),M175,0)+IF(COUNTIF($N$170:$N$199,"&gt;=0")=COUNTIF($C$170:$C$199,"&gt;"""),O175,0)+IF(COUNTIF($P$170:$P$199,"&gt;=0")=COUNTIF($C$170:$C$199,"&gt;"""),Q175,0)+IF(COUNTIF($R$170:$R$199,"&gt;=0")=COUNTIF($C$170:$C$199,"&gt;"""),S175,0)+IF(COUNTIF($T$170:$T$199,"&gt;=0")=COUNTIF($C$170:$C$199,"&gt;"""),U175,0)+IF(COUNTIF($V$170:$V$199,"&gt;=0")=COUNTIF($C$170:$C$199,"&gt;"""),W175,0)+IF(COUNTIF($X$170:$X$199,"&gt;=0")=COUNTIF($C$170:$C$199,"&gt;"""),Y175,0)+IF(COUNTIF($Z$170:$Z$199,"&gt;=0")=COUNTIF($C$170:$C$199,"&gt;"""),AA175,0)+IF(COUNTIF($AB$170:$AB$199,"&gt;=0")=COUNTIF($C$170:$C$199,"&gt;"""),AC175,0),"")))</f>
        <v>1158.8</v>
      </c>
      <c r="AE175" s="73" t="n">
        <f aca="false">IF(SUMIF(AC175,"&gt;0")+SUMIF(AA175,"&gt;0")+SUMIF(Y175,"&gt;0")+SUMIF(W175,"&gt;0")+SUMIF(U175,"&gt;0")+SUMIF(S175,"&gt;0")+SUMIF(Q175,"&gt;0")+SUMIF(O175,"&gt;0")+SUMIF(M175,"&gt;0")+SUMIF(K175,"&gt;0")+SUMIF(I175,"&gt;0")&gt;0,SUMIF(AC175,"&gt;0")+SUMIF(AA175,"&gt;0")+SUMIF(Y175,"&gt;0")+SUMIF(W175,"&gt;0")+SUMIF(U175,"&gt;0")+SUMIF(S175,"&gt;0")+SUMIF(Q175,"&gt;0")+SUMIF(O175,"&gt;0")+SUMIF(M175,"&gt;0")+SUMIF(K175,"&gt;0")+SUMIF(I175,"&gt;0"),"")</f>
        <v>1158.8</v>
      </c>
      <c r="AF175" s="74" t="n">
        <f aca="false">IF(AE175="","",IF(G175="mimo soutěž","X",A175))</f>
        <v>6</v>
      </c>
    </row>
    <row r="176" s="60" customFormat="true" ht="15" hidden="false" customHeight="true" outlineLevel="0" collapsed="false">
      <c r="A176" s="61" t="n">
        <f aca="false">A175+1</f>
        <v>7</v>
      </c>
      <c r="B176" s="62" t="n">
        <f aca="false">IF(AND(C176&gt;"",G176&lt;&gt;"MIMO SOUTĚŽ"),1,IF(AND(C176&gt;"",G176="MIMO SOUTĚŽ"),2,""))</f>
        <v>1</v>
      </c>
      <c r="C176" s="64" t="s">
        <v>162</v>
      </c>
      <c r="D176" s="64" t="s">
        <v>74</v>
      </c>
      <c r="E176" s="65"/>
      <c r="F176" s="66" t="n">
        <v>2003</v>
      </c>
      <c r="G176" s="64" t="s">
        <v>43</v>
      </c>
      <c r="H176" s="69"/>
      <c r="I176" s="105" t="n">
        <f aca="false">IF($C176="","",IF(H176&gt;0,H176*$I$3,0))</f>
        <v>0</v>
      </c>
      <c r="J176" s="69"/>
      <c r="K176" s="105" t="n">
        <f aca="false">IF($C176="","",IF(J176&gt;0,J176*$K$3,0))</f>
        <v>0</v>
      </c>
      <c r="L176" s="69" t="n">
        <v>42</v>
      </c>
      <c r="M176" s="105" t="n">
        <f aca="false">IF($C176="","",IF(L176&gt;0,L176*$M$3,0))</f>
        <v>226.8</v>
      </c>
      <c r="N176" s="69" t="n">
        <v>56</v>
      </c>
      <c r="O176" s="105" t="n">
        <f aca="false">IF($C176="","",IF(N176&gt;0,N176*$O$3,0))</f>
        <v>319.2</v>
      </c>
      <c r="P176" s="69" t="n">
        <v>35</v>
      </c>
      <c r="Q176" s="105" t="n">
        <f aca="false">IF($C176="","",IF(P176&gt;0,P176*$Q$3,0))</f>
        <v>224</v>
      </c>
      <c r="R176" s="67" t="n">
        <v>34</v>
      </c>
      <c r="S176" s="105" t="n">
        <f aca="false">IF($C176="","",IF(R176&gt;0,R176*$S$3,0))</f>
        <v>238</v>
      </c>
      <c r="T176" s="69"/>
      <c r="U176" s="105" t="n">
        <f aca="false">IF($C176="","",IF(T176&gt;0,T176*$U$3,0))</f>
        <v>0</v>
      </c>
      <c r="V176" s="69"/>
      <c r="W176" s="105" t="n">
        <f aca="false">IF($C176="","",IF(V176&gt;0,V176*$W$3,0))</f>
        <v>0</v>
      </c>
      <c r="X176" s="69"/>
      <c r="Y176" s="105" t="n">
        <f aca="false">IF($C176="","",IF(X176&gt;0,X176*$Y$3,0))</f>
        <v>0</v>
      </c>
      <c r="Z176" s="69"/>
      <c r="AA176" s="104" t="n">
        <f aca="false">IF($C176="","",IF(Z176&gt;0,Z176*$AA$3,0))</f>
        <v>0</v>
      </c>
      <c r="AB176" s="69"/>
      <c r="AC176" s="104" t="n">
        <f aca="false">IF($C176="","",IF(AB176&gt;0,AB176*$AC$3,0))</f>
        <v>0</v>
      </c>
      <c r="AD176" s="72" t="n">
        <f aca="false">IF(G176="mimo soutěž",0.01,IF(C176="",0,IF(ISNUMBER(IF(COUNTIF($H$170:$H$199,"&gt;=0")=COUNTIF($C$170:$C$199,"&gt;"""),I176,0)+IF(COUNTIF($J$170:$J$199,"&gt;=0")=COUNTIF($C$170:$C$199,"&gt;"""),K176,0)+IF(COUNTIF($L$170:$L$199,"&gt;=0")=COUNTIF($C$170:$C$199,"&gt;"""),M176,0)+IF(COUNTIF($N$170:$N$199,"&gt;=0")=COUNTIF($C$170:$C$199,"&gt;"""),O176,0)+IF(COUNTIF($P$170:$P$199,"&gt;=0")=COUNTIF($C$170:$C$199,"&gt;"""),Q176,0)+IF(COUNTIF($R$170:$R$199,"&gt;=0")=COUNTIF($C$170:$C$199,"&gt;"""),S176,0)+IF(COUNTIF($T$170:$T$199,"&gt;=0")=COUNTIF($C$170:$C$199,"&gt;"""),U176,0)+IF(COUNTIF($V$170:$V$199,"&gt;=0")=COUNTIF($C$170:$C$199,"&gt;"""),W176,0)+IF(COUNTIF($X$170:$X$199,"&gt;=0")=COUNTIF($C$170:$C$199,"&gt;"""),Y176,0)+IF(COUNTIF($Z$170:$Z$199,"&gt;=0")=COUNTIF($C$170:$C$199,"&gt;"""),AA176,0)+IF(COUNTIF($AB$170:$AB$199,"&gt;=0")=COUNTIF($C$170:$C$199,"&gt;"""),AC176,0)),IF(COUNTIF($H$170:$H$199,"&gt;=0")=COUNTIF($C$170:$C$199,"&gt;"""),I176,0)+IF(COUNTIF($J$170:$J$199,"&gt;=0")=COUNTIF($C$170:$C$199,"&gt;"""),K176,0)+IF(COUNTIF($L$170:$L$199,"&gt;=0")=COUNTIF($C$170:$C$199,"&gt;"""),M176,0)+IF(COUNTIF($N$170:$N$199,"&gt;=0")=COUNTIF($C$170:$C$199,"&gt;"""),O176,0)+IF(COUNTIF($P$170:$P$199,"&gt;=0")=COUNTIF($C$170:$C$199,"&gt;"""),Q176,0)+IF(COUNTIF($R$170:$R$199,"&gt;=0")=COUNTIF($C$170:$C$199,"&gt;"""),S176,0)+IF(COUNTIF($T$170:$T$199,"&gt;=0")=COUNTIF($C$170:$C$199,"&gt;"""),U176,0)+IF(COUNTIF($V$170:$V$199,"&gt;=0")=COUNTIF($C$170:$C$199,"&gt;"""),W176,0)+IF(COUNTIF($X$170:$X$199,"&gt;=0")=COUNTIF($C$170:$C$199,"&gt;"""),Y176,0)+IF(COUNTIF($Z$170:$Z$199,"&gt;=0")=COUNTIF($C$170:$C$199,"&gt;"""),AA176,0)+IF(COUNTIF($AB$170:$AB$199,"&gt;=0")=COUNTIF($C$170:$C$199,"&gt;"""),AC176,0),"")))</f>
        <v>1008</v>
      </c>
      <c r="AE176" s="73" t="n">
        <f aca="false">IF(SUMIF(AC176,"&gt;0")+SUMIF(AA176,"&gt;0")+SUMIF(Y176,"&gt;0")+SUMIF(W176,"&gt;0")+SUMIF(U176,"&gt;0")+SUMIF(S176,"&gt;0")+SUMIF(Q176,"&gt;0")+SUMIF(O176,"&gt;0")+SUMIF(M176,"&gt;0")+SUMIF(K176,"&gt;0")+SUMIF(I176,"&gt;0")&gt;0,SUMIF(AC176,"&gt;0")+SUMIF(AA176,"&gt;0")+SUMIF(Y176,"&gt;0")+SUMIF(W176,"&gt;0")+SUMIF(U176,"&gt;0")+SUMIF(S176,"&gt;0")+SUMIF(Q176,"&gt;0")+SUMIF(O176,"&gt;0")+SUMIF(M176,"&gt;0")+SUMIF(K176,"&gt;0")+SUMIF(I176,"&gt;0"),"")</f>
        <v>1008</v>
      </c>
      <c r="AF176" s="74" t="n">
        <f aca="false">IF(AE176="","",IF(G176="mimo soutěž","X",A176))</f>
        <v>7</v>
      </c>
    </row>
    <row r="177" s="60" customFormat="true" ht="15" hidden="false" customHeight="true" outlineLevel="0" collapsed="false">
      <c r="A177" s="61" t="n">
        <f aca="false">A176+1</f>
        <v>8</v>
      </c>
      <c r="B177" s="62" t="n">
        <f aca="false">IF(AND(C177&gt;"",G177&lt;&gt;"MIMO SOUTĚŽ"),1,IF(AND(C177&gt;"",G177="MIMO SOUTĚŽ"),2,""))</f>
        <v>1</v>
      </c>
      <c r="C177" s="64" t="s">
        <v>163</v>
      </c>
      <c r="D177" s="64" t="s">
        <v>164</v>
      </c>
      <c r="E177" s="65"/>
      <c r="F177" s="66" t="n">
        <v>2002</v>
      </c>
      <c r="G177" s="64" t="s">
        <v>43</v>
      </c>
      <c r="H177" s="69"/>
      <c r="I177" s="105" t="n">
        <f aca="false">IF($C177="","",IF(H177&gt;0,H177*$I$3,0))</f>
        <v>0</v>
      </c>
      <c r="J177" s="69"/>
      <c r="K177" s="105" t="n">
        <f aca="false">IF($C177="","",IF(J177&gt;0,J177*$K$3,0))</f>
        <v>0</v>
      </c>
      <c r="L177" s="69" t="n">
        <v>58</v>
      </c>
      <c r="M177" s="105" t="n">
        <f aca="false">IF($C177="","",IF(L177&gt;0,L177*$M$3,0))</f>
        <v>313.2</v>
      </c>
      <c r="N177" s="69" t="n">
        <v>56</v>
      </c>
      <c r="O177" s="105" t="n">
        <f aca="false">IF($C177="","",IF(N177&gt;0,N177*$O$3,0))</f>
        <v>319.2</v>
      </c>
      <c r="P177" s="69" t="n">
        <v>34</v>
      </c>
      <c r="Q177" s="105" t="n">
        <f aca="false">IF($C177="","",IF(P177&gt;0,P177*$Q$3,0))</f>
        <v>217.6</v>
      </c>
      <c r="R177" s="67" t="n">
        <v>22</v>
      </c>
      <c r="S177" s="105" t="n">
        <f aca="false">IF($C177="","",IF(R177&gt;0,R177*$S$3,0))</f>
        <v>154</v>
      </c>
      <c r="T177" s="69"/>
      <c r="U177" s="105" t="n">
        <f aca="false">IF($C177="","",IF(T177&gt;0,T177*$U$3,0))</f>
        <v>0</v>
      </c>
      <c r="V177" s="69"/>
      <c r="W177" s="105" t="n">
        <f aca="false">IF($C177="","",IF(V177&gt;0,V177*$W$3,0))</f>
        <v>0</v>
      </c>
      <c r="X177" s="69"/>
      <c r="Y177" s="105" t="n">
        <f aca="false">IF($C177="","",IF(X177&gt;0,X177*$Y$3,0))</f>
        <v>0</v>
      </c>
      <c r="Z177" s="69"/>
      <c r="AA177" s="104" t="n">
        <f aca="false">IF($C177="","",IF(Z177&gt;0,Z177*$AA$3,0))</f>
        <v>0</v>
      </c>
      <c r="AB177" s="69"/>
      <c r="AC177" s="104" t="n">
        <f aca="false">IF($C177="","",IF(AB177&gt;0,AB177*$AC$3,0))</f>
        <v>0</v>
      </c>
      <c r="AD177" s="72" t="n">
        <f aca="false">IF(G177="mimo soutěž",0.01,IF(C177="",0,IF(ISNUMBER(IF(COUNTIF($H$170:$H$199,"&gt;=0")=COUNTIF($C$170:$C$199,"&gt;"""),I177,0)+IF(COUNTIF($J$170:$J$199,"&gt;=0")=COUNTIF($C$170:$C$199,"&gt;"""),K177,0)+IF(COUNTIF($L$170:$L$199,"&gt;=0")=COUNTIF($C$170:$C$199,"&gt;"""),M177,0)+IF(COUNTIF($N$170:$N$199,"&gt;=0")=COUNTIF($C$170:$C$199,"&gt;"""),O177,0)+IF(COUNTIF($P$170:$P$199,"&gt;=0")=COUNTIF($C$170:$C$199,"&gt;"""),Q177,0)+IF(COUNTIF($R$170:$R$199,"&gt;=0")=COUNTIF($C$170:$C$199,"&gt;"""),S177,0)+IF(COUNTIF($T$170:$T$199,"&gt;=0")=COUNTIF($C$170:$C$199,"&gt;"""),U177,0)+IF(COUNTIF($V$170:$V$199,"&gt;=0")=COUNTIF($C$170:$C$199,"&gt;"""),W177,0)+IF(COUNTIF($X$170:$X$199,"&gt;=0")=COUNTIF($C$170:$C$199,"&gt;"""),Y177,0)+IF(COUNTIF($Z$170:$Z$199,"&gt;=0")=COUNTIF($C$170:$C$199,"&gt;"""),AA177,0)+IF(COUNTIF($AB$170:$AB$199,"&gt;=0")=COUNTIF($C$170:$C$199,"&gt;"""),AC177,0)),IF(COUNTIF($H$170:$H$199,"&gt;=0")=COUNTIF($C$170:$C$199,"&gt;"""),I177,0)+IF(COUNTIF($J$170:$J$199,"&gt;=0")=COUNTIF($C$170:$C$199,"&gt;"""),K177,0)+IF(COUNTIF($L$170:$L$199,"&gt;=0")=COUNTIF($C$170:$C$199,"&gt;"""),M177,0)+IF(COUNTIF($N$170:$N$199,"&gt;=0")=COUNTIF($C$170:$C$199,"&gt;"""),O177,0)+IF(COUNTIF($P$170:$P$199,"&gt;=0")=COUNTIF($C$170:$C$199,"&gt;"""),Q177,0)+IF(COUNTIF($R$170:$R$199,"&gt;=0")=COUNTIF($C$170:$C$199,"&gt;"""),S177,0)+IF(COUNTIF($T$170:$T$199,"&gt;=0")=COUNTIF($C$170:$C$199,"&gt;"""),U177,0)+IF(COUNTIF($V$170:$V$199,"&gt;=0")=COUNTIF($C$170:$C$199,"&gt;"""),W177,0)+IF(COUNTIF($X$170:$X$199,"&gt;=0")=COUNTIF($C$170:$C$199,"&gt;"""),Y177,0)+IF(COUNTIF($Z$170:$Z$199,"&gt;=0")=COUNTIF($C$170:$C$199,"&gt;"""),AA177,0)+IF(COUNTIF($AB$170:$AB$199,"&gt;=0")=COUNTIF($C$170:$C$199,"&gt;"""),AC177,0),"")))</f>
        <v>1004</v>
      </c>
      <c r="AE177" s="73" t="n">
        <f aca="false">IF(SUMIF(AC177,"&gt;0")+SUMIF(AA177,"&gt;0")+SUMIF(Y177,"&gt;0")+SUMIF(W177,"&gt;0")+SUMIF(U177,"&gt;0")+SUMIF(S177,"&gt;0")+SUMIF(Q177,"&gt;0")+SUMIF(O177,"&gt;0")+SUMIF(M177,"&gt;0")+SUMIF(K177,"&gt;0")+SUMIF(I177,"&gt;0")&gt;0,SUMIF(AC177,"&gt;0")+SUMIF(AA177,"&gt;0")+SUMIF(Y177,"&gt;0")+SUMIF(W177,"&gt;0")+SUMIF(U177,"&gt;0")+SUMIF(S177,"&gt;0")+SUMIF(Q177,"&gt;0")+SUMIF(O177,"&gt;0")+SUMIF(M177,"&gt;0")+SUMIF(K177,"&gt;0")+SUMIF(I177,"&gt;0"),"")</f>
        <v>1004</v>
      </c>
      <c r="AF177" s="74" t="n">
        <f aca="false">IF(AE177="","",IF(G177="mimo soutěž","X",A177))</f>
        <v>8</v>
      </c>
    </row>
    <row r="178" s="60" customFormat="true" ht="15" hidden="false" customHeight="true" outlineLevel="0" collapsed="false">
      <c r="A178" s="61" t="n">
        <f aca="false">A177+1</f>
        <v>9</v>
      </c>
      <c r="B178" s="62" t="n">
        <f aca="false">IF(AND(C178&gt;"",G178&lt;&gt;"MIMO SOUTĚŽ"),1,IF(AND(C178&gt;"",G178="MIMO SOUTĚŽ"),2,""))</f>
        <v>1</v>
      </c>
      <c r="C178" s="64" t="s">
        <v>165</v>
      </c>
      <c r="D178" s="64" t="s">
        <v>166</v>
      </c>
      <c r="E178" s="65"/>
      <c r="F178" s="66" t="n">
        <v>2002</v>
      </c>
      <c r="G178" s="64" t="s">
        <v>167</v>
      </c>
      <c r="H178" s="69"/>
      <c r="I178" s="105" t="n">
        <f aca="false">IF($C178="","",IF(H178&gt;0,H178*$I$3,0))</f>
        <v>0</v>
      </c>
      <c r="J178" s="69"/>
      <c r="K178" s="105" t="n">
        <f aca="false">IF($C178="","",IF(J178&gt;0,J178*$K$3,0))</f>
        <v>0</v>
      </c>
      <c r="L178" s="69" t="n">
        <v>58</v>
      </c>
      <c r="M178" s="105" t="n">
        <f aca="false">IF($C178="","",IF(L178&gt;0,L178*$M$3,0))</f>
        <v>313.2</v>
      </c>
      <c r="N178" s="69" t="n">
        <v>56</v>
      </c>
      <c r="O178" s="105" t="n">
        <f aca="false">IF($C178="","",IF(N178&gt;0,N178*$O$3,0))</f>
        <v>319.2</v>
      </c>
      <c r="P178" s="69" t="n">
        <v>34</v>
      </c>
      <c r="Q178" s="105" t="n">
        <f aca="false">IF($C178="","",IF(P178&gt;0,P178*$Q$3,0))</f>
        <v>217.6</v>
      </c>
      <c r="R178" s="67" t="n">
        <v>12</v>
      </c>
      <c r="S178" s="105" t="n">
        <f aca="false">IF($C178="","",IF(R178&gt;0,R178*$S$3,0))</f>
        <v>84</v>
      </c>
      <c r="T178" s="69"/>
      <c r="U178" s="105" t="n">
        <f aca="false">IF($C178="","",IF(T178&gt;0,T178*$U$3,0))</f>
        <v>0</v>
      </c>
      <c r="V178" s="69"/>
      <c r="W178" s="105" t="n">
        <f aca="false">IF($C178="","",IF(V178&gt;0,V178*$W$3,0))</f>
        <v>0</v>
      </c>
      <c r="X178" s="69"/>
      <c r="Y178" s="105" t="n">
        <f aca="false">IF($C178="","",IF(X178&gt;0,X178*$Y$3,0))</f>
        <v>0</v>
      </c>
      <c r="Z178" s="69"/>
      <c r="AA178" s="104" t="n">
        <f aca="false">IF($C178="","",IF(Z178&gt;0,Z178*$AA$3,0))</f>
        <v>0</v>
      </c>
      <c r="AB178" s="69"/>
      <c r="AC178" s="104" t="n">
        <f aca="false">IF($C178="","",IF(AB178&gt;0,AB178*$AC$3,0))</f>
        <v>0</v>
      </c>
      <c r="AD178" s="72" t="n">
        <f aca="false">IF(G178="mimo soutěž",0.01,IF(C178="",0,IF(ISNUMBER(IF(COUNTIF($H$170:$H$199,"&gt;=0")=COUNTIF($C$170:$C$199,"&gt;"""),I178,0)+IF(COUNTIF($J$170:$J$199,"&gt;=0")=COUNTIF($C$170:$C$199,"&gt;"""),K178,0)+IF(COUNTIF($L$170:$L$199,"&gt;=0")=COUNTIF($C$170:$C$199,"&gt;"""),M178,0)+IF(COUNTIF($N$170:$N$199,"&gt;=0")=COUNTIF($C$170:$C$199,"&gt;"""),O178,0)+IF(COUNTIF($P$170:$P$199,"&gt;=0")=COUNTIF($C$170:$C$199,"&gt;"""),Q178,0)+IF(COUNTIF($R$170:$R$199,"&gt;=0")=COUNTIF($C$170:$C$199,"&gt;"""),S178,0)+IF(COUNTIF($T$170:$T$199,"&gt;=0")=COUNTIF($C$170:$C$199,"&gt;"""),U178,0)+IF(COUNTIF($V$170:$V$199,"&gt;=0")=COUNTIF($C$170:$C$199,"&gt;"""),W178,0)+IF(COUNTIF($X$170:$X$199,"&gt;=0")=COUNTIF($C$170:$C$199,"&gt;"""),Y178,0)+IF(COUNTIF($Z$170:$Z$199,"&gt;=0")=COUNTIF($C$170:$C$199,"&gt;"""),AA178,0)+IF(COUNTIF($AB$170:$AB$199,"&gt;=0")=COUNTIF($C$170:$C$199,"&gt;"""),AC178,0)),IF(COUNTIF($H$170:$H$199,"&gt;=0")=COUNTIF($C$170:$C$199,"&gt;"""),I178,0)+IF(COUNTIF($J$170:$J$199,"&gt;=0")=COUNTIF($C$170:$C$199,"&gt;"""),K178,0)+IF(COUNTIF($L$170:$L$199,"&gt;=0")=COUNTIF($C$170:$C$199,"&gt;"""),M178,0)+IF(COUNTIF($N$170:$N$199,"&gt;=0")=COUNTIF($C$170:$C$199,"&gt;"""),O178,0)+IF(COUNTIF($P$170:$P$199,"&gt;=0")=COUNTIF($C$170:$C$199,"&gt;"""),Q178,0)+IF(COUNTIF($R$170:$R$199,"&gt;=0")=COUNTIF($C$170:$C$199,"&gt;"""),S178,0)+IF(COUNTIF($T$170:$T$199,"&gt;=0")=COUNTIF($C$170:$C$199,"&gt;"""),U178,0)+IF(COUNTIF($V$170:$V$199,"&gt;=0")=COUNTIF($C$170:$C$199,"&gt;"""),W178,0)+IF(COUNTIF($X$170:$X$199,"&gt;=0")=COUNTIF($C$170:$C$199,"&gt;"""),Y178,0)+IF(COUNTIF($Z$170:$Z$199,"&gt;=0")=COUNTIF($C$170:$C$199,"&gt;"""),AA178,0)+IF(COUNTIF($AB$170:$AB$199,"&gt;=0")=COUNTIF($C$170:$C$199,"&gt;"""),AC178,0),"")))</f>
        <v>934</v>
      </c>
      <c r="AE178" s="73" t="n">
        <f aca="false">IF(SUMIF(AC178,"&gt;0")+SUMIF(AA178,"&gt;0")+SUMIF(Y178,"&gt;0")+SUMIF(W178,"&gt;0")+SUMIF(U178,"&gt;0")+SUMIF(S178,"&gt;0")+SUMIF(Q178,"&gt;0")+SUMIF(O178,"&gt;0")+SUMIF(M178,"&gt;0")+SUMIF(K178,"&gt;0")+SUMIF(I178,"&gt;0")&gt;0,SUMIF(AC178,"&gt;0")+SUMIF(AA178,"&gt;0")+SUMIF(Y178,"&gt;0")+SUMIF(W178,"&gt;0")+SUMIF(U178,"&gt;0")+SUMIF(S178,"&gt;0")+SUMIF(Q178,"&gt;0")+SUMIF(O178,"&gt;0")+SUMIF(M178,"&gt;0")+SUMIF(K178,"&gt;0")+SUMIF(I178,"&gt;0"),"")</f>
        <v>934</v>
      </c>
      <c r="AF178" s="74" t="n">
        <f aca="false">IF(AE178="","",IF(G178="mimo soutěž","X",A178))</f>
        <v>9</v>
      </c>
    </row>
    <row r="179" s="60" customFormat="true" ht="15" hidden="false" customHeight="true" outlineLevel="0" collapsed="false">
      <c r="A179" s="61" t="n">
        <f aca="false">A178+1</f>
        <v>10</v>
      </c>
      <c r="B179" s="62" t="n">
        <f aca="false">IF(AND(C179&gt;"",G179&lt;&gt;"MIMO SOUTĚŽ"),1,IF(AND(C179&gt;"",G179="MIMO SOUTĚŽ"),2,""))</f>
        <v>1</v>
      </c>
      <c r="C179" s="64" t="s">
        <v>168</v>
      </c>
      <c r="D179" s="64" t="s">
        <v>169</v>
      </c>
      <c r="E179" s="65"/>
      <c r="F179" s="66" t="n">
        <v>2003</v>
      </c>
      <c r="G179" s="64" t="s">
        <v>147</v>
      </c>
      <c r="H179" s="69"/>
      <c r="I179" s="105" t="n">
        <f aca="false">IF($C179="","",IF(H179&gt;0,H179*$I$3,0))</f>
        <v>0</v>
      </c>
      <c r="J179" s="69"/>
      <c r="K179" s="105" t="n">
        <f aca="false">IF($C179="","",IF(J179&gt;0,J179*$K$3,0))</f>
        <v>0</v>
      </c>
      <c r="L179" s="69" t="n">
        <v>28</v>
      </c>
      <c r="M179" s="105" t="n">
        <f aca="false">IF($C179="","",IF(L179&gt;0,L179*$M$3,0))</f>
        <v>151.2</v>
      </c>
      <c r="N179" s="69" t="n">
        <v>26</v>
      </c>
      <c r="O179" s="105" t="n">
        <f aca="false">IF($C179="","",IF(N179&gt;0,N179*$O$3,0))</f>
        <v>148.2</v>
      </c>
      <c r="P179" s="69" t="n">
        <v>11</v>
      </c>
      <c r="Q179" s="105" t="n">
        <f aca="false">IF($C179="","",IF(P179&gt;0,P179*$Q$3,0))</f>
        <v>70.4</v>
      </c>
      <c r="R179" s="67" t="n">
        <v>10</v>
      </c>
      <c r="S179" s="105" t="n">
        <f aca="false">IF($C179="","",IF(R179&gt;0,R179*$S$3,0))</f>
        <v>70</v>
      </c>
      <c r="T179" s="69"/>
      <c r="U179" s="105" t="n">
        <f aca="false">IF($C179="","",IF(T179&gt;0,T179*$U$3,0))</f>
        <v>0</v>
      </c>
      <c r="V179" s="69"/>
      <c r="W179" s="105" t="n">
        <f aca="false">IF($C179="","",IF(V179&gt;0,V179*$W$3,0))</f>
        <v>0</v>
      </c>
      <c r="X179" s="69"/>
      <c r="Y179" s="105" t="n">
        <f aca="false">IF($C179="","",IF(X179&gt;0,X179*$Y$3,0))</f>
        <v>0</v>
      </c>
      <c r="Z179" s="69"/>
      <c r="AA179" s="104" t="n">
        <f aca="false">IF($C179="","",IF(Z179&gt;0,Z179*$AA$3,0))</f>
        <v>0</v>
      </c>
      <c r="AB179" s="69"/>
      <c r="AC179" s="104" t="n">
        <f aca="false">IF($C179="","",IF(AB179&gt;0,AB179*$AC$3,0))</f>
        <v>0</v>
      </c>
      <c r="AD179" s="72" t="n">
        <f aca="false">IF(G179="mimo soutěž",0.01,IF(C179="",0,IF(ISNUMBER(IF(COUNTIF($H$170:$H$199,"&gt;=0")=COUNTIF($C$170:$C$199,"&gt;"""),I179,0)+IF(COUNTIF($J$170:$J$199,"&gt;=0")=COUNTIF($C$170:$C$199,"&gt;"""),K179,0)+IF(COUNTIF($L$170:$L$199,"&gt;=0")=COUNTIF($C$170:$C$199,"&gt;"""),M179,0)+IF(COUNTIF($N$170:$N$199,"&gt;=0")=COUNTIF($C$170:$C$199,"&gt;"""),O179,0)+IF(COUNTIF($P$170:$P$199,"&gt;=0")=COUNTIF($C$170:$C$199,"&gt;"""),Q179,0)+IF(COUNTIF($R$170:$R$199,"&gt;=0")=COUNTIF($C$170:$C$199,"&gt;"""),S179,0)+IF(COUNTIF($T$170:$T$199,"&gt;=0")=COUNTIF($C$170:$C$199,"&gt;"""),U179,0)+IF(COUNTIF($V$170:$V$199,"&gt;=0")=COUNTIF($C$170:$C$199,"&gt;"""),W179,0)+IF(COUNTIF($X$170:$X$199,"&gt;=0")=COUNTIF($C$170:$C$199,"&gt;"""),Y179,0)+IF(COUNTIF($Z$170:$Z$199,"&gt;=0")=COUNTIF($C$170:$C$199,"&gt;"""),AA179,0)+IF(COUNTIF($AB$170:$AB$199,"&gt;=0")=COUNTIF($C$170:$C$199,"&gt;"""),AC179,0)),IF(COUNTIF($H$170:$H$199,"&gt;=0")=COUNTIF($C$170:$C$199,"&gt;"""),I179,0)+IF(COUNTIF($J$170:$J$199,"&gt;=0")=COUNTIF($C$170:$C$199,"&gt;"""),K179,0)+IF(COUNTIF($L$170:$L$199,"&gt;=0")=COUNTIF($C$170:$C$199,"&gt;"""),M179,0)+IF(COUNTIF($N$170:$N$199,"&gt;=0")=COUNTIF($C$170:$C$199,"&gt;"""),O179,0)+IF(COUNTIF($P$170:$P$199,"&gt;=0")=COUNTIF($C$170:$C$199,"&gt;"""),Q179,0)+IF(COUNTIF($R$170:$R$199,"&gt;=0")=COUNTIF($C$170:$C$199,"&gt;"""),S179,0)+IF(COUNTIF($T$170:$T$199,"&gt;=0")=COUNTIF($C$170:$C$199,"&gt;"""),U179,0)+IF(COUNTIF($V$170:$V$199,"&gt;=0")=COUNTIF($C$170:$C$199,"&gt;"""),W179,0)+IF(COUNTIF($X$170:$X$199,"&gt;=0")=COUNTIF($C$170:$C$199,"&gt;"""),Y179,0)+IF(COUNTIF($Z$170:$Z$199,"&gt;=0")=COUNTIF($C$170:$C$199,"&gt;"""),AA179,0)+IF(COUNTIF($AB$170:$AB$199,"&gt;=0")=COUNTIF($C$170:$C$199,"&gt;"""),AC179,0),"")))</f>
        <v>439.8</v>
      </c>
      <c r="AE179" s="73" t="n">
        <f aca="false">IF(SUMIF(AC179,"&gt;0")+SUMIF(AA179,"&gt;0")+SUMIF(Y179,"&gt;0")+SUMIF(W179,"&gt;0")+SUMIF(U179,"&gt;0")+SUMIF(S179,"&gt;0")+SUMIF(Q179,"&gt;0")+SUMIF(O179,"&gt;0")+SUMIF(M179,"&gt;0")+SUMIF(K179,"&gt;0")+SUMIF(I179,"&gt;0")&gt;0,SUMIF(AC179,"&gt;0")+SUMIF(AA179,"&gt;0")+SUMIF(Y179,"&gt;0")+SUMIF(W179,"&gt;0")+SUMIF(U179,"&gt;0")+SUMIF(S179,"&gt;0")+SUMIF(Q179,"&gt;0")+SUMIF(O179,"&gt;0")+SUMIF(M179,"&gt;0")+SUMIF(K179,"&gt;0")+SUMIF(I179,"&gt;0"),"")</f>
        <v>439.8</v>
      </c>
      <c r="AF179" s="74" t="n">
        <f aca="false">IF(AE179="","",IF(G179="mimo soutěž","X",A179))</f>
        <v>10</v>
      </c>
    </row>
    <row r="180" customFormat="false" ht="15" hidden="true" customHeight="true" outlineLevel="0" collapsed="false">
      <c r="A180" s="61" t="n">
        <f aca="false">A179+1</f>
        <v>11</v>
      </c>
      <c r="B180" s="62" t="str">
        <f aca="false">IF(AND(C180&gt;"",G180&lt;&gt;"MIMO SOUTĚŽ"),1,IF(AND(C180&gt;"",G180="MIMO SOUTĚŽ"),2,""))</f>
        <v/>
      </c>
      <c r="C180" s="64"/>
      <c r="D180" s="64"/>
      <c r="E180" s="65"/>
      <c r="F180" s="66"/>
      <c r="G180" s="64"/>
      <c r="H180" s="78"/>
      <c r="I180" s="106" t="str">
        <f aca="false">IF($C180="","",IF(H180&gt;0,H180*$I$3,0))</f>
        <v/>
      </c>
      <c r="J180" s="78"/>
      <c r="K180" s="106" t="str">
        <f aca="false">IF($C180="","",IF(J180&gt;0,J180*$K$3,0))</f>
        <v/>
      </c>
      <c r="L180" s="78"/>
      <c r="M180" s="106" t="str">
        <f aca="false">IF($C180="","",IF(L180&gt;0,L180*$M$3,0))</f>
        <v/>
      </c>
      <c r="N180" s="78"/>
      <c r="O180" s="106" t="str">
        <f aca="false">IF($C180="","",IF(N180&gt;0,N180*$O$3,0))</f>
        <v/>
      </c>
      <c r="P180" s="78"/>
      <c r="Q180" s="106" t="str">
        <f aca="false">IF($C180="","",IF(P180&gt;0,P180*$Q$3,0))</f>
        <v/>
      </c>
      <c r="R180" s="80"/>
      <c r="S180" s="106" t="str">
        <f aca="false">IF($C180="","",IF(R180&gt;0,R180*$S$3,0))</f>
        <v/>
      </c>
      <c r="T180" s="78"/>
      <c r="U180" s="106" t="str">
        <f aca="false">IF($C180="","",IF(T180&gt;0,T180*$U$3,0))</f>
        <v/>
      </c>
      <c r="V180" s="78"/>
      <c r="W180" s="106" t="str">
        <f aca="false">IF($C180="","",IF(V180&gt;0,V180*$W$3,0))</f>
        <v/>
      </c>
      <c r="X180" s="78"/>
      <c r="Y180" s="106" t="str">
        <f aca="false">IF($C180="","",IF(X180&gt;0,X180*$Y$3,0))</f>
        <v/>
      </c>
      <c r="Z180" s="78"/>
      <c r="AA180" s="107" t="str">
        <f aca="false">IF($C180="","",IF(Z180&gt;0,Z180*$AA$3,0))</f>
        <v/>
      </c>
      <c r="AB180" s="78"/>
      <c r="AC180" s="107" t="str">
        <f aca="false">IF($C180="","",IF(AB180&gt;0,AB180*$AC$3,0))</f>
        <v/>
      </c>
      <c r="AD180" s="72" t="n">
        <f aca="false">IF(G180="mimo soutěž",0.01,IF(C180="",0,IF(ISNUMBER(IF(COUNTIF($H$170:$H$199,"&gt;=0")=COUNTIF($C$170:$C$199,"&gt;"""),I180,0)+IF(COUNTIF($J$170:$J$199,"&gt;=0")=COUNTIF($C$170:$C$199,"&gt;"""),K180,0)+IF(COUNTIF($L$170:$L$199,"&gt;=0")=COUNTIF($C$170:$C$199,"&gt;"""),M180,0)+IF(COUNTIF($N$170:$N$199,"&gt;=0")=COUNTIF($C$170:$C$199,"&gt;"""),O180,0)+IF(COUNTIF($P$170:$P$199,"&gt;=0")=COUNTIF($C$170:$C$199,"&gt;"""),Q180,0)+IF(COUNTIF($R$170:$R$199,"&gt;=0")=COUNTIF($C$170:$C$199,"&gt;"""),S180,0)+IF(COUNTIF($T$170:$T$199,"&gt;=0")=COUNTIF($C$170:$C$199,"&gt;"""),U180,0)+IF(COUNTIF($V$170:$V$199,"&gt;=0")=COUNTIF($C$170:$C$199,"&gt;"""),W180,0)+IF(COUNTIF($X$170:$X$199,"&gt;=0")=COUNTIF($C$170:$C$199,"&gt;"""),Y180,0)+IF(COUNTIF($Z$170:$Z$199,"&gt;=0")=COUNTIF($C$170:$C$199,"&gt;"""),AA180,0)+IF(COUNTIF($AB$170:$AB$199,"&gt;=0")=COUNTIF($C$170:$C$199,"&gt;"""),AC180,0)),IF(COUNTIF($H$170:$H$199,"&gt;=0")=COUNTIF($C$170:$C$199,"&gt;"""),I180,0)+IF(COUNTIF($J$170:$J$199,"&gt;=0")=COUNTIF($C$170:$C$199,"&gt;"""),K180,0)+IF(COUNTIF($L$170:$L$199,"&gt;=0")=COUNTIF($C$170:$C$199,"&gt;"""),M180,0)+IF(COUNTIF($N$170:$N$199,"&gt;=0")=COUNTIF($C$170:$C$199,"&gt;"""),O180,0)+IF(COUNTIF($P$170:$P$199,"&gt;=0")=COUNTIF($C$170:$C$199,"&gt;"""),Q180,0)+IF(COUNTIF($R$170:$R$199,"&gt;=0")=COUNTIF($C$170:$C$199,"&gt;"""),S180,0)+IF(COUNTIF($T$170:$T$199,"&gt;=0")=COUNTIF($C$170:$C$199,"&gt;"""),U180,0)+IF(COUNTIF($V$170:$V$199,"&gt;=0")=COUNTIF($C$170:$C$199,"&gt;"""),W180,0)+IF(COUNTIF($X$170:$X$199,"&gt;=0")=COUNTIF($C$170:$C$199,"&gt;"""),Y180,0)+IF(COUNTIF($Z$170:$Z$199,"&gt;=0")=COUNTIF($C$170:$C$199,"&gt;"""),AA180,0)+IF(COUNTIF($AB$170:$AB$199,"&gt;=0")=COUNTIF($C$170:$C$199,"&gt;"""),AC180,0),"")))</f>
        <v>0</v>
      </c>
      <c r="AE180" s="73" t="str">
        <f aca="false">IF(SUMIF(AC180,"&gt;0")+SUMIF(AA180,"&gt;0")+SUMIF(Y180,"&gt;0")+SUMIF(W180,"&gt;0")+SUMIF(U180,"&gt;0")+SUMIF(S180,"&gt;0")+SUMIF(Q180,"&gt;0")+SUMIF(O180,"&gt;0")+SUMIF(M180,"&gt;0")+SUMIF(K180,"&gt;0")+SUMIF(I180,"&gt;0")&gt;0,SUMIF(AC180,"&gt;0")+SUMIF(AA180,"&gt;0")+SUMIF(Y180,"&gt;0")+SUMIF(W180,"&gt;0")+SUMIF(U180,"&gt;0")+SUMIF(S180,"&gt;0")+SUMIF(Q180,"&gt;0")+SUMIF(O180,"&gt;0")+SUMIF(M180,"&gt;0")+SUMIF(K180,"&gt;0")+SUMIF(I180,"&gt;0"),"")</f>
        <v/>
      </c>
      <c r="AF180" s="83" t="str">
        <f aca="false">IF(AE180="","",IF(G180="mimo soutěž","X",A180))</f>
        <v/>
      </c>
    </row>
    <row r="181" customFormat="false" ht="15" hidden="true" customHeight="true" outlineLevel="0" collapsed="false">
      <c r="A181" s="61" t="n">
        <f aca="false">A180+1</f>
        <v>12</v>
      </c>
      <c r="B181" s="62" t="str">
        <f aca="false">IF(AND(C181&gt;"",G181&lt;&gt;"MIMO SOUTĚŽ"),1,IF(AND(C181&gt;"",G181="MIMO SOUTĚŽ"),2,""))</f>
        <v/>
      </c>
      <c r="C181" s="64"/>
      <c r="D181" s="64"/>
      <c r="E181" s="65"/>
      <c r="F181" s="66"/>
      <c r="G181" s="64"/>
      <c r="H181" s="78"/>
      <c r="I181" s="106" t="str">
        <f aca="false">IF($C181="","",IF(H181&gt;0,H181*$I$3,0))</f>
        <v/>
      </c>
      <c r="J181" s="78"/>
      <c r="K181" s="106" t="str">
        <f aca="false">IF($C181="","",IF(J181&gt;0,J181*$K$3,0))</f>
        <v/>
      </c>
      <c r="L181" s="78"/>
      <c r="M181" s="106" t="str">
        <f aca="false">IF($C181="","",IF(L181&gt;0,L181*$M$3,0))</f>
        <v/>
      </c>
      <c r="N181" s="78"/>
      <c r="O181" s="106" t="str">
        <f aca="false">IF($C181="","",IF(N181&gt;0,N181*$O$3,0))</f>
        <v/>
      </c>
      <c r="P181" s="78"/>
      <c r="Q181" s="106" t="str">
        <f aca="false">IF($C181="","",IF(P181&gt;0,P181*$Q$3,0))</f>
        <v/>
      </c>
      <c r="R181" s="80"/>
      <c r="S181" s="106" t="str">
        <f aca="false">IF($C181="","",IF(R181&gt;0,R181*$S$3,0))</f>
        <v/>
      </c>
      <c r="T181" s="78"/>
      <c r="U181" s="106" t="str">
        <f aca="false">IF($C181="","",IF(T181&gt;0,T181*$U$3,0))</f>
        <v/>
      </c>
      <c r="V181" s="78"/>
      <c r="W181" s="106" t="str">
        <f aca="false">IF($C181="","",IF(V181&gt;0,V181*$W$3,0))</f>
        <v/>
      </c>
      <c r="X181" s="78"/>
      <c r="Y181" s="106" t="str">
        <f aca="false">IF($C181="","",IF(X181&gt;0,X181*$Y$3,0))</f>
        <v/>
      </c>
      <c r="Z181" s="78"/>
      <c r="AA181" s="107" t="str">
        <f aca="false">IF($C181="","",IF(Z181&gt;0,Z181*$AA$3,0))</f>
        <v/>
      </c>
      <c r="AB181" s="78"/>
      <c r="AC181" s="107" t="str">
        <f aca="false">IF($C181="","",IF(AB181&gt;0,AB181*$AC$3,0))</f>
        <v/>
      </c>
      <c r="AD181" s="72" t="n">
        <f aca="false">IF(G181="mimo soutěž",0.01,IF(C181="",0,IF(ISNUMBER(IF(COUNTIF($H$170:$H$199,"&gt;=0")=COUNTIF($C$170:$C$199,"&gt;"""),I181,0)+IF(COUNTIF($J$170:$J$199,"&gt;=0")=COUNTIF($C$170:$C$199,"&gt;"""),K181,0)+IF(COUNTIF($L$170:$L$199,"&gt;=0")=COUNTIF($C$170:$C$199,"&gt;"""),M181,0)+IF(COUNTIF($N$170:$N$199,"&gt;=0")=COUNTIF($C$170:$C$199,"&gt;"""),O181,0)+IF(COUNTIF($P$170:$P$199,"&gt;=0")=COUNTIF($C$170:$C$199,"&gt;"""),Q181,0)+IF(COUNTIF($R$170:$R$199,"&gt;=0")=COUNTIF($C$170:$C$199,"&gt;"""),S181,0)+IF(COUNTIF($T$170:$T$199,"&gt;=0")=COUNTIF($C$170:$C$199,"&gt;"""),U181,0)+IF(COUNTIF($V$170:$V$199,"&gt;=0")=COUNTIF($C$170:$C$199,"&gt;"""),W181,0)+IF(COUNTIF($X$170:$X$199,"&gt;=0")=COUNTIF($C$170:$C$199,"&gt;"""),Y181,0)+IF(COUNTIF($Z$170:$Z$199,"&gt;=0")=COUNTIF($C$170:$C$199,"&gt;"""),AA181,0)+IF(COUNTIF($AB$170:$AB$199,"&gt;=0")=COUNTIF($C$170:$C$199,"&gt;"""),AC181,0)),IF(COUNTIF($H$170:$H$199,"&gt;=0")=COUNTIF($C$170:$C$199,"&gt;"""),I181,0)+IF(COUNTIF($J$170:$J$199,"&gt;=0")=COUNTIF($C$170:$C$199,"&gt;"""),K181,0)+IF(COUNTIF($L$170:$L$199,"&gt;=0")=COUNTIF($C$170:$C$199,"&gt;"""),M181,0)+IF(COUNTIF($N$170:$N$199,"&gt;=0")=COUNTIF($C$170:$C$199,"&gt;"""),O181,0)+IF(COUNTIF($P$170:$P$199,"&gt;=0")=COUNTIF($C$170:$C$199,"&gt;"""),Q181,0)+IF(COUNTIF($R$170:$R$199,"&gt;=0")=COUNTIF($C$170:$C$199,"&gt;"""),S181,0)+IF(COUNTIF($T$170:$T$199,"&gt;=0")=COUNTIF($C$170:$C$199,"&gt;"""),U181,0)+IF(COUNTIF($V$170:$V$199,"&gt;=0")=COUNTIF($C$170:$C$199,"&gt;"""),W181,0)+IF(COUNTIF($X$170:$X$199,"&gt;=0")=COUNTIF($C$170:$C$199,"&gt;"""),Y181,0)+IF(COUNTIF($Z$170:$Z$199,"&gt;=0")=COUNTIF($C$170:$C$199,"&gt;"""),AA181,0)+IF(COUNTIF($AB$170:$AB$199,"&gt;=0")=COUNTIF($C$170:$C$199,"&gt;"""),AC181,0),"")))</f>
        <v>0</v>
      </c>
      <c r="AE181" s="73" t="str">
        <f aca="false">IF(SUMIF(AC181,"&gt;0")+SUMIF(AA181,"&gt;0")+SUMIF(Y181,"&gt;0")+SUMIF(W181,"&gt;0")+SUMIF(U181,"&gt;0")+SUMIF(S181,"&gt;0")+SUMIF(Q181,"&gt;0")+SUMIF(O181,"&gt;0")+SUMIF(M181,"&gt;0")+SUMIF(K181,"&gt;0")+SUMIF(I181,"&gt;0")&gt;0,SUMIF(AC181,"&gt;0")+SUMIF(AA181,"&gt;0")+SUMIF(Y181,"&gt;0")+SUMIF(W181,"&gt;0")+SUMIF(U181,"&gt;0")+SUMIF(S181,"&gt;0")+SUMIF(Q181,"&gt;0")+SUMIF(O181,"&gt;0")+SUMIF(M181,"&gt;0")+SUMIF(K181,"&gt;0")+SUMIF(I181,"&gt;0"),"")</f>
        <v/>
      </c>
      <c r="AF181" s="83" t="str">
        <f aca="false">IF(AE181="","",IF(G181="mimo soutěž","X",A181))</f>
        <v/>
      </c>
    </row>
    <row r="182" customFormat="false" ht="15" hidden="true" customHeight="true" outlineLevel="0" collapsed="false">
      <c r="A182" s="61" t="n">
        <f aca="false">A181+1</f>
        <v>13</v>
      </c>
      <c r="B182" s="62" t="str">
        <f aca="false">IF(AND(C182&gt;"",G182&lt;&gt;"MIMO SOUTĚŽ"),1,IF(AND(C182&gt;"",G182="MIMO SOUTĚŽ"),2,""))</f>
        <v/>
      </c>
      <c r="C182" s="64"/>
      <c r="D182" s="64"/>
      <c r="E182" s="65"/>
      <c r="F182" s="66"/>
      <c r="G182" s="64"/>
      <c r="H182" s="78"/>
      <c r="I182" s="106" t="str">
        <f aca="false">IF($C182="","",IF(H182&gt;0,H182*$I$3,0))</f>
        <v/>
      </c>
      <c r="J182" s="78"/>
      <c r="K182" s="106" t="str">
        <f aca="false">IF($C182="","",IF(J182&gt;0,J182*$K$3,0))</f>
        <v/>
      </c>
      <c r="L182" s="78"/>
      <c r="M182" s="106" t="str">
        <f aca="false">IF($C182="","",IF(L182&gt;0,L182*$M$3,0))</f>
        <v/>
      </c>
      <c r="N182" s="78"/>
      <c r="O182" s="106" t="str">
        <f aca="false">IF($C182="","",IF(N182&gt;0,N182*$O$3,0))</f>
        <v/>
      </c>
      <c r="P182" s="78"/>
      <c r="Q182" s="106" t="str">
        <f aca="false">IF($C182="","",IF(P182&gt;0,P182*$Q$3,0))</f>
        <v/>
      </c>
      <c r="R182" s="80"/>
      <c r="S182" s="106" t="str">
        <f aca="false">IF($C182="","",IF(R182&gt;0,R182*$S$3,0))</f>
        <v/>
      </c>
      <c r="T182" s="78"/>
      <c r="U182" s="106" t="str">
        <f aca="false">IF($C182="","",IF(T182&gt;0,T182*$U$3,0))</f>
        <v/>
      </c>
      <c r="V182" s="78"/>
      <c r="W182" s="106" t="str">
        <f aca="false">IF($C182="","",IF(V182&gt;0,V182*$W$3,0))</f>
        <v/>
      </c>
      <c r="X182" s="78"/>
      <c r="Y182" s="106" t="str">
        <f aca="false">IF($C182="","",IF(X182&gt;0,X182*$Y$3,0))</f>
        <v/>
      </c>
      <c r="Z182" s="78"/>
      <c r="AA182" s="107" t="str">
        <f aca="false">IF($C182="","",IF(Z182&gt;0,Z182*$AA$3,0))</f>
        <v/>
      </c>
      <c r="AB182" s="78"/>
      <c r="AC182" s="107" t="str">
        <f aca="false">IF($C182="","",IF(AB182&gt;0,AB182*$AC$3,0))</f>
        <v/>
      </c>
      <c r="AD182" s="72" t="n">
        <f aca="false">IF(G182="mimo soutěž",0.01,IF(C182="",0,IF(ISNUMBER(IF(COUNTIF($H$170:$H$199,"&gt;=0")=COUNTIF($C$170:$C$199,"&gt;"""),I182,0)+IF(COUNTIF($J$170:$J$199,"&gt;=0")=COUNTIF($C$170:$C$199,"&gt;"""),K182,0)+IF(COUNTIF($L$170:$L$199,"&gt;=0")=COUNTIF($C$170:$C$199,"&gt;"""),M182,0)+IF(COUNTIF($N$170:$N$199,"&gt;=0")=COUNTIF($C$170:$C$199,"&gt;"""),O182,0)+IF(COUNTIF($P$170:$P$199,"&gt;=0")=COUNTIF($C$170:$C$199,"&gt;"""),Q182,0)+IF(COUNTIF($R$170:$R$199,"&gt;=0")=COUNTIF($C$170:$C$199,"&gt;"""),S182,0)+IF(COUNTIF($T$170:$T$199,"&gt;=0")=COUNTIF($C$170:$C$199,"&gt;"""),U182,0)+IF(COUNTIF($V$170:$V$199,"&gt;=0")=COUNTIF($C$170:$C$199,"&gt;"""),W182,0)+IF(COUNTIF($X$170:$X$199,"&gt;=0")=COUNTIF($C$170:$C$199,"&gt;"""),Y182,0)+IF(COUNTIF($Z$170:$Z$199,"&gt;=0")=COUNTIF($C$170:$C$199,"&gt;"""),AA182,0)+IF(COUNTIF($AB$170:$AB$199,"&gt;=0")=COUNTIF($C$170:$C$199,"&gt;"""),AC182,0)),IF(COUNTIF($H$170:$H$199,"&gt;=0")=COUNTIF($C$170:$C$199,"&gt;"""),I182,0)+IF(COUNTIF($J$170:$J$199,"&gt;=0")=COUNTIF($C$170:$C$199,"&gt;"""),K182,0)+IF(COUNTIF($L$170:$L$199,"&gt;=0")=COUNTIF($C$170:$C$199,"&gt;"""),M182,0)+IF(COUNTIF($N$170:$N$199,"&gt;=0")=COUNTIF($C$170:$C$199,"&gt;"""),O182,0)+IF(COUNTIF($P$170:$P$199,"&gt;=0")=COUNTIF($C$170:$C$199,"&gt;"""),Q182,0)+IF(COUNTIF($R$170:$R$199,"&gt;=0")=COUNTIF($C$170:$C$199,"&gt;"""),S182,0)+IF(COUNTIF($T$170:$T$199,"&gt;=0")=COUNTIF($C$170:$C$199,"&gt;"""),U182,0)+IF(COUNTIF($V$170:$V$199,"&gt;=0")=COUNTIF($C$170:$C$199,"&gt;"""),W182,0)+IF(COUNTIF($X$170:$X$199,"&gt;=0")=COUNTIF($C$170:$C$199,"&gt;"""),Y182,0)+IF(COUNTIF($Z$170:$Z$199,"&gt;=0")=COUNTIF($C$170:$C$199,"&gt;"""),AA182,0)+IF(COUNTIF($AB$170:$AB$199,"&gt;=0")=COUNTIF($C$170:$C$199,"&gt;"""),AC182,0),"")))</f>
        <v>0</v>
      </c>
      <c r="AE182" s="73" t="str">
        <f aca="false">IF(SUMIF(AC182,"&gt;0")+SUMIF(AA182,"&gt;0")+SUMIF(Y182,"&gt;0")+SUMIF(W182,"&gt;0")+SUMIF(U182,"&gt;0")+SUMIF(S182,"&gt;0")+SUMIF(Q182,"&gt;0")+SUMIF(O182,"&gt;0")+SUMIF(M182,"&gt;0")+SUMIF(K182,"&gt;0")+SUMIF(I182,"&gt;0")&gt;0,SUMIF(AC182,"&gt;0")+SUMIF(AA182,"&gt;0")+SUMIF(Y182,"&gt;0")+SUMIF(W182,"&gt;0")+SUMIF(U182,"&gt;0")+SUMIF(S182,"&gt;0")+SUMIF(Q182,"&gt;0")+SUMIF(O182,"&gt;0")+SUMIF(M182,"&gt;0")+SUMIF(K182,"&gt;0")+SUMIF(I182,"&gt;0"),"")</f>
        <v/>
      </c>
      <c r="AF182" s="83" t="str">
        <f aca="false">IF(AE182="","",IF(G182="mimo soutěž","X",A182))</f>
        <v/>
      </c>
    </row>
    <row r="183" customFormat="false" ht="11.25" hidden="true" customHeight="true" outlineLevel="0" collapsed="false">
      <c r="A183" s="61" t="n">
        <f aca="false">A182+1</f>
        <v>14</v>
      </c>
      <c r="B183" s="62" t="str">
        <f aca="false">IF(AND(C183&gt;"",G183&lt;&gt;"MIMO SOUTĚŽ"),1,IF(AND(C183&gt;"",G183="MIMO SOUTĚŽ"),2,""))</f>
        <v/>
      </c>
      <c r="C183" s="64"/>
      <c r="D183" s="64"/>
      <c r="E183" s="65"/>
      <c r="F183" s="66"/>
      <c r="G183" s="64"/>
      <c r="H183" s="78"/>
      <c r="I183" s="106" t="str">
        <f aca="false">IF($C183="","",IF(H183&gt;0,H183*$I$3,0))</f>
        <v/>
      </c>
      <c r="J183" s="78"/>
      <c r="K183" s="106" t="str">
        <f aca="false">IF($C183="","",IF(J183&gt;0,J183*$K$3,0))</f>
        <v/>
      </c>
      <c r="L183" s="78"/>
      <c r="M183" s="106" t="str">
        <f aca="false">IF($C183="","",IF(L183&gt;0,L183*$M$3,0))</f>
        <v/>
      </c>
      <c r="N183" s="78"/>
      <c r="O183" s="106" t="str">
        <f aca="false">IF($C183="","",IF(N183&gt;0,N183*$O$3,0))</f>
        <v/>
      </c>
      <c r="P183" s="78"/>
      <c r="Q183" s="106" t="str">
        <f aca="false">IF($C183="","",IF(P183&gt;0,P183*$Q$3,0))</f>
        <v/>
      </c>
      <c r="R183" s="80"/>
      <c r="S183" s="106" t="str">
        <f aca="false">IF($C183="","",IF(R183&gt;0,R183*$S$3,0))</f>
        <v/>
      </c>
      <c r="T183" s="78"/>
      <c r="U183" s="106" t="str">
        <f aca="false">IF($C183="","",IF(T183&gt;0,T183*$U$3,0))</f>
        <v/>
      </c>
      <c r="V183" s="78"/>
      <c r="W183" s="106" t="str">
        <f aca="false">IF($C183="","",IF(V183&gt;0,V183*$W$3,0))</f>
        <v/>
      </c>
      <c r="X183" s="78"/>
      <c r="Y183" s="106" t="str">
        <f aca="false">IF($C183="","",IF(X183&gt;0,X183*$Y$3,0))</f>
        <v/>
      </c>
      <c r="Z183" s="78"/>
      <c r="AA183" s="107" t="str">
        <f aca="false">IF($C183="","",IF(Z183&gt;0,Z183*$AA$3,0))</f>
        <v/>
      </c>
      <c r="AB183" s="78"/>
      <c r="AC183" s="107" t="str">
        <f aca="false">IF($C183="","",IF(AB183&gt;0,AB183*$AC$3,0))</f>
        <v/>
      </c>
      <c r="AD183" s="72" t="n">
        <f aca="false">IF(G183="mimo soutěž",0.01,IF(C183="",0,IF(ISNUMBER(IF(COUNTIF($H$170:$H$199,"&gt;=0")=COUNTIF($C$170:$C$199,"&gt;"""),I183,0)+IF(COUNTIF($J$170:$J$199,"&gt;=0")=COUNTIF($C$170:$C$199,"&gt;"""),K183,0)+IF(COUNTIF($L$170:$L$199,"&gt;=0")=COUNTIF($C$170:$C$199,"&gt;"""),M183,0)+IF(COUNTIF($N$170:$N$199,"&gt;=0")=COUNTIF($C$170:$C$199,"&gt;"""),O183,0)+IF(COUNTIF($P$170:$P$199,"&gt;=0")=COUNTIF($C$170:$C$199,"&gt;"""),Q183,0)+IF(COUNTIF($R$170:$R$199,"&gt;=0")=COUNTIF($C$170:$C$199,"&gt;"""),S183,0)+IF(COUNTIF($T$170:$T$199,"&gt;=0")=COUNTIF($C$170:$C$199,"&gt;"""),U183,0)+IF(COUNTIF($V$170:$V$199,"&gt;=0")=COUNTIF($C$170:$C$199,"&gt;"""),W183,0)+IF(COUNTIF($X$170:$X$199,"&gt;=0")=COUNTIF($C$170:$C$199,"&gt;"""),Y183,0)+IF(COUNTIF($Z$170:$Z$199,"&gt;=0")=COUNTIF($C$170:$C$199,"&gt;"""),AA183,0)+IF(COUNTIF($AB$170:$AB$199,"&gt;=0")=COUNTIF($C$170:$C$199,"&gt;"""),AC183,0)),IF(COUNTIF($H$170:$H$199,"&gt;=0")=COUNTIF($C$170:$C$199,"&gt;"""),I183,0)+IF(COUNTIF($J$170:$J$199,"&gt;=0")=COUNTIF($C$170:$C$199,"&gt;"""),K183,0)+IF(COUNTIF($L$170:$L$199,"&gt;=0")=COUNTIF($C$170:$C$199,"&gt;"""),M183,0)+IF(COUNTIF($N$170:$N$199,"&gt;=0")=COUNTIF($C$170:$C$199,"&gt;"""),O183,0)+IF(COUNTIF($P$170:$P$199,"&gt;=0")=COUNTIF($C$170:$C$199,"&gt;"""),Q183,0)+IF(COUNTIF($R$170:$R$199,"&gt;=0")=COUNTIF($C$170:$C$199,"&gt;"""),S183,0)+IF(COUNTIF($T$170:$T$199,"&gt;=0")=COUNTIF($C$170:$C$199,"&gt;"""),U183,0)+IF(COUNTIF($V$170:$V$199,"&gt;=0")=COUNTIF($C$170:$C$199,"&gt;"""),W183,0)+IF(COUNTIF($X$170:$X$199,"&gt;=0")=COUNTIF($C$170:$C$199,"&gt;"""),Y183,0)+IF(COUNTIF($Z$170:$Z$199,"&gt;=0")=COUNTIF($C$170:$C$199,"&gt;"""),AA183,0)+IF(COUNTIF($AB$170:$AB$199,"&gt;=0")=COUNTIF($C$170:$C$199,"&gt;"""),AC183,0),"")))</f>
        <v>0</v>
      </c>
      <c r="AE183" s="73" t="str">
        <f aca="false">IF(SUMIF(AC183,"&gt;0")+SUMIF(AA183,"&gt;0")+SUMIF(Y183,"&gt;0")+SUMIF(W183,"&gt;0")+SUMIF(U183,"&gt;0")+SUMIF(S183,"&gt;0")+SUMIF(Q183,"&gt;0")+SUMIF(O183,"&gt;0")+SUMIF(M183,"&gt;0")+SUMIF(K183,"&gt;0")+SUMIF(I183,"&gt;0")&gt;0,SUMIF(AC183,"&gt;0")+SUMIF(AA183,"&gt;0")+SUMIF(Y183,"&gt;0")+SUMIF(W183,"&gt;0")+SUMIF(U183,"&gt;0")+SUMIF(S183,"&gt;0")+SUMIF(Q183,"&gt;0")+SUMIF(O183,"&gt;0")+SUMIF(M183,"&gt;0")+SUMIF(K183,"&gt;0")+SUMIF(I183,"&gt;0"),"")</f>
        <v/>
      </c>
      <c r="AF183" s="83" t="str">
        <f aca="false">IF(AE183="","",IF(G183="mimo soutěž","X",A183))</f>
        <v/>
      </c>
    </row>
    <row r="184" customFormat="false" ht="15" hidden="true" customHeight="true" outlineLevel="0" collapsed="false">
      <c r="A184" s="61" t="n">
        <f aca="false">A183+1</f>
        <v>15</v>
      </c>
      <c r="B184" s="62" t="str">
        <f aca="false">IF(AND(C184&gt;"",G184&lt;&gt;"MIMO SOUTĚŽ"),1,IF(AND(C184&gt;"",G184="MIMO SOUTĚŽ"),2,""))</f>
        <v/>
      </c>
      <c r="C184" s="64"/>
      <c r="D184" s="64"/>
      <c r="E184" s="65"/>
      <c r="F184" s="66"/>
      <c r="G184" s="64"/>
      <c r="H184" s="78"/>
      <c r="I184" s="106" t="str">
        <f aca="false">IF($C184="","",IF(H184&gt;0,H184*$I$3,0))</f>
        <v/>
      </c>
      <c r="J184" s="78"/>
      <c r="K184" s="106" t="str">
        <f aca="false">IF($C184="","",IF(J184&gt;0,J184*$K$3,0))</f>
        <v/>
      </c>
      <c r="L184" s="78"/>
      <c r="M184" s="106" t="str">
        <f aca="false">IF($C184="","",IF(L184&gt;0,L184*$M$3,0))</f>
        <v/>
      </c>
      <c r="N184" s="78"/>
      <c r="O184" s="106" t="str">
        <f aca="false">IF($C184="","",IF(N184&gt;0,N184*$O$3,0))</f>
        <v/>
      </c>
      <c r="P184" s="78"/>
      <c r="Q184" s="106" t="str">
        <f aca="false">IF($C184="","",IF(P184&gt;0,P184*$Q$3,0))</f>
        <v/>
      </c>
      <c r="R184" s="80"/>
      <c r="S184" s="106" t="str">
        <f aca="false">IF($C184="","",IF(R184&gt;0,R184*$S$3,0))</f>
        <v/>
      </c>
      <c r="T184" s="78"/>
      <c r="U184" s="106" t="str">
        <f aca="false">IF($C184="","",IF(T184&gt;0,T184*$U$3,0))</f>
        <v/>
      </c>
      <c r="V184" s="78"/>
      <c r="W184" s="106" t="str">
        <f aca="false">IF($C184="","",IF(V184&gt;0,V184*$W$3,0))</f>
        <v/>
      </c>
      <c r="X184" s="78"/>
      <c r="Y184" s="106" t="str">
        <f aca="false">IF($C184="","",IF(X184&gt;0,X184*$Y$3,0))</f>
        <v/>
      </c>
      <c r="Z184" s="78"/>
      <c r="AA184" s="107" t="str">
        <f aca="false">IF($C184="","",IF(Z184&gt;0,Z184*$AA$3,0))</f>
        <v/>
      </c>
      <c r="AB184" s="78"/>
      <c r="AC184" s="107" t="str">
        <f aca="false">IF($C184="","",IF(AB184&gt;0,AB184*$AC$3,0))</f>
        <v/>
      </c>
      <c r="AD184" s="72" t="n">
        <f aca="false">IF(G184="mimo soutěž",0.01,IF(C184="",0,IF(ISNUMBER(IF(COUNTIF($H$170:$H$199,"&gt;=0")=COUNTIF($C$170:$C$199,"&gt;"""),I184,0)+IF(COUNTIF($J$170:$J$199,"&gt;=0")=COUNTIF($C$170:$C$199,"&gt;"""),K184,0)+IF(COUNTIF($L$170:$L$199,"&gt;=0")=COUNTIF($C$170:$C$199,"&gt;"""),M184,0)+IF(COUNTIF($N$170:$N$199,"&gt;=0")=COUNTIF($C$170:$C$199,"&gt;"""),O184,0)+IF(COUNTIF($P$170:$P$199,"&gt;=0")=COUNTIF($C$170:$C$199,"&gt;"""),Q184,0)+IF(COUNTIF($R$170:$R$199,"&gt;=0")=COUNTIF($C$170:$C$199,"&gt;"""),S184,0)+IF(COUNTIF($T$170:$T$199,"&gt;=0")=COUNTIF($C$170:$C$199,"&gt;"""),U184,0)+IF(COUNTIF($V$170:$V$199,"&gt;=0")=COUNTIF($C$170:$C$199,"&gt;"""),W184,0)+IF(COUNTIF($X$170:$X$199,"&gt;=0")=COUNTIF($C$170:$C$199,"&gt;"""),Y184,0)+IF(COUNTIF($Z$170:$Z$199,"&gt;=0")=COUNTIF($C$170:$C$199,"&gt;"""),AA184,0)+IF(COUNTIF($AB$170:$AB$199,"&gt;=0")=COUNTIF($C$170:$C$199,"&gt;"""),AC184,0)),IF(COUNTIF($H$170:$H$199,"&gt;=0")=COUNTIF($C$170:$C$199,"&gt;"""),I184,0)+IF(COUNTIF($J$170:$J$199,"&gt;=0")=COUNTIF($C$170:$C$199,"&gt;"""),K184,0)+IF(COUNTIF($L$170:$L$199,"&gt;=0")=COUNTIF($C$170:$C$199,"&gt;"""),M184,0)+IF(COUNTIF($N$170:$N$199,"&gt;=0")=COUNTIF($C$170:$C$199,"&gt;"""),O184,0)+IF(COUNTIF($P$170:$P$199,"&gt;=0")=COUNTIF($C$170:$C$199,"&gt;"""),Q184,0)+IF(COUNTIF($R$170:$R$199,"&gt;=0")=COUNTIF($C$170:$C$199,"&gt;"""),S184,0)+IF(COUNTIF($T$170:$T$199,"&gt;=0")=COUNTIF($C$170:$C$199,"&gt;"""),U184,0)+IF(COUNTIF($V$170:$V$199,"&gt;=0")=COUNTIF($C$170:$C$199,"&gt;"""),W184,0)+IF(COUNTIF($X$170:$X$199,"&gt;=0")=COUNTIF($C$170:$C$199,"&gt;"""),Y184,0)+IF(COUNTIF($Z$170:$Z$199,"&gt;=0")=COUNTIF($C$170:$C$199,"&gt;"""),AA184,0)+IF(COUNTIF($AB$170:$AB$199,"&gt;=0")=COUNTIF($C$170:$C$199,"&gt;"""),AC184,0),"")))</f>
        <v>0</v>
      </c>
      <c r="AE184" s="73" t="str">
        <f aca="false">IF(SUMIF(AC184,"&gt;0")+SUMIF(AA184,"&gt;0")+SUMIF(Y184,"&gt;0")+SUMIF(W184,"&gt;0")+SUMIF(U184,"&gt;0")+SUMIF(S184,"&gt;0")+SUMIF(Q184,"&gt;0")+SUMIF(O184,"&gt;0")+SUMIF(M184,"&gt;0")+SUMIF(K184,"&gt;0")+SUMIF(I184,"&gt;0")&gt;0,SUMIF(AC184,"&gt;0")+SUMIF(AA184,"&gt;0")+SUMIF(Y184,"&gt;0")+SUMIF(W184,"&gt;0")+SUMIF(U184,"&gt;0")+SUMIF(S184,"&gt;0")+SUMIF(Q184,"&gt;0")+SUMIF(O184,"&gt;0")+SUMIF(M184,"&gt;0")+SUMIF(K184,"&gt;0")+SUMIF(I184,"&gt;0"),"")</f>
        <v/>
      </c>
      <c r="AF184" s="83" t="str">
        <f aca="false">IF(AE184="","",IF(G184="mimo soutěž","X",A184))</f>
        <v/>
      </c>
    </row>
    <row r="185" customFormat="false" ht="15" hidden="true" customHeight="true" outlineLevel="0" collapsed="false">
      <c r="A185" s="61" t="n">
        <f aca="false">A184+1</f>
        <v>16</v>
      </c>
      <c r="B185" s="62" t="str">
        <f aca="false">IF(AND(C185&gt;"",G185&lt;&gt;"MIMO SOUTĚŽ"),1,IF(AND(C185&gt;"",G185="MIMO SOUTĚŽ"),2,""))</f>
        <v/>
      </c>
      <c r="C185" s="64"/>
      <c r="D185" s="64"/>
      <c r="E185" s="65"/>
      <c r="F185" s="66"/>
      <c r="G185" s="64"/>
      <c r="H185" s="78"/>
      <c r="I185" s="106" t="str">
        <f aca="false">IF($C185="","",IF(H185&gt;0,H185*$I$3,0))</f>
        <v/>
      </c>
      <c r="J185" s="78"/>
      <c r="K185" s="106" t="str">
        <f aca="false">IF($C185="","",IF(J185&gt;0,J185*$K$3,0))</f>
        <v/>
      </c>
      <c r="L185" s="78"/>
      <c r="M185" s="106" t="str">
        <f aca="false">IF($C185="","",IF(L185&gt;0,L185*$M$3,0))</f>
        <v/>
      </c>
      <c r="N185" s="78"/>
      <c r="O185" s="106" t="str">
        <f aca="false">IF($C185="","",IF(N185&gt;0,N185*$O$3,0))</f>
        <v/>
      </c>
      <c r="P185" s="78"/>
      <c r="Q185" s="106" t="str">
        <f aca="false">IF($C185="","",IF(P185&gt;0,P185*$Q$3,0))</f>
        <v/>
      </c>
      <c r="R185" s="80"/>
      <c r="S185" s="106" t="str">
        <f aca="false">IF($C185="","",IF(R185&gt;0,R185*$S$3,0))</f>
        <v/>
      </c>
      <c r="T185" s="78"/>
      <c r="U185" s="106" t="str">
        <f aca="false">IF($C185="","",IF(T185&gt;0,T185*$U$3,0))</f>
        <v/>
      </c>
      <c r="V185" s="78"/>
      <c r="W185" s="106" t="str">
        <f aca="false">IF($C185="","",IF(V185&gt;0,V185*$W$3,0))</f>
        <v/>
      </c>
      <c r="X185" s="78"/>
      <c r="Y185" s="106" t="str">
        <f aca="false">IF($C185="","",IF(X185&gt;0,X185*$Y$3,0))</f>
        <v/>
      </c>
      <c r="Z185" s="78"/>
      <c r="AA185" s="107" t="str">
        <f aca="false">IF($C185="","",IF(Z185&gt;0,Z185*$AA$3,0))</f>
        <v/>
      </c>
      <c r="AB185" s="78"/>
      <c r="AC185" s="107" t="str">
        <f aca="false">IF($C185="","",IF(AB185&gt;0,AB185*$AC$3,0))</f>
        <v/>
      </c>
      <c r="AD185" s="72" t="n">
        <f aca="false">IF(G185="mimo soutěž",0.01,IF(C185="",0,IF(ISNUMBER(IF(COUNTIF($H$170:$H$199,"&gt;=0")=COUNTIF($C$170:$C$199,"&gt;"""),I185,0)+IF(COUNTIF($J$170:$J$199,"&gt;=0")=COUNTIF($C$170:$C$199,"&gt;"""),K185,0)+IF(COUNTIF($L$170:$L$199,"&gt;=0")=COUNTIF($C$170:$C$199,"&gt;"""),M185,0)+IF(COUNTIF($N$170:$N$199,"&gt;=0")=COUNTIF($C$170:$C$199,"&gt;"""),O185,0)+IF(COUNTIF($P$170:$P$199,"&gt;=0")=COUNTIF($C$170:$C$199,"&gt;"""),Q185,0)+IF(COUNTIF($R$170:$R$199,"&gt;=0")=COUNTIF($C$170:$C$199,"&gt;"""),S185,0)+IF(COUNTIF($T$170:$T$199,"&gt;=0")=COUNTIF($C$170:$C$199,"&gt;"""),U185,0)+IF(COUNTIF($V$170:$V$199,"&gt;=0")=COUNTIF($C$170:$C$199,"&gt;"""),W185,0)+IF(COUNTIF($X$170:$X$199,"&gt;=0")=COUNTIF($C$170:$C$199,"&gt;"""),Y185,0)+IF(COUNTIF($Z$170:$Z$199,"&gt;=0")=COUNTIF($C$170:$C$199,"&gt;"""),AA185,0)+IF(COUNTIF($AB$170:$AB$199,"&gt;=0")=COUNTIF($C$170:$C$199,"&gt;"""),AC185,0)),IF(COUNTIF($H$170:$H$199,"&gt;=0")=COUNTIF($C$170:$C$199,"&gt;"""),I185,0)+IF(COUNTIF($J$170:$J$199,"&gt;=0")=COUNTIF($C$170:$C$199,"&gt;"""),K185,0)+IF(COUNTIF($L$170:$L$199,"&gt;=0")=COUNTIF($C$170:$C$199,"&gt;"""),M185,0)+IF(COUNTIF($N$170:$N$199,"&gt;=0")=COUNTIF($C$170:$C$199,"&gt;"""),O185,0)+IF(COUNTIF($P$170:$P$199,"&gt;=0")=COUNTIF($C$170:$C$199,"&gt;"""),Q185,0)+IF(COUNTIF($R$170:$R$199,"&gt;=0")=COUNTIF($C$170:$C$199,"&gt;"""),S185,0)+IF(COUNTIF($T$170:$T$199,"&gt;=0")=COUNTIF($C$170:$C$199,"&gt;"""),U185,0)+IF(COUNTIF($V$170:$V$199,"&gt;=0")=COUNTIF($C$170:$C$199,"&gt;"""),W185,0)+IF(COUNTIF($X$170:$X$199,"&gt;=0")=COUNTIF($C$170:$C$199,"&gt;"""),Y185,0)+IF(COUNTIF($Z$170:$Z$199,"&gt;=0")=COUNTIF($C$170:$C$199,"&gt;"""),AA185,0)+IF(COUNTIF($AB$170:$AB$199,"&gt;=0")=COUNTIF($C$170:$C$199,"&gt;"""),AC185,0),"")))</f>
        <v>0</v>
      </c>
      <c r="AE185" s="73" t="str">
        <f aca="false">IF(SUMIF(AC185,"&gt;0")+SUMIF(AA185,"&gt;0")+SUMIF(Y185,"&gt;0")+SUMIF(W185,"&gt;0")+SUMIF(U185,"&gt;0")+SUMIF(S185,"&gt;0")+SUMIF(Q185,"&gt;0")+SUMIF(O185,"&gt;0")+SUMIF(M185,"&gt;0")+SUMIF(K185,"&gt;0")+SUMIF(I185,"&gt;0")&gt;0,SUMIF(AC185,"&gt;0")+SUMIF(AA185,"&gt;0")+SUMIF(Y185,"&gt;0")+SUMIF(W185,"&gt;0")+SUMIF(U185,"&gt;0")+SUMIF(S185,"&gt;0")+SUMIF(Q185,"&gt;0")+SUMIF(O185,"&gt;0")+SUMIF(M185,"&gt;0")+SUMIF(K185,"&gt;0")+SUMIF(I185,"&gt;0"),"")</f>
        <v/>
      </c>
      <c r="AF185" s="83" t="str">
        <f aca="false">IF(AE185="","",IF(G185="mimo soutěž","X",A185))</f>
        <v/>
      </c>
    </row>
    <row r="186" customFormat="false" ht="15" hidden="true" customHeight="true" outlineLevel="0" collapsed="false">
      <c r="A186" s="61" t="n">
        <f aca="false">A185+1</f>
        <v>17</v>
      </c>
      <c r="B186" s="62" t="str">
        <f aca="false">IF(AND(C186&gt;"",G186&lt;&gt;"MIMO SOUTĚŽ"),1,IF(AND(C186&gt;"",G186="MIMO SOUTĚŽ"),2,""))</f>
        <v/>
      </c>
      <c r="C186" s="64"/>
      <c r="D186" s="64"/>
      <c r="E186" s="65"/>
      <c r="F186" s="66"/>
      <c r="G186" s="64"/>
      <c r="H186" s="78"/>
      <c r="I186" s="106" t="str">
        <f aca="false">IF($C186="","",IF(H186&gt;0,H186*$I$3,0))</f>
        <v/>
      </c>
      <c r="J186" s="78"/>
      <c r="K186" s="106" t="str">
        <f aca="false">IF($C186="","",IF(J186&gt;0,J186*$K$3,0))</f>
        <v/>
      </c>
      <c r="L186" s="78"/>
      <c r="M186" s="106" t="str">
        <f aca="false">IF($C186="","",IF(L186&gt;0,L186*$M$3,0))</f>
        <v/>
      </c>
      <c r="N186" s="78"/>
      <c r="O186" s="106" t="str">
        <f aca="false">IF($C186="","",IF(N186&gt;0,N186*$O$3,0))</f>
        <v/>
      </c>
      <c r="P186" s="78"/>
      <c r="Q186" s="106" t="str">
        <f aca="false">IF($C186="","",IF(P186&gt;0,P186*$Q$3,0))</f>
        <v/>
      </c>
      <c r="R186" s="80"/>
      <c r="S186" s="106" t="str">
        <f aca="false">IF($C186="","",IF(R186&gt;0,R186*$S$3,0))</f>
        <v/>
      </c>
      <c r="T186" s="78"/>
      <c r="U186" s="106" t="str">
        <f aca="false">IF($C186="","",IF(T186&gt;0,T186*$U$3,0))</f>
        <v/>
      </c>
      <c r="V186" s="78"/>
      <c r="W186" s="106" t="str">
        <f aca="false">IF($C186="","",IF(V186&gt;0,V186*$W$3,0))</f>
        <v/>
      </c>
      <c r="X186" s="78"/>
      <c r="Y186" s="106" t="str">
        <f aca="false">IF($C186="","",IF(X186&gt;0,X186*$Y$3,0))</f>
        <v/>
      </c>
      <c r="Z186" s="78"/>
      <c r="AA186" s="107" t="str">
        <f aca="false">IF($C186="","",IF(Z186&gt;0,Z186*$AA$3,0))</f>
        <v/>
      </c>
      <c r="AB186" s="78"/>
      <c r="AC186" s="107" t="str">
        <f aca="false">IF($C186="","",IF(AB186&gt;0,AB186*$AC$3,0))</f>
        <v/>
      </c>
      <c r="AD186" s="72" t="n">
        <f aca="false">IF(G186="mimo soutěž",0.01,IF(C186="",0,IF(ISNUMBER(IF(COUNTIF($H$170:$H$199,"&gt;=0")=COUNTIF($C$170:$C$199,"&gt;"""),I186,0)+IF(COUNTIF($J$170:$J$199,"&gt;=0")=COUNTIF($C$170:$C$199,"&gt;"""),K186,0)+IF(COUNTIF($L$170:$L$199,"&gt;=0")=COUNTIF($C$170:$C$199,"&gt;"""),M186,0)+IF(COUNTIF($N$170:$N$199,"&gt;=0")=COUNTIF($C$170:$C$199,"&gt;"""),O186,0)+IF(COUNTIF($P$170:$P$199,"&gt;=0")=COUNTIF($C$170:$C$199,"&gt;"""),Q186,0)+IF(COUNTIF($R$170:$R$199,"&gt;=0")=COUNTIF($C$170:$C$199,"&gt;"""),S186,0)+IF(COUNTIF($T$170:$T$199,"&gt;=0")=COUNTIF($C$170:$C$199,"&gt;"""),U186,0)+IF(COUNTIF($V$170:$V$199,"&gt;=0")=COUNTIF($C$170:$C$199,"&gt;"""),W186,0)+IF(COUNTIF($X$170:$X$199,"&gt;=0")=COUNTIF($C$170:$C$199,"&gt;"""),Y186,0)+IF(COUNTIF($Z$170:$Z$199,"&gt;=0")=COUNTIF($C$170:$C$199,"&gt;"""),AA186,0)+IF(COUNTIF($AB$170:$AB$199,"&gt;=0")=COUNTIF($C$170:$C$199,"&gt;"""),AC186,0)),IF(COUNTIF($H$170:$H$199,"&gt;=0")=COUNTIF($C$170:$C$199,"&gt;"""),I186,0)+IF(COUNTIF($J$170:$J$199,"&gt;=0")=COUNTIF($C$170:$C$199,"&gt;"""),K186,0)+IF(COUNTIF($L$170:$L$199,"&gt;=0")=COUNTIF($C$170:$C$199,"&gt;"""),M186,0)+IF(COUNTIF($N$170:$N$199,"&gt;=0")=COUNTIF($C$170:$C$199,"&gt;"""),O186,0)+IF(COUNTIF($P$170:$P$199,"&gt;=0")=COUNTIF($C$170:$C$199,"&gt;"""),Q186,0)+IF(COUNTIF($R$170:$R$199,"&gt;=0")=COUNTIF($C$170:$C$199,"&gt;"""),S186,0)+IF(COUNTIF($T$170:$T$199,"&gt;=0")=COUNTIF($C$170:$C$199,"&gt;"""),U186,0)+IF(COUNTIF($V$170:$V$199,"&gt;=0")=COUNTIF($C$170:$C$199,"&gt;"""),W186,0)+IF(COUNTIF($X$170:$X$199,"&gt;=0")=COUNTIF($C$170:$C$199,"&gt;"""),Y186,0)+IF(COUNTIF($Z$170:$Z$199,"&gt;=0")=COUNTIF($C$170:$C$199,"&gt;"""),AA186,0)+IF(COUNTIF($AB$170:$AB$199,"&gt;=0")=COUNTIF($C$170:$C$199,"&gt;"""),AC186,0),"")))</f>
        <v>0</v>
      </c>
      <c r="AE186" s="73" t="str">
        <f aca="false">IF(SUMIF(AC186,"&gt;0")+SUMIF(AA186,"&gt;0")+SUMIF(Y186,"&gt;0")+SUMIF(W186,"&gt;0")+SUMIF(U186,"&gt;0")+SUMIF(S186,"&gt;0")+SUMIF(Q186,"&gt;0")+SUMIF(O186,"&gt;0")+SUMIF(M186,"&gt;0")+SUMIF(K186,"&gt;0")+SUMIF(I186,"&gt;0")&gt;0,SUMIF(AC186,"&gt;0")+SUMIF(AA186,"&gt;0")+SUMIF(Y186,"&gt;0")+SUMIF(W186,"&gt;0")+SUMIF(U186,"&gt;0")+SUMIF(S186,"&gt;0")+SUMIF(Q186,"&gt;0")+SUMIF(O186,"&gt;0")+SUMIF(M186,"&gt;0")+SUMIF(K186,"&gt;0")+SUMIF(I186,"&gt;0"),"")</f>
        <v/>
      </c>
      <c r="AF186" s="83" t="str">
        <f aca="false">IF(AE186="","",IF(G186="mimo soutěž","X",A186))</f>
        <v/>
      </c>
    </row>
    <row r="187" customFormat="false" ht="15" hidden="true" customHeight="true" outlineLevel="0" collapsed="false">
      <c r="A187" s="61" t="n">
        <f aca="false">A186+1</f>
        <v>18</v>
      </c>
      <c r="B187" s="62" t="str">
        <f aca="false">IF(AND(C187&gt;"",G187&lt;&gt;"MIMO SOUTĚŽ"),1,IF(AND(C187&gt;"",G187="MIMO SOUTĚŽ"),2,""))</f>
        <v/>
      </c>
      <c r="C187" s="64"/>
      <c r="D187" s="64"/>
      <c r="E187" s="65"/>
      <c r="F187" s="66"/>
      <c r="G187" s="64"/>
      <c r="H187" s="78"/>
      <c r="I187" s="106" t="str">
        <f aca="false">IF($C187="","",IF(H187&gt;0,H187*$I$3,0))</f>
        <v/>
      </c>
      <c r="J187" s="78"/>
      <c r="K187" s="106" t="str">
        <f aca="false">IF($C187="","",IF(J187&gt;0,J187*$K$3,0))</f>
        <v/>
      </c>
      <c r="L187" s="78"/>
      <c r="M187" s="106" t="str">
        <f aca="false">IF($C187="","",IF(L187&gt;0,L187*$M$3,0))</f>
        <v/>
      </c>
      <c r="N187" s="78"/>
      <c r="O187" s="106" t="str">
        <f aca="false">IF($C187="","",IF(N187&gt;0,N187*$O$3,0))</f>
        <v/>
      </c>
      <c r="P187" s="78"/>
      <c r="Q187" s="106" t="str">
        <f aca="false">IF($C187="","",IF(P187&gt;0,P187*$Q$3,0))</f>
        <v/>
      </c>
      <c r="R187" s="80"/>
      <c r="S187" s="106" t="str">
        <f aca="false">IF($C187="","",IF(R187&gt;0,R187*$S$3,0))</f>
        <v/>
      </c>
      <c r="T187" s="78"/>
      <c r="U187" s="106" t="str">
        <f aca="false">IF($C187="","",IF(T187&gt;0,T187*$U$3,0))</f>
        <v/>
      </c>
      <c r="V187" s="78"/>
      <c r="W187" s="106" t="str">
        <f aca="false">IF($C187="","",IF(V187&gt;0,V187*$W$3,0))</f>
        <v/>
      </c>
      <c r="X187" s="78"/>
      <c r="Y187" s="106" t="str">
        <f aca="false">IF($C187="","",IF(X187&gt;0,X187*$Y$3,0))</f>
        <v/>
      </c>
      <c r="Z187" s="78"/>
      <c r="AA187" s="107" t="str">
        <f aca="false">IF($C187="","",IF(Z187&gt;0,Z187*$AA$3,0))</f>
        <v/>
      </c>
      <c r="AB187" s="78"/>
      <c r="AC187" s="107" t="str">
        <f aca="false">IF($C187="","",IF(AB187&gt;0,AB187*$AC$3,0))</f>
        <v/>
      </c>
      <c r="AD187" s="72" t="n">
        <f aca="false">IF(G187="mimo soutěž",0.01,IF(C187="",0,IF(ISNUMBER(IF(COUNTIF($H$170:$H$199,"&gt;=0")=COUNTIF($C$170:$C$199,"&gt;"""),I187,0)+IF(COUNTIF($J$170:$J$199,"&gt;=0")=COUNTIF($C$170:$C$199,"&gt;"""),K187,0)+IF(COUNTIF($L$170:$L$199,"&gt;=0")=COUNTIF($C$170:$C$199,"&gt;"""),M187,0)+IF(COUNTIF($N$170:$N$199,"&gt;=0")=COUNTIF($C$170:$C$199,"&gt;"""),O187,0)+IF(COUNTIF($P$170:$P$199,"&gt;=0")=COUNTIF($C$170:$C$199,"&gt;"""),Q187,0)+IF(COUNTIF($R$170:$R$199,"&gt;=0")=COUNTIF($C$170:$C$199,"&gt;"""),S187,0)+IF(COUNTIF($T$170:$T$199,"&gt;=0")=COUNTIF($C$170:$C$199,"&gt;"""),U187,0)+IF(COUNTIF($V$170:$V$199,"&gt;=0")=COUNTIF($C$170:$C$199,"&gt;"""),W187,0)+IF(COUNTIF($X$170:$X$199,"&gt;=0")=COUNTIF($C$170:$C$199,"&gt;"""),Y187,0)+IF(COUNTIF($Z$170:$Z$199,"&gt;=0")=COUNTIF($C$170:$C$199,"&gt;"""),AA187,0)+IF(COUNTIF($AB$170:$AB$199,"&gt;=0")=COUNTIF($C$170:$C$199,"&gt;"""),AC187,0)),IF(COUNTIF($H$170:$H$199,"&gt;=0")=COUNTIF($C$170:$C$199,"&gt;"""),I187,0)+IF(COUNTIF($J$170:$J$199,"&gt;=0")=COUNTIF($C$170:$C$199,"&gt;"""),K187,0)+IF(COUNTIF($L$170:$L$199,"&gt;=0")=COUNTIF($C$170:$C$199,"&gt;"""),M187,0)+IF(COUNTIF($N$170:$N$199,"&gt;=0")=COUNTIF($C$170:$C$199,"&gt;"""),O187,0)+IF(COUNTIF($P$170:$P$199,"&gt;=0")=COUNTIF($C$170:$C$199,"&gt;"""),Q187,0)+IF(COUNTIF($R$170:$R$199,"&gt;=0")=COUNTIF($C$170:$C$199,"&gt;"""),S187,0)+IF(COUNTIF($T$170:$T$199,"&gt;=0")=COUNTIF($C$170:$C$199,"&gt;"""),U187,0)+IF(COUNTIF($V$170:$V$199,"&gt;=0")=COUNTIF($C$170:$C$199,"&gt;"""),W187,0)+IF(COUNTIF($X$170:$X$199,"&gt;=0")=COUNTIF($C$170:$C$199,"&gt;"""),Y187,0)+IF(COUNTIF($Z$170:$Z$199,"&gt;=0")=COUNTIF($C$170:$C$199,"&gt;"""),AA187,0)+IF(COUNTIF($AB$170:$AB$199,"&gt;=0")=COUNTIF($C$170:$C$199,"&gt;"""),AC187,0),"")))</f>
        <v>0</v>
      </c>
      <c r="AE187" s="73" t="str">
        <f aca="false">IF(SUMIF(AC187,"&gt;0")+SUMIF(AA187,"&gt;0")+SUMIF(Y187,"&gt;0")+SUMIF(W187,"&gt;0")+SUMIF(U187,"&gt;0")+SUMIF(S187,"&gt;0")+SUMIF(Q187,"&gt;0")+SUMIF(O187,"&gt;0")+SUMIF(M187,"&gt;0")+SUMIF(K187,"&gt;0")+SUMIF(I187,"&gt;0")&gt;0,SUMIF(AC187,"&gt;0")+SUMIF(AA187,"&gt;0")+SUMIF(Y187,"&gt;0")+SUMIF(W187,"&gt;0")+SUMIF(U187,"&gt;0")+SUMIF(S187,"&gt;0")+SUMIF(Q187,"&gt;0")+SUMIF(O187,"&gt;0")+SUMIF(M187,"&gt;0")+SUMIF(K187,"&gt;0")+SUMIF(I187,"&gt;0"),"")</f>
        <v/>
      </c>
      <c r="AF187" s="83" t="str">
        <f aca="false">IF(AE187="","",IF(G187="mimo soutěž","X",A187))</f>
        <v/>
      </c>
    </row>
    <row r="188" customFormat="false" ht="15" hidden="true" customHeight="true" outlineLevel="0" collapsed="false">
      <c r="A188" s="61" t="n">
        <f aca="false">A187+1</f>
        <v>19</v>
      </c>
      <c r="B188" s="62" t="str">
        <f aca="false">IF(AND(C188&gt;"",G188&lt;&gt;"MIMO SOUTĚŽ"),1,IF(AND(C188&gt;"",G188="MIMO SOUTĚŽ"),2,""))</f>
        <v/>
      </c>
      <c r="C188" s="64"/>
      <c r="D188" s="64"/>
      <c r="E188" s="65"/>
      <c r="F188" s="66"/>
      <c r="G188" s="64"/>
      <c r="H188" s="78"/>
      <c r="I188" s="106" t="str">
        <f aca="false">IF($C188="","",IF(H188&gt;0,H188*$I$3,0))</f>
        <v/>
      </c>
      <c r="J188" s="78"/>
      <c r="K188" s="106" t="str">
        <f aca="false">IF($C188="","",IF(J188&gt;0,J188*$K$3,0))</f>
        <v/>
      </c>
      <c r="L188" s="78"/>
      <c r="M188" s="106" t="str">
        <f aca="false">IF($C188="","",IF(L188&gt;0,L188*$M$3,0))</f>
        <v/>
      </c>
      <c r="N188" s="78"/>
      <c r="O188" s="106" t="str">
        <f aca="false">IF($C188="","",IF(N188&gt;0,N188*$O$3,0))</f>
        <v/>
      </c>
      <c r="P188" s="78"/>
      <c r="Q188" s="106" t="str">
        <f aca="false">IF($C188="","",IF(P188&gt;0,P188*$Q$3,0))</f>
        <v/>
      </c>
      <c r="R188" s="80"/>
      <c r="S188" s="106" t="str">
        <f aca="false">IF($C188="","",IF(R188&gt;0,R188*$S$3,0))</f>
        <v/>
      </c>
      <c r="T188" s="78"/>
      <c r="U188" s="106" t="str">
        <f aca="false">IF($C188="","",IF(T188&gt;0,T188*$U$3,0))</f>
        <v/>
      </c>
      <c r="V188" s="78"/>
      <c r="W188" s="106" t="str">
        <f aca="false">IF($C188="","",IF(V188&gt;0,V188*$W$3,0))</f>
        <v/>
      </c>
      <c r="X188" s="78"/>
      <c r="Y188" s="106" t="str">
        <f aca="false">IF($C188="","",IF(X188&gt;0,X188*$Y$3,0))</f>
        <v/>
      </c>
      <c r="Z188" s="78"/>
      <c r="AA188" s="107" t="str">
        <f aca="false">IF($C188="","",IF(Z188&gt;0,Z188*$AA$3,0))</f>
        <v/>
      </c>
      <c r="AB188" s="78"/>
      <c r="AC188" s="107" t="str">
        <f aca="false">IF($C188="","",IF(AB188&gt;0,AB188*$AC$3,0))</f>
        <v/>
      </c>
      <c r="AD188" s="72" t="n">
        <f aca="false">IF(G188="mimo soutěž",0.01,IF(C188="",0,IF(ISNUMBER(IF(COUNTIF($H$170:$H$199,"&gt;=0")=COUNTIF($C$170:$C$199,"&gt;"""),I188,0)+IF(COUNTIF($J$170:$J$199,"&gt;=0")=COUNTIF($C$170:$C$199,"&gt;"""),K188,0)+IF(COUNTIF($L$170:$L$199,"&gt;=0")=COUNTIF($C$170:$C$199,"&gt;"""),M188,0)+IF(COUNTIF($N$170:$N$199,"&gt;=0")=COUNTIF($C$170:$C$199,"&gt;"""),O188,0)+IF(COUNTIF($P$170:$P$199,"&gt;=0")=COUNTIF($C$170:$C$199,"&gt;"""),Q188,0)+IF(COUNTIF($R$170:$R$199,"&gt;=0")=COUNTIF($C$170:$C$199,"&gt;"""),S188,0)+IF(COUNTIF($T$170:$T$199,"&gt;=0")=COUNTIF($C$170:$C$199,"&gt;"""),U188,0)+IF(COUNTIF($V$170:$V$199,"&gt;=0")=COUNTIF($C$170:$C$199,"&gt;"""),W188,0)+IF(COUNTIF($X$170:$X$199,"&gt;=0")=COUNTIF($C$170:$C$199,"&gt;"""),Y188,0)+IF(COUNTIF($Z$170:$Z$199,"&gt;=0")=COUNTIF($C$170:$C$199,"&gt;"""),AA188,0)+IF(COUNTIF($AB$170:$AB$199,"&gt;=0")=COUNTIF($C$170:$C$199,"&gt;"""),AC188,0)),IF(COUNTIF($H$170:$H$199,"&gt;=0")=COUNTIF($C$170:$C$199,"&gt;"""),I188,0)+IF(COUNTIF($J$170:$J$199,"&gt;=0")=COUNTIF($C$170:$C$199,"&gt;"""),K188,0)+IF(COUNTIF($L$170:$L$199,"&gt;=0")=COUNTIF($C$170:$C$199,"&gt;"""),M188,0)+IF(COUNTIF($N$170:$N$199,"&gt;=0")=COUNTIF($C$170:$C$199,"&gt;"""),O188,0)+IF(COUNTIF($P$170:$P$199,"&gt;=0")=COUNTIF($C$170:$C$199,"&gt;"""),Q188,0)+IF(COUNTIF($R$170:$R$199,"&gt;=0")=COUNTIF($C$170:$C$199,"&gt;"""),S188,0)+IF(COUNTIF($T$170:$T$199,"&gt;=0")=COUNTIF($C$170:$C$199,"&gt;"""),U188,0)+IF(COUNTIF($V$170:$V$199,"&gt;=0")=COUNTIF($C$170:$C$199,"&gt;"""),W188,0)+IF(COUNTIF($X$170:$X$199,"&gt;=0")=COUNTIF($C$170:$C$199,"&gt;"""),Y188,0)+IF(COUNTIF($Z$170:$Z$199,"&gt;=0")=COUNTIF($C$170:$C$199,"&gt;"""),AA188,0)+IF(COUNTIF($AB$170:$AB$199,"&gt;=0")=COUNTIF($C$170:$C$199,"&gt;"""),AC188,0),"")))</f>
        <v>0</v>
      </c>
      <c r="AE188" s="73" t="str">
        <f aca="false">IF(SUMIF(AC188,"&gt;0")+SUMIF(AA188,"&gt;0")+SUMIF(Y188,"&gt;0")+SUMIF(W188,"&gt;0")+SUMIF(U188,"&gt;0")+SUMIF(S188,"&gt;0")+SUMIF(Q188,"&gt;0")+SUMIF(O188,"&gt;0")+SUMIF(M188,"&gt;0")+SUMIF(K188,"&gt;0")+SUMIF(I188,"&gt;0")&gt;0,SUMIF(AC188,"&gt;0")+SUMIF(AA188,"&gt;0")+SUMIF(Y188,"&gt;0")+SUMIF(W188,"&gt;0")+SUMIF(U188,"&gt;0")+SUMIF(S188,"&gt;0")+SUMIF(Q188,"&gt;0")+SUMIF(O188,"&gt;0")+SUMIF(M188,"&gt;0")+SUMIF(K188,"&gt;0")+SUMIF(I188,"&gt;0"),"")</f>
        <v/>
      </c>
      <c r="AF188" s="83" t="str">
        <f aca="false">IF(AE188="","",IF(G188="mimo soutěž","X",A188))</f>
        <v/>
      </c>
    </row>
    <row r="189" customFormat="false" ht="15" hidden="true" customHeight="true" outlineLevel="0" collapsed="false">
      <c r="A189" s="61" t="n">
        <f aca="false">A188+1</f>
        <v>20</v>
      </c>
      <c r="B189" s="62"/>
      <c r="C189" s="64"/>
      <c r="D189" s="64"/>
      <c r="E189" s="65"/>
      <c r="F189" s="66"/>
      <c r="G189" s="64"/>
      <c r="H189" s="78"/>
      <c r="I189" s="106" t="str">
        <f aca="false">IF($C189="","",IF(H189&gt;0,H189*$I$3,0))</f>
        <v/>
      </c>
      <c r="J189" s="78"/>
      <c r="K189" s="106" t="str">
        <f aca="false">IF($C189="","",IF(J189&gt;0,J189*$K$3,0))</f>
        <v/>
      </c>
      <c r="L189" s="78"/>
      <c r="M189" s="106" t="str">
        <f aca="false">IF($C189="","",IF(L189&gt;0,L189*$M$3,0))</f>
        <v/>
      </c>
      <c r="N189" s="78"/>
      <c r="O189" s="106" t="str">
        <f aca="false">IF($C189="","",IF(N189&gt;0,N189*$O$3,0))</f>
        <v/>
      </c>
      <c r="P189" s="78"/>
      <c r="Q189" s="106" t="str">
        <f aca="false">IF($C189="","",IF(P189&gt;0,P189*$Q$3,0))</f>
        <v/>
      </c>
      <c r="R189" s="80"/>
      <c r="S189" s="106" t="str">
        <f aca="false">IF($C189="","",IF(R189&gt;0,R189*$S$3,0))</f>
        <v/>
      </c>
      <c r="T189" s="78"/>
      <c r="U189" s="106" t="str">
        <f aca="false">IF($C189="","",IF(T189&gt;0,T189*$U$3,0))</f>
        <v/>
      </c>
      <c r="V189" s="78"/>
      <c r="W189" s="106" t="str">
        <f aca="false">IF($C189="","",IF(V189&gt;0,V189*$W$3,0))</f>
        <v/>
      </c>
      <c r="X189" s="78"/>
      <c r="Y189" s="106" t="str">
        <f aca="false">IF($C189="","",IF(X189&gt;0,X189*$Y$3,0))</f>
        <v/>
      </c>
      <c r="Z189" s="78"/>
      <c r="AA189" s="107" t="str">
        <f aca="false">IF($C189="","",IF(Z189&gt;0,Z189*$AA$3,0))</f>
        <v/>
      </c>
      <c r="AB189" s="78"/>
      <c r="AC189" s="107" t="str">
        <f aca="false">IF($C189="","",IF(AB189&gt;0,AB189*$AC$3,0))</f>
        <v/>
      </c>
      <c r="AD189" s="72" t="n">
        <f aca="false">IF(G189="mimo soutěž",0.01,IF(C189="",0,IF(ISNUMBER(IF(COUNTIF($H$170:$H$199,"&gt;=0")=COUNTIF($C$170:$C$199,"&gt;"""),I189,0)+IF(COUNTIF($J$170:$J$199,"&gt;=0")=COUNTIF($C$170:$C$199,"&gt;"""),K189,0)+IF(COUNTIF($L$170:$L$199,"&gt;=0")=COUNTIF($C$170:$C$199,"&gt;"""),M189,0)+IF(COUNTIF($N$170:$N$199,"&gt;=0")=COUNTIF($C$170:$C$199,"&gt;"""),O189,0)+IF(COUNTIF($P$170:$P$199,"&gt;=0")=COUNTIF($C$170:$C$199,"&gt;"""),Q189,0)+IF(COUNTIF($R$170:$R$199,"&gt;=0")=COUNTIF($C$170:$C$199,"&gt;"""),S189,0)+IF(COUNTIF($T$170:$T$199,"&gt;=0")=COUNTIF($C$170:$C$199,"&gt;"""),U189,0)+IF(COUNTIF($V$170:$V$199,"&gt;=0")=COUNTIF($C$170:$C$199,"&gt;"""),W189,0)+IF(COUNTIF($X$170:$X$199,"&gt;=0")=COUNTIF($C$170:$C$199,"&gt;"""),Y189,0)+IF(COUNTIF($Z$170:$Z$199,"&gt;=0")=COUNTIF($C$170:$C$199,"&gt;"""),AA189,0)+IF(COUNTIF($AB$170:$AB$199,"&gt;=0")=COUNTIF($C$170:$C$199,"&gt;"""),AC189,0)),IF(COUNTIF($H$170:$H$199,"&gt;=0")=COUNTIF($C$170:$C$199,"&gt;"""),I189,0)+IF(COUNTIF($J$170:$J$199,"&gt;=0")=COUNTIF($C$170:$C$199,"&gt;"""),K189,0)+IF(COUNTIF($L$170:$L$199,"&gt;=0")=COUNTIF($C$170:$C$199,"&gt;"""),M189,0)+IF(COUNTIF($N$170:$N$199,"&gt;=0")=COUNTIF($C$170:$C$199,"&gt;"""),O189,0)+IF(COUNTIF($P$170:$P$199,"&gt;=0")=COUNTIF($C$170:$C$199,"&gt;"""),Q189,0)+IF(COUNTIF($R$170:$R$199,"&gt;=0")=COUNTIF($C$170:$C$199,"&gt;"""),S189,0)+IF(COUNTIF($T$170:$T$199,"&gt;=0")=COUNTIF($C$170:$C$199,"&gt;"""),U189,0)+IF(COUNTIF($V$170:$V$199,"&gt;=0")=COUNTIF($C$170:$C$199,"&gt;"""),W189,0)+IF(COUNTIF($X$170:$X$199,"&gt;=0")=COUNTIF($C$170:$C$199,"&gt;"""),Y189,0)+IF(COUNTIF($Z$170:$Z$199,"&gt;=0")=COUNTIF($C$170:$C$199,"&gt;"""),AA189,0)+IF(COUNTIF($AB$170:$AB$199,"&gt;=0")=COUNTIF($C$170:$C$199,"&gt;"""),AC189,0),"")))</f>
        <v>0</v>
      </c>
      <c r="AE189" s="73" t="str">
        <f aca="false">IF(SUMIF(AC189,"&gt;0")+SUMIF(AA189,"&gt;0")+SUMIF(Y189,"&gt;0")+SUMIF(W189,"&gt;0")+SUMIF(U189,"&gt;0")+SUMIF(S189,"&gt;0")+SUMIF(Q189,"&gt;0")+SUMIF(O189,"&gt;0")+SUMIF(M189,"&gt;0")+SUMIF(K189,"&gt;0")+SUMIF(I189,"&gt;0")&gt;0,SUMIF(AC189,"&gt;0")+SUMIF(AA189,"&gt;0")+SUMIF(Y189,"&gt;0")+SUMIF(W189,"&gt;0")+SUMIF(U189,"&gt;0")+SUMIF(S189,"&gt;0")+SUMIF(Q189,"&gt;0")+SUMIF(O189,"&gt;0")+SUMIF(M189,"&gt;0")+SUMIF(K189,"&gt;0")+SUMIF(I189,"&gt;0"),"")</f>
        <v/>
      </c>
      <c r="AF189" s="83" t="str">
        <f aca="false">IF(AE189="","",IF(G189="mimo soutěž","X",A189))</f>
        <v/>
      </c>
    </row>
    <row r="190" customFormat="false" ht="15" hidden="true" customHeight="true" outlineLevel="0" collapsed="false">
      <c r="A190" s="61" t="n">
        <f aca="false">A189+1</f>
        <v>21</v>
      </c>
      <c r="B190" s="62"/>
      <c r="C190" s="64"/>
      <c r="D190" s="64"/>
      <c r="E190" s="65"/>
      <c r="F190" s="66"/>
      <c r="G190" s="64"/>
      <c r="H190" s="78"/>
      <c r="I190" s="106" t="str">
        <f aca="false">IF($C190="","",IF(H190&gt;0,H190*$I$3,0))</f>
        <v/>
      </c>
      <c r="J190" s="78"/>
      <c r="K190" s="106" t="str">
        <f aca="false">IF($C190="","",IF(J190&gt;0,J190*$K$3,0))</f>
        <v/>
      </c>
      <c r="L190" s="78"/>
      <c r="M190" s="106" t="str">
        <f aca="false">IF($C190="","",IF(L190&gt;0,L190*$M$3,0))</f>
        <v/>
      </c>
      <c r="N190" s="78"/>
      <c r="O190" s="106" t="str">
        <f aca="false">IF($C190="","",IF(N190&gt;0,N190*$O$3,0))</f>
        <v/>
      </c>
      <c r="P190" s="78"/>
      <c r="Q190" s="106" t="str">
        <f aca="false">IF($C190="","",IF(P190&gt;0,P190*$Q$3,0))</f>
        <v/>
      </c>
      <c r="R190" s="80"/>
      <c r="S190" s="106" t="str">
        <f aca="false">IF($C190="","",IF(R190&gt;0,R190*$S$3,0))</f>
        <v/>
      </c>
      <c r="T190" s="78"/>
      <c r="U190" s="106" t="str">
        <f aca="false">IF($C190="","",IF(T190&gt;0,T190*$U$3,0))</f>
        <v/>
      </c>
      <c r="V190" s="78"/>
      <c r="W190" s="106" t="str">
        <f aca="false">IF($C190="","",IF(V190&gt;0,V190*$W$3,0))</f>
        <v/>
      </c>
      <c r="X190" s="78"/>
      <c r="Y190" s="106" t="str">
        <f aca="false">IF($C190="","",IF(X190&gt;0,X190*$Y$3,0))</f>
        <v/>
      </c>
      <c r="Z190" s="78"/>
      <c r="AA190" s="107" t="str">
        <f aca="false">IF($C190="","",IF(Z190&gt;0,Z190*$AA$3,0))</f>
        <v/>
      </c>
      <c r="AB190" s="78"/>
      <c r="AC190" s="107" t="str">
        <f aca="false">IF($C190="","",IF(AB190&gt;0,AB190*$AC$3,0))</f>
        <v/>
      </c>
      <c r="AD190" s="72" t="n">
        <f aca="false">IF(G190="mimo soutěž",0.01,IF(C190="",0,IF(ISNUMBER(IF(COUNTIF($H$170:$H$199,"&gt;=0")=COUNTIF($C$170:$C$199,"&gt;"""),I190,0)+IF(COUNTIF($J$170:$J$199,"&gt;=0")=COUNTIF($C$170:$C$199,"&gt;"""),K190,0)+IF(COUNTIF($L$170:$L$199,"&gt;=0")=COUNTIF($C$170:$C$199,"&gt;"""),M190,0)+IF(COUNTIF($N$170:$N$199,"&gt;=0")=COUNTIF($C$170:$C$199,"&gt;"""),O190,0)+IF(COUNTIF($P$170:$P$199,"&gt;=0")=COUNTIF($C$170:$C$199,"&gt;"""),Q190,0)+IF(COUNTIF($R$170:$R$199,"&gt;=0")=COUNTIF($C$170:$C$199,"&gt;"""),S190,0)+IF(COUNTIF($T$170:$T$199,"&gt;=0")=COUNTIF($C$170:$C$199,"&gt;"""),U190,0)+IF(COUNTIF($V$170:$V$199,"&gt;=0")=COUNTIF($C$170:$C$199,"&gt;"""),W190,0)+IF(COUNTIF($X$170:$X$199,"&gt;=0")=COUNTIF($C$170:$C$199,"&gt;"""),Y190,0)+IF(COUNTIF($Z$170:$Z$199,"&gt;=0")=COUNTIF($C$170:$C$199,"&gt;"""),AA190,0)+IF(COUNTIF($AB$170:$AB$199,"&gt;=0")=COUNTIF($C$170:$C$199,"&gt;"""),AC190,0)),IF(COUNTIF($H$170:$H$199,"&gt;=0")=COUNTIF($C$170:$C$199,"&gt;"""),I190,0)+IF(COUNTIF($J$170:$J$199,"&gt;=0")=COUNTIF($C$170:$C$199,"&gt;"""),K190,0)+IF(COUNTIF($L$170:$L$199,"&gt;=0")=COUNTIF($C$170:$C$199,"&gt;"""),M190,0)+IF(COUNTIF($N$170:$N$199,"&gt;=0")=COUNTIF($C$170:$C$199,"&gt;"""),O190,0)+IF(COUNTIF($P$170:$P$199,"&gt;=0")=COUNTIF($C$170:$C$199,"&gt;"""),Q190,0)+IF(COUNTIF($R$170:$R$199,"&gt;=0")=COUNTIF($C$170:$C$199,"&gt;"""),S190,0)+IF(COUNTIF($T$170:$T$199,"&gt;=0")=COUNTIF($C$170:$C$199,"&gt;"""),U190,0)+IF(COUNTIF($V$170:$V$199,"&gt;=0")=COUNTIF($C$170:$C$199,"&gt;"""),W190,0)+IF(COUNTIF($X$170:$X$199,"&gt;=0")=COUNTIF($C$170:$C$199,"&gt;"""),Y190,0)+IF(COUNTIF($Z$170:$Z$199,"&gt;=0")=COUNTIF($C$170:$C$199,"&gt;"""),AA190,0)+IF(COUNTIF($AB$170:$AB$199,"&gt;=0")=COUNTIF($C$170:$C$199,"&gt;"""),AC190,0),"")))</f>
        <v>0</v>
      </c>
      <c r="AE190" s="73" t="str">
        <f aca="false">IF(SUMIF(AC190,"&gt;0")+SUMIF(AA190,"&gt;0")+SUMIF(Y190,"&gt;0")+SUMIF(W190,"&gt;0")+SUMIF(U190,"&gt;0")+SUMIF(S190,"&gt;0")+SUMIF(Q190,"&gt;0")+SUMIF(O190,"&gt;0")+SUMIF(M190,"&gt;0")+SUMIF(K190,"&gt;0")+SUMIF(I190,"&gt;0")&gt;0,SUMIF(AC190,"&gt;0")+SUMIF(AA190,"&gt;0")+SUMIF(Y190,"&gt;0")+SUMIF(W190,"&gt;0")+SUMIF(U190,"&gt;0")+SUMIF(S190,"&gt;0")+SUMIF(Q190,"&gt;0")+SUMIF(O190,"&gt;0")+SUMIF(M190,"&gt;0")+SUMIF(K190,"&gt;0")+SUMIF(I190,"&gt;0"),"")</f>
        <v/>
      </c>
      <c r="AF190" s="83" t="str">
        <f aca="false">IF(AE190="","",IF(G190="mimo soutěž","X",A190))</f>
        <v/>
      </c>
    </row>
    <row r="191" customFormat="false" ht="15" hidden="true" customHeight="true" outlineLevel="0" collapsed="false">
      <c r="A191" s="61" t="n">
        <f aca="false">A190+1</f>
        <v>22</v>
      </c>
      <c r="B191" s="62"/>
      <c r="C191" s="64"/>
      <c r="D191" s="64"/>
      <c r="E191" s="65"/>
      <c r="F191" s="66"/>
      <c r="G191" s="64"/>
      <c r="H191" s="78"/>
      <c r="I191" s="106" t="str">
        <f aca="false">IF($C191="","",IF(H191&gt;0,H191*$I$3,0))</f>
        <v/>
      </c>
      <c r="J191" s="78"/>
      <c r="K191" s="106" t="str">
        <f aca="false">IF($C191="","",IF(J191&gt;0,J191*$K$3,0))</f>
        <v/>
      </c>
      <c r="L191" s="78"/>
      <c r="M191" s="106" t="str">
        <f aca="false">IF($C191="","",IF(L191&gt;0,L191*$M$3,0))</f>
        <v/>
      </c>
      <c r="N191" s="78"/>
      <c r="O191" s="106" t="str">
        <f aca="false">IF($C191="","",IF(N191&gt;0,N191*$O$3,0))</f>
        <v/>
      </c>
      <c r="P191" s="78"/>
      <c r="Q191" s="106" t="str">
        <f aca="false">IF($C191="","",IF(P191&gt;0,P191*$Q$3,0))</f>
        <v/>
      </c>
      <c r="R191" s="80"/>
      <c r="S191" s="106" t="str">
        <f aca="false">IF($C191="","",IF(R191&gt;0,R191*$S$3,0))</f>
        <v/>
      </c>
      <c r="T191" s="78"/>
      <c r="U191" s="106" t="str">
        <f aca="false">IF($C191="","",IF(T191&gt;0,T191*$U$3,0))</f>
        <v/>
      </c>
      <c r="V191" s="78"/>
      <c r="W191" s="106" t="str">
        <f aca="false">IF($C191="","",IF(V191&gt;0,V191*$W$3,0))</f>
        <v/>
      </c>
      <c r="X191" s="78"/>
      <c r="Y191" s="106" t="str">
        <f aca="false">IF($C191="","",IF(X191&gt;0,X191*$Y$3,0))</f>
        <v/>
      </c>
      <c r="Z191" s="78"/>
      <c r="AA191" s="107" t="str">
        <f aca="false">IF($C191="","",IF(Z191&gt;0,Z191*$AA$3,0))</f>
        <v/>
      </c>
      <c r="AB191" s="78"/>
      <c r="AC191" s="107" t="str">
        <f aca="false">IF($C191="","",IF(AB191&gt;0,AB191*$AC$3,0))</f>
        <v/>
      </c>
      <c r="AD191" s="72" t="n">
        <f aca="false">IF(G191="mimo soutěž",0.01,IF(C191="",0,IF(ISNUMBER(IF(COUNTIF($H$170:$H$199,"&gt;=0")=COUNTIF($C$170:$C$199,"&gt;"""),I191,0)+IF(COUNTIF($J$170:$J$199,"&gt;=0")=COUNTIF($C$170:$C$199,"&gt;"""),K191,0)+IF(COUNTIF($L$170:$L$199,"&gt;=0")=COUNTIF($C$170:$C$199,"&gt;"""),M191,0)+IF(COUNTIF($N$170:$N$199,"&gt;=0")=COUNTIF($C$170:$C$199,"&gt;"""),O191,0)+IF(COUNTIF($P$170:$P$199,"&gt;=0")=COUNTIF($C$170:$C$199,"&gt;"""),Q191,0)+IF(COUNTIF($R$170:$R$199,"&gt;=0")=COUNTIF($C$170:$C$199,"&gt;"""),S191,0)+IF(COUNTIF($T$170:$T$199,"&gt;=0")=COUNTIF($C$170:$C$199,"&gt;"""),U191,0)+IF(COUNTIF($V$170:$V$199,"&gt;=0")=COUNTIF($C$170:$C$199,"&gt;"""),W191,0)+IF(COUNTIF($X$170:$X$199,"&gt;=0")=COUNTIF($C$170:$C$199,"&gt;"""),Y191,0)+IF(COUNTIF($Z$170:$Z$199,"&gt;=0")=COUNTIF($C$170:$C$199,"&gt;"""),AA191,0)+IF(COUNTIF($AB$170:$AB$199,"&gt;=0")=COUNTIF($C$170:$C$199,"&gt;"""),AC191,0)),IF(COUNTIF($H$170:$H$199,"&gt;=0")=COUNTIF($C$170:$C$199,"&gt;"""),I191,0)+IF(COUNTIF($J$170:$J$199,"&gt;=0")=COUNTIF($C$170:$C$199,"&gt;"""),K191,0)+IF(COUNTIF($L$170:$L$199,"&gt;=0")=COUNTIF($C$170:$C$199,"&gt;"""),M191,0)+IF(COUNTIF($N$170:$N$199,"&gt;=0")=COUNTIF($C$170:$C$199,"&gt;"""),O191,0)+IF(COUNTIF($P$170:$P$199,"&gt;=0")=COUNTIF($C$170:$C$199,"&gt;"""),Q191,0)+IF(COUNTIF($R$170:$R$199,"&gt;=0")=COUNTIF($C$170:$C$199,"&gt;"""),S191,0)+IF(COUNTIF($T$170:$T$199,"&gt;=0")=COUNTIF($C$170:$C$199,"&gt;"""),U191,0)+IF(COUNTIF($V$170:$V$199,"&gt;=0")=COUNTIF($C$170:$C$199,"&gt;"""),W191,0)+IF(COUNTIF($X$170:$X$199,"&gt;=0")=COUNTIF($C$170:$C$199,"&gt;"""),Y191,0)+IF(COUNTIF($Z$170:$Z$199,"&gt;=0")=COUNTIF($C$170:$C$199,"&gt;"""),AA191,0)+IF(COUNTIF($AB$170:$AB$199,"&gt;=0")=COUNTIF($C$170:$C$199,"&gt;"""),AC191,0),"")))</f>
        <v>0</v>
      </c>
      <c r="AE191" s="73" t="str">
        <f aca="false">IF(SUMIF(AC191,"&gt;0")+SUMIF(AA191,"&gt;0")+SUMIF(Y191,"&gt;0")+SUMIF(W191,"&gt;0")+SUMIF(U191,"&gt;0")+SUMIF(S191,"&gt;0")+SUMIF(Q191,"&gt;0")+SUMIF(O191,"&gt;0")+SUMIF(M191,"&gt;0")+SUMIF(K191,"&gt;0")+SUMIF(I191,"&gt;0")&gt;0,SUMIF(AC191,"&gt;0")+SUMIF(AA191,"&gt;0")+SUMIF(Y191,"&gt;0")+SUMIF(W191,"&gt;0")+SUMIF(U191,"&gt;0")+SUMIF(S191,"&gt;0")+SUMIF(Q191,"&gt;0")+SUMIF(O191,"&gt;0")+SUMIF(M191,"&gt;0")+SUMIF(K191,"&gt;0")+SUMIF(I191,"&gt;0"),"")</f>
        <v/>
      </c>
      <c r="AF191" s="83" t="str">
        <f aca="false">IF(AE191="","",IF(G191="mimo soutěž","X",A191))</f>
        <v/>
      </c>
    </row>
    <row r="192" customFormat="false" ht="15" hidden="true" customHeight="true" outlineLevel="0" collapsed="false">
      <c r="A192" s="61" t="n">
        <f aca="false">A191+1</f>
        <v>23</v>
      </c>
      <c r="B192" s="62"/>
      <c r="C192" s="64"/>
      <c r="D192" s="64"/>
      <c r="E192" s="65"/>
      <c r="F192" s="66"/>
      <c r="G192" s="64"/>
      <c r="H192" s="78"/>
      <c r="I192" s="106" t="str">
        <f aca="false">IF($C192="","",IF(H192&gt;0,H192*$I$3,0))</f>
        <v/>
      </c>
      <c r="J192" s="78"/>
      <c r="K192" s="106" t="str">
        <f aca="false">IF($C192="","",IF(J192&gt;0,J192*$K$3,0))</f>
        <v/>
      </c>
      <c r="L192" s="78"/>
      <c r="M192" s="106" t="str">
        <f aca="false">IF($C192="","",IF(L192&gt;0,L192*$M$3,0))</f>
        <v/>
      </c>
      <c r="N192" s="78"/>
      <c r="O192" s="106" t="str">
        <f aca="false">IF($C192="","",IF(N192&gt;0,N192*$O$3,0))</f>
        <v/>
      </c>
      <c r="P192" s="78"/>
      <c r="Q192" s="106" t="str">
        <f aca="false">IF($C192="","",IF(P192&gt;0,P192*$Q$3,0))</f>
        <v/>
      </c>
      <c r="R192" s="80"/>
      <c r="S192" s="106" t="str">
        <f aca="false">IF($C192="","",IF(R192&gt;0,R192*$S$3,0))</f>
        <v/>
      </c>
      <c r="T192" s="78"/>
      <c r="U192" s="106" t="str">
        <f aca="false">IF($C192="","",IF(T192&gt;0,T192*$U$3,0))</f>
        <v/>
      </c>
      <c r="V192" s="78"/>
      <c r="W192" s="106" t="str">
        <f aca="false">IF($C192="","",IF(V192&gt;0,V192*$W$3,0))</f>
        <v/>
      </c>
      <c r="X192" s="78"/>
      <c r="Y192" s="106" t="str">
        <f aca="false">IF($C192="","",IF(X192&gt;0,X192*$Y$3,0))</f>
        <v/>
      </c>
      <c r="Z192" s="78"/>
      <c r="AA192" s="107" t="str">
        <f aca="false">IF($C192="","",IF(Z192&gt;0,Z192*$AA$3,0))</f>
        <v/>
      </c>
      <c r="AB192" s="78"/>
      <c r="AC192" s="107" t="str">
        <f aca="false">IF($C192="","",IF(AB192&gt;0,AB192*$AC$3,0))</f>
        <v/>
      </c>
      <c r="AD192" s="72" t="n">
        <f aca="false">IF(G192="mimo soutěž",0.01,IF(C192="",0,IF(ISNUMBER(IF(COUNTIF($H$170:$H$199,"&gt;=0")=COUNTIF($C$170:$C$199,"&gt;"""),I192,0)+IF(COUNTIF($J$170:$J$199,"&gt;=0")=COUNTIF($C$170:$C$199,"&gt;"""),K192,0)+IF(COUNTIF($L$170:$L$199,"&gt;=0")=COUNTIF($C$170:$C$199,"&gt;"""),M192,0)+IF(COUNTIF($N$170:$N$199,"&gt;=0")=COUNTIF($C$170:$C$199,"&gt;"""),O192,0)+IF(COUNTIF($P$170:$P$199,"&gt;=0")=COUNTIF($C$170:$C$199,"&gt;"""),Q192,0)+IF(COUNTIF($R$170:$R$199,"&gt;=0")=COUNTIF($C$170:$C$199,"&gt;"""),S192,0)+IF(COUNTIF($T$170:$T$199,"&gt;=0")=COUNTIF($C$170:$C$199,"&gt;"""),U192,0)+IF(COUNTIF($V$170:$V$199,"&gt;=0")=COUNTIF($C$170:$C$199,"&gt;"""),W192,0)+IF(COUNTIF($X$170:$X$199,"&gt;=0")=COUNTIF($C$170:$C$199,"&gt;"""),Y192,0)+IF(COUNTIF($Z$170:$Z$199,"&gt;=0")=COUNTIF($C$170:$C$199,"&gt;"""),AA192,0)+IF(COUNTIF($AB$170:$AB$199,"&gt;=0")=COUNTIF($C$170:$C$199,"&gt;"""),AC192,0)),IF(COUNTIF($H$170:$H$199,"&gt;=0")=COUNTIF($C$170:$C$199,"&gt;"""),I192,0)+IF(COUNTIF($J$170:$J$199,"&gt;=0")=COUNTIF($C$170:$C$199,"&gt;"""),K192,0)+IF(COUNTIF($L$170:$L$199,"&gt;=0")=COUNTIF($C$170:$C$199,"&gt;"""),M192,0)+IF(COUNTIF($N$170:$N$199,"&gt;=0")=COUNTIF($C$170:$C$199,"&gt;"""),O192,0)+IF(COUNTIF($P$170:$P$199,"&gt;=0")=COUNTIF($C$170:$C$199,"&gt;"""),Q192,0)+IF(COUNTIF($R$170:$R$199,"&gt;=0")=COUNTIF($C$170:$C$199,"&gt;"""),S192,0)+IF(COUNTIF($T$170:$T$199,"&gt;=0")=COUNTIF($C$170:$C$199,"&gt;"""),U192,0)+IF(COUNTIF($V$170:$V$199,"&gt;=0")=COUNTIF($C$170:$C$199,"&gt;"""),W192,0)+IF(COUNTIF($X$170:$X$199,"&gt;=0")=COUNTIF($C$170:$C$199,"&gt;"""),Y192,0)+IF(COUNTIF($Z$170:$Z$199,"&gt;=0")=COUNTIF($C$170:$C$199,"&gt;"""),AA192,0)+IF(COUNTIF($AB$170:$AB$199,"&gt;=0")=COUNTIF($C$170:$C$199,"&gt;"""),AC192,0),"")))</f>
        <v>0</v>
      </c>
      <c r="AE192" s="73" t="str">
        <f aca="false">IF(SUMIF(AC192,"&gt;0")+SUMIF(AA192,"&gt;0")+SUMIF(Y192,"&gt;0")+SUMIF(W192,"&gt;0")+SUMIF(U192,"&gt;0")+SUMIF(S192,"&gt;0")+SUMIF(Q192,"&gt;0")+SUMIF(O192,"&gt;0")+SUMIF(M192,"&gt;0")+SUMIF(K192,"&gt;0")+SUMIF(I192,"&gt;0")&gt;0,SUMIF(AC192,"&gt;0")+SUMIF(AA192,"&gt;0")+SUMIF(Y192,"&gt;0")+SUMIF(W192,"&gt;0")+SUMIF(U192,"&gt;0")+SUMIF(S192,"&gt;0")+SUMIF(Q192,"&gt;0")+SUMIF(O192,"&gt;0")+SUMIF(M192,"&gt;0")+SUMIF(K192,"&gt;0")+SUMIF(I192,"&gt;0"),"")</f>
        <v/>
      </c>
      <c r="AF192" s="83" t="str">
        <f aca="false">IF(AE192="","",IF(G192="mimo soutěž","X",A192))</f>
        <v/>
      </c>
    </row>
    <row r="193" customFormat="false" ht="15" hidden="true" customHeight="true" outlineLevel="0" collapsed="false">
      <c r="A193" s="61" t="n">
        <f aca="false">A192+1</f>
        <v>24</v>
      </c>
      <c r="B193" s="62"/>
      <c r="C193" s="64"/>
      <c r="D193" s="64"/>
      <c r="E193" s="65"/>
      <c r="F193" s="66"/>
      <c r="G193" s="64"/>
      <c r="H193" s="78"/>
      <c r="I193" s="106" t="str">
        <f aca="false">IF($C193="","",IF(H193&gt;0,H193*$I$3,0))</f>
        <v/>
      </c>
      <c r="J193" s="78"/>
      <c r="K193" s="106" t="str">
        <f aca="false">IF($C193="","",IF(J193&gt;0,J193*$K$3,0))</f>
        <v/>
      </c>
      <c r="L193" s="78"/>
      <c r="M193" s="106" t="str">
        <f aca="false">IF($C193="","",IF(L193&gt;0,L193*$M$3,0))</f>
        <v/>
      </c>
      <c r="N193" s="78"/>
      <c r="O193" s="106" t="str">
        <f aca="false">IF($C193="","",IF(N193&gt;0,N193*$O$3,0))</f>
        <v/>
      </c>
      <c r="P193" s="78"/>
      <c r="Q193" s="106" t="str">
        <f aca="false">IF($C193="","",IF(P193&gt;0,P193*$Q$3,0))</f>
        <v/>
      </c>
      <c r="R193" s="80"/>
      <c r="S193" s="106" t="str">
        <f aca="false">IF($C193="","",IF(R193&gt;0,R193*$S$3,0))</f>
        <v/>
      </c>
      <c r="T193" s="78"/>
      <c r="U193" s="106" t="str">
        <f aca="false">IF($C193="","",IF(T193&gt;0,T193*$U$3,0))</f>
        <v/>
      </c>
      <c r="V193" s="78"/>
      <c r="W193" s="106" t="str">
        <f aca="false">IF($C193="","",IF(V193&gt;0,V193*$W$3,0))</f>
        <v/>
      </c>
      <c r="X193" s="78"/>
      <c r="Y193" s="106" t="str">
        <f aca="false">IF($C193="","",IF(X193&gt;0,X193*$Y$3,0))</f>
        <v/>
      </c>
      <c r="Z193" s="78"/>
      <c r="AA193" s="107" t="str">
        <f aca="false">IF($C193="","",IF(Z193&gt;0,Z193*$AA$3,0))</f>
        <v/>
      </c>
      <c r="AB193" s="78"/>
      <c r="AC193" s="107" t="str">
        <f aca="false">IF($C193="","",IF(AB193&gt;0,AB193*$AC$3,0))</f>
        <v/>
      </c>
      <c r="AD193" s="72" t="n">
        <f aca="false">IF(G193="mimo soutěž",0.01,IF(C193="",0,IF(ISNUMBER(IF(COUNTIF($H$170:$H$199,"&gt;=0")=COUNTIF($C$170:$C$199,"&gt;"""),I193,0)+IF(COUNTIF($J$170:$J$199,"&gt;=0")=COUNTIF($C$170:$C$199,"&gt;"""),K193,0)+IF(COUNTIF($L$170:$L$199,"&gt;=0")=COUNTIF($C$170:$C$199,"&gt;"""),M193,0)+IF(COUNTIF($N$170:$N$199,"&gt;=0")=COUNTIF($C$170:$C$199,"&gt;"""),O193,0)+IF(COUNTIF($P$170:$P$199,"&gt;=0")=COUNTIF($C$170:$C$199,"&gt;"""),Q193,0)+IF(COUNTIF($R$170:$R$199,"&gt;=0")=COUNTIF($C$170:$C$199,"&gt;"""),S193,0)+IF(COUNTIF($T$170:$T$199,"&gt;=0")=COUNTIF($C$170:$C$199,"&gt;"""),U193,0)+IF(COUNTIF($V$170:$V$199,"&gt;=0")=COUNTIF($C$170:$C$199,"&gt;"""),W193,0)+IF(COUNTIF($X$170:$X$199,"&gt;=0")=COUNTIF($C$170:$C$199,"&gt;"""),Y193,0)+IF(COUNTIF($Z$170:$Z$199,"&gt;=0")=COUNTIF($C$170:$C$199,"&gt;"""),AA193,0)+IF(COUNTIF($AB$170:$AB$199,"&gt;=0")=COUNTIF($C$170:$C$199,"&gt;"""),AC193,0)),IF(COUNTIF($H$170:$H$199,"&gt;=0")=COUNTIF($C$170:$C$199,"&gt;"""),I193,0)+IF(COUNTIF($J$170:$J$199,"&gt;=0")=COUNTIF($C$170:$C$199,"&gt;"""),K193,0)+IF(COUNTIF($L$170:$L$199,"&gt;=0")=COUNTIF($C$170:$C$199,"&gt;"""),M193,0)+IF(COUNTIF($N$170:$N$199,"&gt;=0")=COUNTIF($C$170:$C$199,"&gt;"""),O193,0)+IF(COUNTIF($P$170:$P$199,"&gt;=0")=COUNTIF($C$170:$C$199,"&gt;"""),Q193,0)+IF(COUNTIF($R$170:$R$199,"&gt;=0")=COUNTIF($C$170:$C$199,"&gt;"""),S193,0)+IF(COUNTIF($T$170:$T$199,"&gt;=0")=COUNTIF($C$170:$C$199,"&gt;"""),U193,0)+IF(COUNTIF($V$170:$V$199,"&gt;=0")=COUNTIF($C$170:$C$199,"&gt;"""),W193,0)+IF(COUNTIF($X$170:$X$199,"&gt;=0")=COUNTIF($C$170:$C$199,"&gt;"""),Y193,0)+IF(COUNTIF($Z$170:$Z$199,"&gt;=0")=COUNTIF($C$170:$C$199,"&gt;"""),AA193,0)+IF(COUNTIF($AB$170:$AB$199,"&gt;=0")=COUNTIF($C$170:$C$199,"&gt;"""),AC193,0),"")))</f>
        <v>0</v>
      </c>
      <c r="AE193" s="73" t="str">
        <f aca="false">IF(SUMIF(AC193,"&gt;0")+SUMIF(AA193,"&gt;0")+SUMIF(Y193,"&gt;0")+SUMIF(W193,"&gt;0")+SUMIF(U193,"&gt;0")+SUMIF(S193,"&gt;0")+SUMIF(Q193,"&gt;0")+SUMIF(O193,"&gt;0")+SUMIF(M193,"&gt;0")+SUMIF(K193,"&gt;0")+SUMIF(I193,"&gt;0")&gt;0,SUMIF(AC193,"&gt;0")+SUMIF(AA193,"&gt;0")+SUMIF(Y193,"&gt;0")+SUMIF(W193,"&gt;0")+SUMIF(U193,"&gt;0")+SUMIF(S193,"&gt;0")+SUMIF(Q193,"&gt;0")+SUMIF(O193,"&gt;0")+SUMIF(M193,"&gt;0")+SUMIF(K193,"&gt;0")+SUMIF(I193,"&gt;0"),"")</f>
        <v/>
      </c>
      <c r="AF193" s="83" t="str">
        <f aca="false">IF(AE193="","",IF(G193="mimo soutěž","X",A193))</f>
        <v/>
      </c>
    </row>
    <row r="194" customFormat="false" ht="15" hidden="true" customHeight="true" outlineLevel="0" collapsed="false">
      <c r="A194" s="61" t="n">
        <f aca="false">A193+1</f>
        <v>25</v>
      </c>
      <c r="B194" s="62"/>
      <c r="C194" s="64"/>
      <c r="D194" s="64"/>
      <c r="E194" s="65"/>
      <c r="F194" s="66"/>
      <c r="G194" s="64"/>
      <c r="H194" s="78"/>
      <c r="I194" s="106" t="str">
        <f aca="false">IF($C194="","",IF(H194&gt;0,H194*$I$3,0))</f>
        <v/>
      </c>
      <c r="J194" s="78"/>
      <c r="K194" s="106" t="str">
        <f aca="false">IF($C194="","",IF(J194&gt;0,J194*$K$3,0))</f>
        <v/>
      </c>
      <c r="L194" s="78"/>
      <c r="M194" s="106" t="str">
        <f aca="false">IF($C194="","",IF(L194&gt;0,L194*$M$3,0))</f>
        <v/>
      </c>
      <c r="N194" s="78"/>
      <c r="O194" s="106" t="str">
        <f aca="false">IF($C194="","",IF(N194&gt;0,N194*$O$3,0))</f>
        <v/>
      </c>
      <c r="P194" s="78"/>
      <c r="Q194" s="106" t="str">
        <f aca="false">IF($C194="","",IF(P194&gt;0,P194*$Q$3,0))</f>
        <v/>
      </c>
      <c r="R194" s="80"/>
      <c r="S194" s="106" t="str">
        <f aca="false">IF($C194="","",IF(R194&gt;0,R194*$S$3,0))</f>
        <v/>
      </c>
      <c r="T194" s="78"/>
      <c r="U194" s="106" t="str">
        <f aca="false">IF($C194="","",IF(T194&gt;0,T194*$U$3,0))</f>
        <v/>
      </c>
      <c r="V194" s="78"/>
      <c r="W194" s="106" t="str">
        <f aca="false">IF($C194="","",IF(V194&gt;0,V194*$W$3,0))</f>
        <v/>
      </c>
      <c r="X194" s="78"/>
      <c r="Y194" s="106" t="str">
        <f aca="false">IF($C194="","",IF(X194&gt;0,X194*$Y$3,0))</f>
        <v/>
      </c>
      <c r="Z194" s="78"/>
      <c r="AA194" s="107" t="str">
        <f aca="false">IF($C194="","",IF(Z194&gt;0,Z194*$AA$3,0))</f>
        <v/>
      </c>
      <c r="AB194" s="78"/>
      <c r="AC194" s="107" t="str">
        <f aca="false">IF($C194="","",IF(AB194&gt;0,AB194*$AC$3,0))</f>
        <v/>
      </c>
      <c r="AD194" s="72" t="n">
        <f aca="false">IF(G194="mimo soutěž",0.01,IF(C194="",0,IF(ISNUMBER(IF(COUNTIF($H$170:$H$199,"&gt;=0")=COUNTIF($C$170:$C$199,"&gt;"""),I194,0)+IF(COUNTIF($J$170:$J$199,"&gt;=0")=COUNTIF($C$170:$C$199,"&gt;"""),K194,0)+IF(COUNTIF($L$170:$L$199,"&gt;=0")=COUNTIF($C$170:$C$199,"&gt;"""),M194,0)+IF(COUNTIF($N$170:$N$199,"&gt;=0")=COUNTIF($C$170:$C$199,"&gt;"""),O194,0)+IF(COUNTIF($P$170:$P$199,"&gt;=0")=COUNTIF($C$170:$C$199,"&gt;"""),Q194,0)+IF(COUNTIF($R$170:$R$199,"&gt;=0")=COUNTIF($C$170:$C$199,"&gt;"""),S194,0)+IF(COUNTIF($T$170:$T$199,"&gt;=0")=COUNTIF($C$170:$C$199,"&gt;"""),U194,0)+IF(COUNTIF($V$170:$V$199,"&gt;=0")=COUNTIF($C$170:$C$199,"&gt;"""),W194,0)+IF(COUNTIF($X$170:$X$199,"&gt;=0")=COUNTIF($C$170:$C$199,"&gt;"""),Y194,0)+IF(COUNTIF($Z$170:$Z$199,"&gt;=0")=COUNTIF($C$170:$C$199,"&gt;"""),AA194,0)+IF(COUNTIF($AB$170:$AB$199,"&gt;=0")=COUNTIF($C$170:$C$199,"&gt;"""),AC194,0)),IF(COUNTIF($H$170:$H$199,"&gt;=0")=COUNTIF($C$170:$C$199,"&gt;"""),I194,0)+IF(COUNTIF($J$170:$J$199,"&gt;=0")=COUNTIF($C$170:$C$199,"&gt;"""),K194,0)+IF(COUNTIF($L$170:$L$199,"&gt;=0")=COUNTIF($C$170:$C$199,"&gt;"""),M194,0)+IF(COUNTIF($N$170:$N$199,"&gt;=0")=COUNTIF($C$170:$C$199,"&gt;"""),O194,0)+IF(COUNTIF($P$170:$P$199,"&gt;=0")=COUNTIF($C$170:$C$199,"&gt;"""),Q194,0)+IF(COUNTIF($R$170:$R$199,"&gt;=0")=COUNTIF($C$170:$C$199,"&gt;"""),S194,0)+IF(COUNTIF($T$170:$T$199,"&gt;=0")=COUNTIF($C$170:$C$199,"&gt;"""),U194,0)+IF(COUNTIF($V$170:$V$199,"&gt;=0")=COUNTIF($C$170:$C$199,"&gt;"""),W194,0)+IF(COUNTIF($X$170:$X$199,"&gt;=0")=COUNTIF($C$170:$C$199,"&gt;"""),Y194,0)+IF(COUNTIF($Z$170:$Z$199,"&gt;=0")=COUNTIF($C$170:$C$199,"&gt;"""),AA194,0)+IF(COUNTIF($AB$170:$AB$199,"&gt;=0")=COUNTIF($C$170:$C$199,"&gt;"""),AC194,0),"")))</f>
        <v>0</v>
      </c>
      <c r="AE194" s="73" t="str">
        <f aca="false">IF(SUMIF(AC194,"&gt;0")+SUMIF(AA194,"&gt;0")+SUMIF(Y194,"&gt;0")+SUMIF(W194,"&gt;0")+SUMIF(U194,"&gt;0")+SUMIF(S194,"&gt;0")+SUMIF(Q194,"&gt;0")+SUMIF(O194,"&gt;0")+SUMIF(M194,"&gt;0")+SUMIF(K194,"&gt;0")+SUMIF(I194,"&gt;0")&gt;0,SUMIF(AC194,"&gt;0")+SUMIF(AA194,"&gt;0")+SUMIF(Y194,"&gt;0")+SUMIF(W194,"&gt;0")+SUMIF(U194,"&gt;0")+SUMIF(S194,"&gt;0")+SUMIF(Q194,"&gt;0")+SUMIF(O194,"&gt;0")+SUMIF(M194,"&gt;0")+SUMIF(K194,"&gt;0")+SUMIF(I194,"&gt;0"),"")</f>
        <v/>
      </c>
      <c r="AF194" s="83" t="str">
        <f aca="false">IF(AE194="","",IF(G194="mimo soutěž","X",A194))</f>
        <v/>
      </c>
    </row>
    <row r="195" customFormat="false" ht="15" hidden="true" customHeight="true" outlineLevel="0" collapsed="false">
      <c r="A195" s="61" t="n">
        <f aca="false">A194+1</f>
        <v>26</v>
      </c>
      <c r="B195" s="62"/>
      <c r="C195" s="64"/>
      <c r="D195" s="64"/>
      <c r="E195" s="65"/>
      <c r="F195" s="66"/>
      <c r="G195" s="64"/>
      <c r="H195" s="78"/>
      <c r="I195" s="106" t="str">
        <f aca="false">IF($C195="","",IF(H195&gt;0,H195*$I$3,0))</f>
        <v/>
      </c>
      <c r="J195" s="78"/>
      <c r="K195" s="106" t="str">
        <f aca="false">IF($C195="","",IF(J195&gt;0,J195*$K$3,0))</f>
        <v/>
      </c>
      <c r="L195" s="78"/>
      <c r="M195" s="106" t="str">
        <f aca="false">IF($C195="","",IF(L195&gt;0,L195*$M$3,0))</f>
        <v/>
      </c>
      <c r="N195" s="78"/>
      <c r="O195" s="106" t="str">
        <f aca="false">IF($C195="","",IF(N195&gt;0,N195*$O$3,0))</f>
        <v/>
      </c>
      <c r="P195" s="78"/>
      <c r="Q195" s="106" t="str">
        <f aca="false">IF($C195="","",IF(P195&gt;0,P195*$Q$3,0))</f>
        <v/>
      </c>
      <c r="R195" s="80"/>
      <c r="S195" s="106" t="str">
        <f aca="false">IF($C195="","",IF(R195&gt;0,R195*$S$3,0))</f>
        <v/>
      </c>
      <c r="T195" s="78"/>
      <c r="U195" s="106" t="str">
        <f aca="false">IF($C195="","",IF(T195&gt;0,T195*$U$3,0))</f>
        <v/>
      </c>
      <c r="V195" s="78"/>
      <c r="W195" s="106" t="str">
        <f aca="false">IF($C195="","",IF(V195&gt;0,V195*$W$3,0))</f>
        <v/>
      </c>
      <c r="X195" s="78"/>
      <c r="Y195" s="106" t="str">
        <f aca="false">IF($C195="","",IF(X195&gt;0,X195*$Y$3,0))</f>
        <v/>
      </c>
      <c r="Z195" s="78"/>
      <c r="AA195" s="107" t="str">
        <f aca="false">IF($C195="","",IF(Z195&gt;0,Z195*$AA$3,0))</f>
        <v/>
      </c>
      <c r="AB195" s="78"/>
      <c r="AC195" s="107" t="str">
        <f aca="false">IF($C195="","",IF(AB195&gt;0,AB195*$AC$3,0))</f>
        <v/>
      </c>
      <c r="AD195" s="72" t="n">
        <f aca="false">IF(G195="mimo soutěž",0.01,IF(C195="",0,IF(ISNUMBER(IF(COUNTIF($H$170:$H$199,"&gt;=0")=COUNTIF($C$170:$C$199,"&gt;"""),I195,0)+IF(COUNTIF($J$170:$J$199,"&gt;=0")=COUNTIF($C$170:$C$199,"&gt;"""),K195,0)+IF(COUNTIF($L$170:$L$199,"&gt;=0")=COUNTIF($C$170:$C$199,"&gt;"""),M195,0)+IF(COUNTIF($N$170:$N$199,"&gt;=0")=COUNTIF($C$170:$C$199,"&gt;"""),O195,0)+IF(COUNTIF($P$170:$P$199,"&gt;=0")=COUNTIF($C$170:$C$199,"&gt;"""),Q195,0)+IF(COUNTIF($R$170:$R$199,"&gt;=0")=COUNTIF($C$170:$C$199,"&gt;"""),S195,0)+IF(COUNTIF($T$170:$T$199,"&gt;=0")=COUNTIF($C$170:$C$199,"&gt;"""),U195,0)+IF(COUNTIF($V$170:$V$199,"&gt;=0")=COUNTIF($C$170:$C$199,"&gt;"""),W195,0)+IF(COUNTIF($X$170:$X$199,"&gt;=0")=COUNTIF($C$170:$C$199,"&gt;"""),Y195,0)+IF(COUNTIF($Z$170:$Z$199,"&gt;=0")=COUNTIF($C$170:$C$199,"&gt;"""),AA195,0)+IF(COUNTIF($AB$170:$AB$199,"&gt;=0")=COUNTIF($C$170:$C$199,"&gt;"""),AC195,0)),IF(COUNTIF($H$170:$H$199,"&gt;=0")=COUNTIF($C$170:$C$199,"&gt;"""),I195,0)+IF(COUNTIF($J$170:$J$199,"&gt;=0")=COUNTIF($C$170:$C$199,"&gt;"""),K195,0)+IF(COUNTIF($L$170:$L$199,"&gt;=0")=COUNTIF($C$170:$C$199,"&gt;"""),M195,0)+IF(COUNTIF($N$170:$N$199,"&gt;=0")=COUNTIF($C$170:$C$199,"&gt;"""),O195,0)+IF(COUNTIF($P$170:$P$199,"&gt;=0")=COUNTIF($C$170:$C$199,"&gt;"""),Q195,0)+IF(COUNTIF($R$170:$R$199,"&gt;=0")=COUNTIF($C$170:$C$199,"&gt;"""),S195,0)+IF(COUNTIF($T$170:$T$199,"&gt;=0")=COUNTIF($C$170:$C$199,"&gt;"""),U195,0)+IF(COUNTIF($V$170:$V$199,"&gt;=0")=COUNTIF($C$170:$C$199,"&gt;"""),W195,0)+IF(COUNTIF($X$170:$X$199,"&gt;=0")=COUNTIF($C$170:$C$199,"&gt;"""),Y195,0)+IF(COUNTIF($Z$170:$Z$199,"&gt;=0")=COUNTIF($C$170:$C$199,"&gt;"""),AA195,0)+IF(COUNTIF($AB$170:$AB$199,"&gt;=0")=COUNTIF($C$170:$C$199,"&gt;"""),AC195,0),"")))</f>
        <v>0</v>
      </c>
      <c r="AE195" s="73" t="str">
        <f aca="false">IF(SUMIF(AC195,"&gt;0")+SUMIF(AA195,"&gt;0")+SUMIF(Y195,"&gt;0")+SUMIF(W195,"&gt;0")+SUMIF(U195,"&gt;0")+SUMIF(S195,"&gt;0")+SUMIF(Q195,"&gt;0")+SUMIF(O195,"&gt;0")+SUMIF(M195,"&gt;0")+SUMIF(K195,"&gt;0")+SUMIF(I195,"&gt;0")&gt;0,SUMIF(AC195,"&gt;0")+SUMIF(AA195,"&gt;0")+SUMIF(Y195,"&gt;0")+SUMIF(W195,"&gt;0")+SUMIF(U195,"&gt;0")+SUMIF(S195,"&gt;0")+SUMIF(Q195,"&gt;0")+SUMIF(O195,"&gt;0")+SUMIF(M195,"&gt;0")+SUMIF(K195,"&gt;0")+SUMIF(I195,"&gt;0"),"")</f>
        <v/>
      </c>
      <c r="AF195" s="83" t="str">
        <f aca="false">IF(AE195="","",IF(G195="mimo soutěž","X",A195))</f>
        <v/>
      </c>
    </row>
    <row r="196" customFormat="false" ht="15" hidden="true" customHeight="true" outlineLevel="0" collapsed="false">
      <c r="A196" s="61" t="n">
        <f aca="false">A195+1</f>
        <v>27</v>
      </c>
      <c r="B196" s="62"/>
      <c r="C196" s="64"/>
      <c r="D196" s="64"/>
      <c r="E196" s="65"/>
      <c r="F196" s="66"/>
      <c r="G196" s="64"/>
      <c r="H196" s="78"/>
      <c r="I196" s="106" t="str">
        <f aca="false">IF($C196="","",IF(H196&gt;0,H196*$I$3,0))</f>
        <v/>
      </c>
      <c r="J196" s="78"/>
      <c r="K196" s="106" t="str">
        <f aca="false">IF($C196="","",IF(J196&gt;0,J196*$K$3,0))</f>
        <v/>
      </c>
      <c r="L196" s="78"/>
      <c r="M196" s="106" t="str">
        <f aca="false">IF($C196="","",IF(L196&gt;0,L196*$M$3,0))</f>
        <v/>
      </c>
      <c r="N196" s="78"/>
      <c r="O196" s="106" t="str">
        <f aca="false">IF($C196="","",IF(N196&gt;0,N196*$O$3,0))</f>
        <v/>
      </c>
      <c r="P196" s="78"/>
      <c r="Q196" s="106" t="str">
        <f aca="false">IF($C196="","",IF(P196&gt;0,P196*$Q$3,0))</f>
        <v/>
      </c>
      <c r="R196" s="80"/>
      <c r="S196" s="106" t="str">
        <f aca="false">IF($C196="","",IF(R196&gt;0,R196*$S$3,0))</f>
        <v/>
      </c>
      <c r="T196" s="78"/>
      <c r="U196" s="106" t="str">
        <f aca="false">IF($C196="","",IF(T196&gt;0,T196*$U$3,0))</f>
        <v/>
      </c>
      <c r="V196" s="78"/>
      <c r="W196" s="106" t="str">
        <f aca="false">IF($C196="","",IF(V196&gt;0,V196*$W$3,0))</f>
        <v/>
      </c>
      <c r="X196" s="78"/>
      <c r="Y196" s="106" t="str">
        <f aca="false">IF($C196="","",IF(X196&gt;0,X196*$Y$3,0))</f>
        <v/>
      </c>
      <c r="Z196" s="78"/>
      <c r="AA196" s="107" t="str">
        <f aca="false">IF($C196="","",IF(Z196&gt;0,Z196*$AA$3,0))</f>
        <v/>
      </c>
      <c r="AB196" s="78"/>
      <c r="AC196" s="107" t="str">
        <f aca="false">IF($C196="","",IF(AB196&gt;0,AB196*$AC$3,0))</f>
        <v/>
      </c>
      <c r="AD196" s="72" t="n">
        <f aca="false">IF(G196="mimo soutěž",0.01,IF(C196="",0,IF(ISNUMBER(IF(COUNTIF($H$170:$H$199,"&gt;=0")=COUNTIF($C$170:$C$199,"&gt;"""),I196,0)+IF(COUNTIF($J$170:$J$199,"&gt;=0")=COUNTIF($C$170:$C$199,"&gt;"""),K196,0)+IF(COUNTIF($L$170:$L$199,"&gt;=0")=COUNTIF($C$170:$C$199,"&gt;"""),M196,0)+IF(COUNTIF($N$170:$N$199,"&gt;=0")=COUNTIF($C$170:$C$199,"&gt;"""),O196,0)+IF(COUNTIF($P$170:$P$199,"&gt;=0")=COUNTIF($C$170:$C$199,"&gt;"""),Q196,0)+IF(COUNTIF($R$170:$R$199,"&gt;=0")=COUNTIF($C$170:$C$199,"&gt;"""),S196,0)+IF(COUNTIF($T$170:$T$199,"&gt;=0")=COUNTIF($C$170:$C$199,"&gt;"""),U196,0)+IF(COUNTIF($V$170:$V$199,"&gt;=0")=COUNTIF($C$170:$C$199,"&gt;"""),W196,0)+IF(COUNTIF($X$170:$X$199,"&gt;=0")=COUNTIF($C$170:$C$199,"&gt;"""),Y196,0)+IF(COUNTIF($Z$170:$Z$199,"&gt;=0")=COUNTIF($C$170:$C$199,"&gt;"""),AA196,0)+IF(COUNTIF($AB$170:$AB$199,"&gt;=0")=COUNTIF($C$170:$C$199,"&gt;"""),AC196,0)),IF(COUNTIF($H$170:$H$199,"&gt;=0")=COUNTIF($C$170:$C$199,"&gt;"""),I196,0)+IF(COUNTIF($J$170:$J$199,"&gt;=0")=COUNTIF($C$170:$C$199,"&gt;"""),K196,0)+IF(COUNTIF($L$170:$L$199,"&gt;=0")=COUNTIF($C$170:$C$199,"&gt;"""),M196,0)+IF(COUNTIF($N$170:$N$199,"&gt;=0")=COUNTIF($C$170:$C$199,"&gt;"""),O196,0)+IF(COUNTIF($P$170:$P$199,"&gt;=0")=COUNTIF($C$170:$C$199,"&gt;"""),Q196,0)+IF(COUNTIF($R$170:$R$199,"&gt;=0")=COUNTIF($C$170:$C$199,"&gt;"""),S196,0)+IF(COUNTIF($T$170:$T$199,"&gt;=0")=COUNTIF($C$170:$C$199,"&gt;"""),U196,0)+IF(COUNTIF($V$170:$V$199,"&gt;=0")=COUNTIF($C$170:$C$199,"&gt;"""),W196,0)+IF(COUNTIF($X$170:$X$199,"&gt;=0")=COUNTIF($C$170:$C$199,"&gt;"""),Y196,0)+IF(COUNTIF($Z$170:$Z$199,"&gt;=0")=COUNTIF($C$170:$C$199,"&gt;"""),AA196,0)+IF(COUNTIF($AB$170:$AB$199,"&gt;=0")=COUNTIF($C$170:$C$199,"&gt;"""),AC196,0),"")))</f>
        <v>0</v>
      </c>
      <c r="AE196" s="73" t="str">
        <f aca="false">IF(SUMIF(AC196,"&gt;0")+SUMIF(AA196,"&gt;0")+SUMIF(Y196,"&gt;0")+SUMIF(W196,"&gt;0")+SUMIF(U196,"&gt;0")+SUMIF(S196,"&gt;0")+SUMIF(Q196,"&gt;0")+SUMIF(O196,"&gt;0")+SUMIF(M196,"&gt;0")+SUMIF(K196,"&gt;0")+SUMIF(I196,"&gt;0")&gt;0,SUMIF(AC196,"&gt;0")+SUMIF(AA196,"&gt;0")+SUMIF(Y196,"&gt;0")+SUMIF(W196,"&gt;0")+SUMIF(U196,"&gt;0")+SUMIF(S196,"&gt;0")+SUMIF(Q196,"&gt;0")+SUMIF(O196,"&gt;0")+SUMIF(M196,"&gt;0")+SUMIF(K196,"&gt;0")+SUMIF(I196,"&gt;0"),"")</f>
        <v/>
      </c>
      <c r="AF196" s="83" t="str">
        <f aca="false">IF(AE196="","",IF(G196="mimo soutěž","X",A196))</f>
        <v/>
      </c>
    </row>
    <row r="197" customFormat="false" ht="15" hidden="true" customHeight="true" outlineLevel="0" collapsed="false">
      <c r="A197" s="61" t="n">
        <f aca="false">A196+1</f>
        <v>28</v>
      </c>
      <c r="B197" s="62"/>
      <c r="C197" s="64"/>
      <c r="D197" s="64"/>
      <c r="E197" s="65"/>
      <c r="F197" s="66"/>
      <c r="G197" s="64"/>
      <c r="H197" s="78"/>
      <c r="I197" s="106" t="str">
        <f aca="false">IF($C197="","",IF(H197&gt;0,H197*$I$3,0))</f>
        <v/>
      </c>
      <c r="J197" s="78"/>
      <c r="K197" s="106" t="str">
        <f aca="false">IF($C197="","",IF(J197&gt;0,J197*$K$3,0))</f>
        <v/>
      </c>
      <c r="L197" s="78"/>
      <c r="M197" s="106" t="str">
        <f aca="false">IF($C197="","",IF(L197&gt;0,L197*$M$3,0))</f>
        <v/>
      </c>
      <c r="N197" s="78"/>
      <c r="O197" s="106" t="str">
        <f aca="false">IF($C197="","",IF(N197&gt;0,N197*$O$3,0))</f>
        <v/>
      </c>
      <c r="P197" s="78"/>
      <c r="Q197" s="106" t="str">
        <f aca="false">IF($C197="","",IF(P197&gt;0,P197*$Q$3,0))</f>
        <v/>
      </c>
      <c r="R197" s="80"/>
      <c r="S197" s="106" t="str">
        <f aca="false">IF($C197="","",IF(R197&gt;0,R197*$S$3,0))</f>
        <v/>
      </c>
      <c r="T197" s="78"/>
      <c r="U197" s="106" t="str">
        <f aca="false">IF($C197="","",IF(T197&gt;0,T197*$U$3,0))</f>
        <v/>
      </c>
      <c r="V197" s="78"/>
      <c r="W197" s="106" t="str">
        <f aca="false">IF($C197="","",IF(V197&gt;0,V197*$W$3,0))</f>
        <v/>
      </c>
      <c r="X197" s="78"/>
      <c r="Y197" s="106" t="str">
        <f aca="false">IF($C197="","",IF(X197&gt;0,X197*$Y$3,0))</f>
        <v/>
      </c>
      <c r="Z197" s="78"/>
      <c r="AA197" s="107" t="str">
        <f aca="false">IF($C197="","",IF(Z197&gt;0,Z197*$AA$3,0))</f>
        <v/>
      </c>
      <c r="AB197" s="78"/>
      <c r="AC197" s="107" t="str">
        <f aca="false">IF($C197="","",IF(AB197&gt;0,AB197*$AC$3,0))</f>
        <v/>
      </c>
      <c r="AD197" s="72" t="n">
        <f aca="false">IF(G197="mimo soutěž",0.01,IF(C197="",0,IF(ISNUMBER(IF(COUNTIF($H$170:$H$199,"&gt;=0")=COUNTIF($C$170:$C$199,"&gt;"""),I197,0)+IF(COUNTIF($J$170:$J$199,"&gt;=0")=COUNTIF($C$170:$C$199,"&gt;"""),K197,0)+IF(COUNTIF($L$170:$L$199,"&gt;=0")=COUNTIF($C$170:$C$199,"&gt;"""),M197,0)+IF(COUNTIF($N$170:$N$199,"&gt;=0")=COUNTIF($C$170:$C$199,"&gt;"""),O197,0)+IF(COUNTIF($P$170:$P$199,"&gt;=0")=COUNTIF($C$170:$C$199,"&gt;"""),Q197,0)+IF(COUNTIF($R$170:$R$199,"&gt;=0")=COUNTIF($C$170:$C$199,"&gt;"""),S197,0)+IF(COUNTIF($T$170:$T$199,"&gt;=0")=COUNTIF($C$170:$C$199,"&gt;"""),U197,0)+IF(COUNTIF($V$170:$V$199,"&gt;=0")=COUNTIF($C$170:$C$199,"&gt;"""),W197,0)+IF(COUNTIF($X$170:$X$199,"&gt;=0")=COUNTIF($C$170:$C$199,"&gt;"""),Y197,0)+IF(COUNTIF($Z$170:$Z$199,"&gt;=0")=COUNTIF($C$170:$C$199,"&gt;"""),AA197,0)+IF(COUNTIF($AB$170:$AB$199,"&gt;=0")=COUNTIF($C$170:$C$199,"&gt;"""),AC197,0)),IF(COUNTIF($H$170:$H$199,"&gt;=0")=COUNTIF($C$170:$C$199,"&gt;"""),I197,0)+IF(COUNTIF($J$170:$J$199,"&gt;=0")=COUNTIF($C$170:$C$199,"&gt;"""),K197,0)+IF(COUNTIF($L$170:$L$199,"&gt;=0")=COUNTIF($C$170:$C$199,"&gt;"""),M197,0)+IF(COUNTIF($N$170:$N$199,"&gt;=0")=COUNTIF($C$170:$C$199,"&gt;"""),O197,0)+IF(COUNTIF($P$170:$P$199,"&gt;=0")=COUNTIF($C$170:$C$199,"&gt;"""),Q197,0)+IF(COUNTIF($R$170:$R$199,"&gt;=0")=COUNTIF($C$170:$C$199,"&gt;"""),S197,0)+IF(COUNTIF($T$170:$T$199,"&gt;=0")=COUNTIF($C$170:$C$199,"&gt;"""),U197,0)+IF(COUNTIF($V$170:$V$199,"&gt;=0")=COUNTIF($C$170:$C$199,"&gt;"""),W197,0)+IF(COUNTIF($X$170:$X$199,"&gt;=0")=COUNTIF($C$170:$C$199,"&gt;"""),Y197,0)+IF(COUNTIF($Z$170:$Z$199,"&gt;=0")=COUNTIF($C$170:$C$199,"&gt;"""),AA197,0)+IF(COUNTIF($AB$170:$AB$199,"&gt;=0")=COUNTIF($C$170:$C$199,"&gt;"""),AC197,0),"")))</f>
        <v>0</v>
      </c>
      <c r="AE197" s="73" t="str">
        <f aca="false">IF(SUMIF(AC197,"&gt;0")+SUMIF(AA197,"&gt;0")+SUMIF(Y197,"&gt;0")+SUMIF(W197,"&gt;0")+SUMIF(U197,"&gt;0")+SUMIF(S197,"&gt;0")+SUMIF(Q197,"&gt;0")+SUMIF(O197,"&gt;0")+SUMIF(M197,"&gt;0")+SUMIF(K197,"&gt;0")+SUMIF(I197,"&gt;0")&gt;0,SUMIF(AC197,"&gt;0")+SUMIF(AA197,"&gt;0")+SUMIF(Y197,"&gt;0")+SUMIF(W197,"&gt;0")+SUMIF(U197,"&gt;0")+SUMIF(S197,"&gt;0")+SUMIF(Q197,"&gt;0")+SUMIF(O197,"&gt;0")+SUMIF(M197,"&gt;0")+SUMIF(K197,"&gt;0")+SUMIF(I197,"&gt;0"),"")</f>
        <v/>
      </c>
      <c r="AF197" s="83" t="str">
        <f aca="false">IF(AE197="","",IF(G197="mimo soutěž","X",A197))</f>
        <v/>
      </c>
    </row>
    <row r="198" customFormat="false" ht="15" hidden="true" customHeight="true" outlineLevel="0" collapsed="false">
      <c r="A198" s="61" t="n">
        <f aca="false">A197+1</f>
        <v>29</v>
      </c>
      <c r="B198" s="62"/>
      <c r="C198" s="64"/>
      <c r="D198" s="64"/>
      <c r="E198" s="65"/>
      <c r="F198" s="66"/>
      <c r="G198" s="64"/>
      <c r="H198" s="78"/>
      <c r="I198" s="106" t="str">
        <f aca="false">IF($C198="","",IF(H198&gt;0,H198*$I$3,0))</f>
        <v/>
      </c>
      <c r="J198" s="78"/>
      <c r="K198" s="106" t="str">
        <f aca="false">IF($C198="","",IF(J198&gt;0,J198*$K$3,0))</f>
        <v/>
      </c>
      <c r="L198" s="78"/>
      <c r="M198" s="106" t="str">
        <f aca="false">IF($C198="","",IF(L198&gt;0,L198*$M$3,0))</f>
        <v/>
      </c>
      <c r="N198" s="78"/>
      <c r="O198" s="106" t="str">
        <f aca="false">IF($C198="","",IF(N198&gt;0,N198*$O$3,0))</f>
        <v/>
      </c>
      <c r="P198" s="78"/>
      <c r="Q198" s="106" t="str">
        <f aca="false">IF($C198="","",IF(P198&gt;0,P198*$Q$3,0))</f>
        <v/>
      </c>
      <c r="R198" s="80"/>
      <c r="S198" s="106" t="str">
        <f aca="false">IF($C198="","",IF(R198&gt;0,R198*$S$3,0))</f>
        <v/>
      </c>
      <c r="T198" s="78"/>
      <c r="U198" s="106" t="str">
        <f aca="false">IF($C198="","",IF(T198&gt;0,T198*$U$3,0))</f>
        <v/>
      </c>
      <c r="V198" s="78"/>
      <c r="W198" s="106" t="str">
        <f aca="false">IF($C198="","",IF(V198&gt;0,V198*$W$3,0))</f>
        <v/>
      </c>
      <c r="X198" s="78"/>
      <c r="Y198" s="106" t="str">
        <f aca="false">IF($C198="","",IF(X198&gt;0,X198*$Y$3,0))</f>
        <v/>
      </c>
      <c r="Z198" s="78"/>
      <c r="AA198" s="107" t="str">
        <f aca="false">IF($C198="","",IF(Z198&gt;0,Z198*$AA$3,0))</f>
        <v/>
      </c>
      <c r="AB198" s="78"/>
      <c r="AC198" s="107" t="str">
        <f aca="false">IF($C198="","",IF(AB198&gt;0,AB198*$AC$3,0))</f>
        <v/>
      </c>
      <c r="AD198" s="72" t="n">
        <f aca="false">IF(G198="mimo soutěž",0.01,IF(C198="",0,IF(ISNUMBER(IF(COUNTIF($H$170:$H$199,"&gt;=0")=COUNTIF($C$170:$C$199,"&gt;"""),I198,0)+IF(COUNTIF($J$170:$J$199,"&gt;=0")=COUNTIF($C$170:$C$199,"&gt;"""),K198,0)+IF(COUNTIF($L$170:$L$199,"&gt;=0")=COUNTIF($C$170:$C$199,"&gt;"""),M198,0)+IF(COUNTIF($N$170:$N$199,"&gt;=0")=COUNTIF($C$170:$C$199,"&gt;"""),O198,0)+IF(COUNTIF($P$170:$P$199,"&gt;=0")=COUNTIF($C$170:$C$199,"&gt;"""),Q198,0)+IF(COUNTIF($R$170:$R$199,"&gt;=0")=COUNTIF($C$170:$C$199,"&gt;"""),S198,0)+IF(COUNTIF($T$170:$T$199,"&gt;=0")=COUNTIF($C$170:$C$199,"&gt;"""),U198,0)+IF(COUNTIF($V$170:$V$199,"&gt;=0")=COUNTIF($C$170:$C$199,"&gt;"""),W198,0)+IF(COUNTIF($X$170:$X$199,"&gt;=0")=COUNTIF($C$170:$C$199,"&gt;"""),Y198,0)+IF(COUNTIF($Z$170:$Z$199,"&gt;=0")=COUNTIF($C$170:$C$199,"&gt;"""),AA198,0)+IF(COUNTIF($AB$170:$AB$199,"&gt;=0")=COUNTIF($C$170:$C$199,"&gt;"""),AC198,0)),IF(COUNTIF($H$170:$H$199,"&gt;=0")=COUNTIF($C$170:$C$199,"&gt;"""),I198,0)+IF(COUNTIF($J$170:$J$199,"&gt;=0")=COUNTIF($C$170:$C$199,"&gt;"""),K198,0)+IF(COUNTIF($L$170:$L$199,"&gt;=0")=COUNTIF($C$170:$C$199,"&gt;"""),M198,0)+IF(COUNTIF($N$170:$N$199,"&gt;=0")=COUNTIF($C$170:$C$199,"&gt;"""),O198,0)+IF(COUNTIF($P$170:$P$199,"&gt;=0")=COUNTIF($C$170:$C$199,"&gt;"""),Q198,0)+IF(COUNTIF($R$170:$R$199,"&gt;=0")=COUNTIF($C$170:$C$199,"&gt;"""),S198,0)+IF(COUNTIF($T$170:$T$199,"&gt;=0")=COUNTIF($C$170:$C$199,"&gt;"""),U198,0)+IF(COUNTIF($V$170:$V$199,"&gt;=0")=COUNTIF($C$170:$C$199,"&gt;"""),W198,0)+IF(COUNTIF($X$170:$X$199,"&gt;=0")=COUNTIF($C$170:$C$199,"&gt;"""),Y198,0)+IF(COUNTIF($Z$170:$Z$199,"&gt;=0")=COUNTIF($C$170:$C$199,"&gt;"""),AA198,0)+IF(COUNTIF($AB$170:$AB$199,"&gt;=0")=COUNTIF($C$170:$C$199,"&gt;"""),AC198,0),"")))</f>
        <v>0</v>
      </c>
      <c r="AE198" s="73" t="str">
        <f aca="false">IF(SUMIF(AC198,"&gt;0")+SUMIF(AA198,"&gt;0")+SUMIF(Y198,"&gt;0")+SUMIF(W198,"&gt;0")+SUMIF(U198,"&gt;0")+SUMIF(S198,"&gt;0")+SUMIF(Q198,"&gt;0")+SUMIF(O198,"&gt;0")+SUMIF(M198,"&gt;0")+SUMIF(K198,"&gt;0")+SUMIF(I198,"&gt;0")&gt;0,SUMIF(AC198,"&gt;0")+SUMIF(AA198,"&gt;0")+SUMIF(Y198,"&gt;0")+SUMIF(W198,"&gt;0")+SUMIF(U198,"&gt;0")+SUMIF(S198,"&gt;0")+SUMIF(Q198,"&gt;0")+SUMIF(O198,"&gt;0")+SUMIF(M198,"&gt;0")+SUMIF(K198,"&gt;0")+SUMIF(I198,"&gt;0"),"")</f>
        <v/>
      </c>
      <c r="AF198" s="83" t="str">
        <f aca="false">IF(AE198="","",IF(G198="mimo soutěž","X",A198))</f>
        <v/>
      </c>
    </row>
    <row r="199" customFormat="false" ht="15" hidden="true" customHeight="true" outlineLevel="0" collapsed="false">
      <c r="A199" s="61" t="n">
        <f aca="false">A198+1</f>
        <v>30</v>
      </c>
      <c r="B199" s="62" t="str">
        <f aca="false">IF(AND(C199&gt;"",G199&lt;&gt;"MIMO SOUTĚŽ"),1,IF(AND(C199&gt;"",G199="MIMO SOUTĚŽ"),2,""))</f>
        <v/>
      </c>
      <c r="C199" s="64"/>
      <c r="D199" s="64"/>
      <c r="E199" s="65"/>
      <c r="F199" s="66"/>
      <c r="G199" s="64"/>
      <c r="H199" s="78"/>
      <c r="I199" s="106" t="str">
        <f aca="false">IF($C199="","",IF(H199&gt;0,H199*$I$3,0))</f>
        <v/>
      </c>
      <c r="J199" s="78"/>
      <c r="K199" s="106" t="str">
        <f aca="false">IF($C199="","",IF(J199&gt;0,J199*$K$3,0))</f>
        <v/>
      </c>
      <c r="L199" s="78"/>
      <c r="M199" s="106" t="str">
        <f aca="false">IF($C199="","",IF(L199&gt;0,L199*$M$3,0))</f>
        <v/>
      </c>
      <c r="N199" s="78"/>
      <c r="O199" s="106" t="str">
        <f aca="false">IF($C199="","",IF(N199&gt;0,N199*$O$3,0))</f>
        <v/>
      </c>
      <c r="P199" s="78"/>
      <c r="Q199" s="106" t="str">
        <f aca="false">IF($C199="","",IF(P199&gt;0,P199*$Q$3,0))</f>
        <v/>
      </c>
      <c r="R199" s="80"/>
      <c r="S199" s="106" t="str">
        <f aca="false">IF($C199="","",IF(R199&gt;0,R199*$S$3,0))</f>
        <v/>
      </c>
      <c r="T199" s="78"/>
      <c r="U199" s="106" t="str">
        <f aca="false">IF($C199="","",IF(T199&gt;0,T199*$U$3,0))</f>
        <v/>
      </c>
      <c r="V199" s="78"/>
      <c r="W199" s="106" t="str">
        <f aca="false">IF($C199="","",IF(V199&gt;0,V199*$W$3,0))</f>
        <v/>
      </c>
      <c r="X199" s="78"/>
      <c r="Y199" s="106" t="str">
        <f aca="false">IF($C199="","",IF(X199&gt;0,X199*$Y$3,0))</f>
        <v/>
      </c>
      <c r="Z199" s="78"/>
      <c r="AA199" s="107" t="str">
        <f aca="false">IF($C199="","",IF(Z199&gt;0,Z199*$AA$3,0))</f>
        <v/>
      </c>
      <c r="AB199" s="78"/>
      <c r="AC199" s="107" t="str">
        <f aca="false">IF($C199="","",IF(AB199&gt;0,AB199*$AC$3,0))</f>
        <v/>
      </c>
      <c r="AD199" s="72" t="n">
        <f aca="false">IF(G199="mimo soutěž",0.01,IF(C199="",0,IF(ISNUMBER(IF(COUNTIF($H$170:$H$199,"&gt;=0")=COUNTIF($C$170:$C$199,"&gt;"""),I199,0)+IF(COUNTIF($J$170:$J$199,"&gt;=0")=COUNTIF($C$170:$C$199,"&gt;"""),K199,0)+IF(COUNTIF($L$170:$L$199,"&gt;=0")=COUNTIF($C$170:$C$199,"&gt;"""),M199,0)+IF(COUNTIF($N$170:$N$199,"&gt;=0")=COUNTIF($C$170:$C$199,"&gt;"""),O199,0)+IF(COUNTIF($P$170:$P$199,"&gt;=0")=COUNTIF($C$170:$C$199,"&gt;"""),Q199,0)+IF(COUNTIF($R$170:$R$199,"&gt;=0")=COUNTIF($C$170:$C$199,"&gt;"""),S199,0)+IF(COUNTIF($T$170:$T$199,"&gt;=0")=COUNTIF($C$170:$C$199,"&gt;"""),U199,0)+IF(COUNTIF($V$170:$V$199,"&gt;=0")=COUNTIF($C$170:$C$199,"&gt;"""),W199,0)+IF(COUNTIF($X$170:$X$199,"&gt;=0")=COUNTIF($C$170:$C$199,"&gt;"""),Y199,0)+IF(COUNTIF($Z$170:$Z$199,"&gt;=0")=COUNTIF($C$170:$C$199,"&gt;"""),AA199,0)+IF(COUNTIF($AB$170:$AB$199,"&gt;=0")=COUNTIF($C$170:$C$199,"&gt;"""),AC199,0)),IF(COUNTIF($H$170:$H$199,"&gt;=0")=COUNTIF($C$170:$C$199,"&gt;"""),I199,0)+IF(COUNTIF($J$170:$J$199,"&gt;=0")=COUNTIF($C$170:$C$199,"&gt;"""),K199,0)+IF(COUNTIF($L$170:$L$199,"&gt;=0")=COUNTIF($C$170:$C$199,"&gt;"""),M199,0)+IF(COUNTIF($N$170:$N$199,"&gt;=0")=COUNTIF($C$170:$C$199,"&gt;"""),O199,0)+IF(COUNTIF($P$170:$P$199,"&gt;=0")=COUNTIF($C$170:$C$199,"&gt;"""),Q199,0)+IF(COUNTIF($R$170:$R$199,"&gt;=0")=COUNTIF($C$170:$C$199,"&gt;"""),S199,0)+IF(COUNTIF($T$170:$T$199,"&gt;=0")=COUNTIF($C$170:$C$199,"&gt;"""),U199,0)+IF(COUNTIF($V$170:$V$199,"&gt;=0")=COUNTIF($C$170:$C$199,"&gt;"""),W199,0)+IF(COUNTIF($X$170:$X$199,"&gt;=0")=COUNTIF($C$170:$C$199,"&gt;"""),Y199,0)+IF(COUNTIF($Z$170:$Z$199,"&gt;=0")=COUNTIF($C$170:$C$199,"&gt;"""),AA199,0)+IF(COUNTIF($AB$170:$AB$199,"&gt;=0")=COUNTIF($C$170:$C$199,"&gt;"""),AC199,0),"")))</f>
        <v>0</v>
      </c>
      <c r="AE199" s="73" t="str">
        <f aca="false">IF(SUMIF(AC199,"&gt;0")+SUMIF(AA199,"&gt;0")+SUMIF(Y199,"&gt;0")+SUMIF(W199,"&gt;0")+SUMIF(U199,"&gt;0")+SUMIF(S199,"&gt;0")+SUMIF(Q199,"&gt;0")+SUMIF(O199,"&gt;0")+SUMIF(M199,"&gt;0")+SUMIF(K199,"&gt;0")+SUMIF(I199,"&gt;0")&gt;0,SUMIF(AC199,"&gt;0")+SUMIF(AA199,"&gt;0")+SUMIF(Y199,"&gt;0")+SUMIF(W199,"&gt;0")+SUMIF(U199,"&gt;0")+SUMIF(S199,"&gt;0")+SUMIF(Q199,"&gt;0")+SUMIF(O199,"&gt;0")+SUMIF(M199,"&gt;0")+SUMIF(K199,"&gt;0")+SUMIF(I199,"&gt;0"),"")</f>
        <v/>
      </c>
      <c r="AF199" s="83" t="str">
        <f aca="false">IF(AE199="","",IF(G199="mimo soutěž","X",A199))</f>
        <v/>
      </c>
    </row>
    <row r="200" s="94" customFormat="true" ht="15" hidden="false" customHeight="true" outlineLevel="0" collapsed="false">
      <c r="A200" s="14" t="s">
        <v>170</v>
      </c>
      <c r="B200" s="15"/>
      <c r="C200" s="16"/>
      <c r="D200" s="16"/>
      <c r="E200" s="17"/>
      <c r="F200" s="18"/>
      <c r="G200" s="16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9"/>
      <c r="Y200" s="109"/>
      <c r="Z200" s="109"/>
      <c r="AA200" s="109"/>
      <c r="AB200" s="109"/>
      <c r="AC200" s="109"/>
      <c r="AD200" s="110"/>
      <c r="AE200" s="111"/>
      <c r="AF200" s="112"/>
    </row>
    <row r="201" s="114" customFormat="true" ht="15" hidden="false" customHeight="true" outlineLevel="0" collapsed="false">
      <c r="A201" s="25"/>
      <c r="B201" s="26"/>
      <c r="C201" s="95"/>
      <c r="D201" s="113"/>
      <c r="E201" s="113"/>
      <c r="F201" s="28" t="s">
        <v>171</v>
      </c>
      <c r="G201" s="29"/>
      <c r="H201" s="96" t="s">
        <v>9</v>
      </c>
      <c r="I201" s="96"/>
      <c r="J201" s="96" t="s">
        <v>10</v>
      </c>
      <c r="K201" s="96"/>
      <c r="L201" s="96" t="s">
        <v>11</v>
      </c>
      <c r="M201" s="96"/>
      <c r="N201" s="96" t="s">
        <v>12</v>
      </c>
      <c r="O201" s="96"/>
      <c r="P201" s="96" t="s">
        <v>13</v>
      </c>
      <c r="Q201" s="96"/>
      <c r="R201" s="96" t="s">
        <v>14</v>
      </c>
      <c r="S201" s="96"/>
      <c r="T201" s="96" t="s">
        <v>15</v>
      </c>
      <c r="U201" s="96"/>
      <c r="V201" s="96" t="s">
        <v>16</v>
      </c>
      <c r="W201" s="96"/>
      <c r="X201" s="97" t="s">
        <v>17</v>
      </c>
      <c r="Y201" s="97"/>
      <c r="Z201" s="97" t="s">
        <v>18</v>
      </c>
      <c r="AA201" s="97"/>
      <c r="AB201" s="97" t="s">
        <v>19</v>
      </c>
      <c r="AC201" s="97"/>
      <c r="AD201" s="98" t="s">
        <v>24</v>
      </c>
      <c r="AE201" s="98"/>
      <c r="AF201" s="99" t="s">
        <v>64</v>
      </c>
    </row>
    <row r="202" s="115" customFormat="true" ht="30" hidden="false" customHeight="true" outlineLevel="0" collapsed="false">
      <c r="A202" s="35"/>
      <c r="B202" s="36" t="s">
        <v>25</v>
      </c>
      <c r="C202" s="37" t="s">
        <v>26</v>
      </c>
      <c r="D202" s="38" t="s">
        <v>27</v>
      </c>
      <c r="E202" s="39"/>
      <c r="F202" s="37" t="s">
        <v>28</v>
      </c>
      <c r="G202" s="40" t="s">
        <v>29</v>
      </c>
      <c r="H202" s="41" t="s">
        <v>30</v>
      </c>
      <c r="I202" s="42" t="s">
        <v>24</v>
      </c>
      <c r="J202" s="41" t="s">
        <v>30</v>
      </c>
      <c r="K202" s="42" t="s">
        <v>24</v>
      </c>
      <c r="L202" s="41" t="s">
        <v>30</v>
      </c>
      <c r="M202" s="42" t="s">
        <v>24</v>
      </c>
      <c r="N202" s="41" t="s">
        <v>30</v>
      </c>
      <c r="O202" s="42" t="s">
        <v>24</v>
      </c>
      <c r="P202" s="41" t="s">
        <v>30</v>
      </c>
      <c r="Q202" s="42" t="s">
        <v>24</v>
      </c>
      <c r="R202" s="41" t="s">
        <v>30</v>
      </c>
      <c r="S202" s="42" t="s">
        <v>24</v>
      </c>
      <c r="T202" s="41" t="s">
        <v>30</v>
      </c>
      <c r="U202" s="42" t="s">
        <v>24</v>
      </c>
      <c r="V202" s="41" t="s">
        <v>30</v>
      </c>
      <c r="W202" s="42" t="s">
        <v>24</v>
      </c>
      <c r="X202" s="41" t="s">
        <v>30</v>
      </c>
      <c r="Y202" s="42" t="s">
        <v>24</v>
      </c>
      <c r="Z202" s="41" t="s">
        <v>30</v>
      </c>
      <c r="AA202" s="42" t="s">
        <v>24</v>
      </c>
      <c r="AB202" s="41" t="s">
        <v>30</v>
      </c>
      <c r="AC202" s="42" t="s">
        <v>24</v>
      </c>
      <c r="AD202" s="43" t="str">
        <f aca="false">$AD$2</f>
        <v>základní část</v>
      </c>
      <c r="AE202" s="44" t="str">
        <f aca="false">$AE$2</f>
        <v>celkem</v>
      </c>
      <c r="AF202" s="99"/>
    </row>
    <row r="203" s="60" customFormat="true" ht="15" hidden="false" customHeight="true" outlineLevel="0" collapsed="false">
      <c r="A203" s="47" t="n">
        <v>1</v>
      </c>
      <c r="B203" s="48" t="n">
        <f aca="false">IF(AND(C203&gt;"",G203&lt;&gt;"MIMO SOUTĚŽ"),1,IF(AND(C203&gt;"",G203="MIMO SOUTĚŽ"),2,""))</f>
        <v>1</v>
      </c>
      <c r="C203" s="64" t="s">
        <v>172</v>
      </c>
      <c r="D203" s="64" t="s">
        <v>173</v>
      </c>
      <c r="E203" s="65"/>
      <c r="F203" s="66" t="n">
        <v>2000</v>
      </c>
      <c r="G203" s="64" t="s">
        <v>86</v>
      </c>
      <c r="H203" s="55"/>
      <c r="I203" s="103" t="n">
        <f aca="false">IF($C203="","",IF(H203&gt;0,H203*$I$3,0))</f>
        <v>0</v>
      </c>
      <c r="J203" s="55"/>
      <c r="K203" s="103" t="n">
        <f aca="false">IF($C203="","",IF(J203&gt;0,J203*$K$3,0))</f>
        <v>0</v>
      </c>
      <c r="L203" s="55"/>
      <c r="M203" s="103" t="n">
        <f aca="false">IF($C203="","",IF(L203&gt;0,L203*$M$3,0))</f>
        <v>0</v>
      </c>
      <c r="N203" s="55"/>
      <c r="O203" s="103" t="n">
        <f aca="false">IF($C203="","",IF(N203&gt;0,N203*$O$3,0))</f>
        <v>0</v>
      </c>
      <c r="P203" s="55" t="n">
        <v>56</v>
      </c>
      <c r="Q203" s="103" t="n">
        <f aca="false">IF($C203="","",IF(P203&gt;0,P203*$Q$3,0))</f>
        <v>358.4</v>
      </c>
      <c r="R203" s="53" t="n">
        <v>50</v>
      </c>
      <c r="S203" s="103" t="n">
        <f aca="false">IF($C203="","",IF(R203&gt;0,R203*$S$3,0))</f>
        <v>350</v>
      </c>
      <c r="T203" s="55" t="n">
        <v>56</v>
      </c>
      <c r="U203" s="103" t="n">
        <f aca="false">IF($C203="","",IF(T203&gt;0,T203*$U$3,0))</f>
        <v>414.4</v>
      </c>
      <c r="V203" s="55" t="n">
        <v>48</v>
      </c>
      <c r="W203" s="103" t="n">
        <f aca="false">IF($C203="","",IF(V203&gt;0,V203*$W$3,0))</f>
        <v>384</v>
      </c>
      <c r="X203" s="55"/>
      <c r="Y203" s="103" t="n">
        <f aca="false">IF($C203="","",IF(X203&gt;0,X203*$Y$3,0))</f>
        <v>0</v>
      </c>
      <c r="Z203" s="55"/>
      <c r="AA203" s="104" t="n">
        <f aca="false">IF($C203="","",IF(Z203&gt;0,Z203*$AA$3,0))</f>
        <v>0</v>
      </c>
      <c r="AB203" s="55"/>
      <c r="AC203" s="104" t="n">
        <f aca="false">IF($C203="","",IF(AB203&gt;0,AB203*$AC$3,0))</f>
        <v>0</v>
      </c>
      <c r="AD203" s="72" t="n">
        <f aca="false">IF(G203="mimo soutěž",0.01,IF(C203="",0,IF(ISNUMBER(IF(COUNTIF($H$203:$H$232,"&gt;=0")=COUNTIF($C$203:$C$232,"&gt;"""),I203,0)+IF(COUNTIF($J$203:$J$232,"&gt;=0")=COUNTIF($C$203:$C$232,"&gt;"""),K203,0)+IF(COUNTIF($L$203:$L$232,"&gt;=0")=COUNTIF($C$203:$C$232,"&gt;"""),M203,0)+IF(COUNTIF($N$203:$N$232,"&gt;=0")=COUNTIF($C$203:$C$232,"&gt;"""),O203,0)+IF(COUNTIF($P$203:$P$232,"&gt;=0")=COUNTIF($C$203:$C$232,"&gt;"""),Q203,0)+IF(COUNTIF($R$203:$R$232,"&gt;=0")=COUNTIF($C$203:$C$232,"&gt;"""),S203,0)+IF(COUNTIF($T$203:$T$232,"&gt;=0")=COUNTIF($C$203:$C$232,"&gt;"""),U203,0)+IF(COUNTIF($V$203:$V$232,"&gt;=0")=COUNTIF($C$203:$C$232,"&gt;"""),W203,0)+IF(COUNTIF($X$203:$X$232,"&gt;=0")=COUNTIF($C$203:$C$232,"&gt;"""),Y203,0)+IF(COUNTIF($Z$203:$Z$232,"&gt;=0")=COUNTIF($C$203:$C$232,"&gt;"""),AA203,0)+IF(COUNTIF($AB$203:$AB$232,"&gt;=0")=COUNTIF($C$203:$C$232,"&gt;"""),AC203,0)),IF(COUNTIF($H$203:$H$232,"&gt;=0")=COUNTIF($C$203:$C$232,"&gt;"""),I203,0)+IF(COUNTIF($J$203:$J$232,"&gt;=0")=COUNTIF($C$203:$C$232,"&gt;"""),K203,0)+IF(COUNTIF($L$203:$L$232,"&gt;=0")=COUNTIF($C$203:$C$232,"&gt;"""),M203,0)+IF(COUNTIF($N$203:$N$232,"&gt;=0")=COUNTIF($C$203:$C$232,"&gt;"""),O203,0)+IF(COUNTIF($P$203:$P$232,"&gt;=0")=COUNTIF($C$203:$C$232,"&gt;"""),Q203,0)+IF(COUNTIF($R$203:$R$232,"&gt;=0")=COUNTIF($C$203:$C$232,"&gt;"""),S203,0)+IF(COUNTIF($T$203:$T$232,"&gt;=0")=COUNTIF($C$203:$C$232,"&gt;"""),U203,0)+IF(COUNTIF($V$203:$V$232,"&gt;=0")=COUNTIF($C$203:$C$232,"&gt;"""),W203,0)+IF(COUNTIF($X$203:$X$232,"&gt;=0")=COUNTIF($C$203:$C$232,"&gt;"""),Y203,0)+IF(COUNTIF($Z$203:$Z$232,"&gt;=0")=COUNTIF($C$203:$C$232,"&gt;"""),AA203,0)+IF(COUNTIF($AB$203:$AB$232,"&gt;=0")=COUNTIF($C$203:$C$232,"&gt;"""),AC203,0),"")))</f>
        <v>1506.8</v>
      </c>
      <c r="AE203" s="58" t="n">
        <f aca="false">IF(SUMIF(AC203,"&gt;0")+SUMIF(AA203,"&gt;0")+SUMIF(Y203,"&gt;0")+SUMIF(W203,"&gt;0")+SUMIF(U203,"&gt;0")+SUMIF(S203,"&gt;0")+SUMIF(Q203,"&gt;0")+SUMIF(O203,"&gt;0")+SUMIF(M203,"&gt;0")+SUMIF(K203,"&gt;0")+SUMIF(I203,"&gt;0")&gt;0,SUMIF(AC203,"&gt;0")+SUMIF(AA203,"&gt;0")+SUMIF(Y203,"&gt;0")+SUMIF(W203,"&gt;0")+SUMIF(U203,"&gt;0")+SUMIF(S203,"&gt;0")+SUMIF(Q203,"&gt;0")+SUMIF(O203,"&gt;0")+SUMIF(M203,"&gt;0")+SUMIF(K203,"&gt;0")+SUMIF(I203,"&gt;0"),"")</f>
        <v>1506.8</v>
      </c>
      <c r="AF203" s="59" t="n">
        <f aca="false">IF(AE203="","",IF(G203="mimo soutěž","X",A203))</f>
        <v>1</v>
      </c>
    </row>
    <row r="204" s="60" customFormat="true" ht="15" hidden="false" customHeight="true" outlineLevel="0" collapsed="false">
      <c r="A204" s="61" t="n">
        <f aca="false">A203+1</f>
        <v>2</v>
      </c>
      <c r="B204" s="62" t="n">
        <f aca="false">IF(AND(C204&gt;"",G204&lt;&gt;"MIMO SOUTĚŽ"),1,IF(AND(C204&gt;"",G204="MIMO SOUTĚŽ"),2,""))</f>
        <v>1</v>
      </c>
      <c r="C204" s="64" t="s">
        <v>139</v>
      </c>
      <c r="D204" s="64" t="s">
        <v>131</v>
      </c>
      <c r="E204" s="65"/>
      <c r="F204" s="66" t="n">
        <v>2000</v>
      </c>
      <c r="G204" s="64" t="s">
        <v>86</v>
      </c>
      <c r="H204" s="69"/>
      <c r="I204" s="105" t="n">
        <f aca="false">IF($C204="","",IF(H204&gt;0,H204*$I$3,0))</f>
        <v>0</v>
      </c>
      <c r="J204" s="69"/>
      <c r="K204" s="105" t="n">
        <f aca="false">IF($C204="","",IF(J204&gt;0,J204*$K$3,0))</f>
        <v>0</v>
      </c>
      <c r="L204" s="69"/>
      <c r="M204" s="105" t="n">
        <f aca="false">IF($C204="","",IF(L204&gt;0,L204*$M$3,0))</f>
        <v>0</v>
      </c>
      <c r="N204" s="69"/>
      <c r="O204" s="105" t="n">
        <f aca="false">IF($C204="","",IF(N204&gt;0,N204*$O$3,0))</f>
        <v>0</v>
      </c>
      <c r="P204" s="69" t="n">
        <v>56</v>
      </c>
      <c r="Q204" s="105" t="n">
        <f aca="false">IF($C204="","",IF(P204&gt;0,P204*$Q$3,0))</f>
        <v>358.4</v>
      </c>
      <c r="R204" s="67" t="n">
        <v>50</v>
      </c>
      <c r="S204" s="105" t="n">
        <f aca="false">IF($C204="","",IF(R204&gt;0,R204*$S$3,0))</f>
        <v>350</v>
      </c>
      <c r="T204" s="69" t="n">
        <v>56</v>
      </c>
      <c r="U204" s="105" t="n">
        <f aca="false">IF($C204="","",IF(T204&gt;0,T204*$U$3,0))</f>
        <v>414.4</v>
      </c>
      <c r="V204" s="69" t="n">
        <v>9</v>
      </c>
      <c r="W204" s="105" t="n">
        <f aca="false">IF($C204="","",IF(V204&gt;0,V204*$W$3,0))</f>
        <v>72</v>
      </c>
      <c r="X204" s="69"/>
      <c r="Y204" s="105" t="n">
        <f aca="false">IF($C204="","",IF(X204&gt;0,X204*$Y$3,0))</f>
        <v>0</v>
      </c>
      <c r="Z204" s="69"/>
      <c r="AA204" s="104" t="n">
        <f aca="false">IF($C204="","",IF(Z204&gt;0,Z204*$AA$3,0))</f>
        <v>0</v>
      </c>
      <c r="AB204" s="69"/>
      <c r="AC204" s="104" t="n">
        <f aca="false">IF($C204="","",IF(AB204&gt;0,AB204*$AC$3,0))</f>
        <v>0</v>
      </c>
      <c r="AD204" s="72" t="n">
        <f aca="false">IF(G204="mimo soutěž",0.01,IF(C204="",0,IF(ISNUMBER(IF(COUNTIF($H$203:$H$232,"&gt;=0")=COUNTIF($C$203:$C$232,"&gt;"""),I204,0)+IF(COUNTIF($J$203:$J$232,"&gt;=0")=COUNTIF($C$203:$C$232,"&gt;"""),K204,0)+IF(COUNTIF($L$203:$L$232,"&gt;=0")=COUNTIF($C$203:$C$232,"&gt;"""),M204,0)+IF(COUNTIF($N$203:$N$232,"&gt;=0")=COUNTIF($C$203:$C$232,"&gt;"""),O204,0)+IF(COUNTIF($P$203:$P$232,"&gt;=0")=COUNTIF($C$203:$C$232,"&gt;"""),Q204,0)+IF(COUNTIF($R$203:$R$232,"&gt;=0")=COUNTIF($C$203:$C$232,"&gt;"""),S204,0)+IF(COUNTIF($T$203:$T$232,"&gt;=0")=COUNTIF($C$203:$C$232,"&gt;"""),U204,0)+IF(COUNTIF($V$203:$V$232,"&gt;=0")=COUNTIF($C$203:$C$232,"&gt;"""),W204,0)+IF(COUNTIF($X$203:$X$232,"&gt;=0")=COUNTIF($C$203:$C$232,"&gt;"""),Y204,0)+IF(COUNTIF($Z$203:$Z$232,"&gt;=0")=COUNTIF($C$203:$C$232,"&gt;"""),AA204,0)+IF(COUNTIF($AB$203:$AB$232,"&gt;=0")=COUNTIF($C$203:$C$232,"&gt;"""),AC204,0)),IF(COUNTIF($H$203:$H$232,"&gt;=0")=COUNTIF($C$203:$C$232,"&gt;"""),I204,0)+IF(COUNTIF($J$203:$J$232,"&gt;=0")=COUNTIF($C$203:$C$232,"&gt;"""),K204,0)+IF(COUNTIF($L$203:$L$232,"&gt;=0")=COUNTIF($C$203:$C$232,"&gt;"""),M204,0)+IF(COUNTIF($N$203:$N$232,"&gt;=0")=COUNTIF($C$203:$C$232,"&gt;"""),O204,0)+IF(COUNTIF($P$203:$P$232,"&gt;=0")=COUNTIF($C$203:$C$232,"&gt;"""),Q204,0)+IF(COUNTIF($R$203:$R$232,"&gt;=0")=COUNTIF($C$203:$C$232,"&gt;"""),S204,0)+IF(COUNTIF($T$203:$T$232,"&gt;=0")=COUNTIF($C$203:$C$232,"&gt;"""),U204,0)+IF(COUNTIF($V$203:$V$232,"&gt;=0")=COUNTIF($C$203:$C$232,"&gt;"""),W204,0)+IF(COUNTIF($X$203:$X$232,"&gt;=0")=COUNTIF($C$203:$C$232,"&gt;"""),Y204,0)+IF(COUNTIF($Z$203:$Z$232,"&gt;=0")=COUNTIF($C$203:$C$232,"&gt;"""),AA204,0)+IF(COUNTIF($AB$203:$AB$232,"&gt;=0")=COUNTIF($C$203:$C$232,"&gt;"""),AC204,0),"")))</f>
        <v>1194.8</v>
      </c>
      <c r="AE204" s="73" t="n">
        <f aca="false">IF(SUMIF(AC204,"&gt;0")+SUMIF(AA204,"&gt;0")+SUMIF(Y204,"&gt;0")+SUMIF(W204,"&gt;0")+SUMIF(U204,"&gt;0")+SUMIF(S204,"&gt;0")+SUMIF(Q204,"&gt;0")+SUMIF(O204,"&gt;0")+SUMIF(M204,"&gt;0")+SUMIF(K204,"&gt;0")+SUMIF(I204,"&gt;0")&gt;0,SUMIF(AC204,"&gt;0")+SUMIF(AA204,"&gt;0")+SUMIF(Y204,"&gt;0")+SUMIF(W204,"&gt;0")+SUMIF(U204,"&gt;0")+SUMIF(S204,"&gt;0")+SUMIF(Q204,"&gt;0")+SUMIF(O204,"&gt;0")+SUMIF(M204,"&gt;0")+SUMIF(K204,"&gt;0")+SUMIF(I204,"&gt;0"),"")</f>
        <v>1194.8</v>
      </c>
      <c r="AF204" s="74" t="n">
        <f aca="false">IF(AE204="","",IF(G204="mimo soutěž","X",A204))</f>
        <v>2</v>
      </c>
    </row>
    <row r="205" s="60" customFormat="true" ht="15" hidden="false" customHeight="true" outlineLevel="0" collapsed="false">
      <c r="A205" s="61" t="n">
        <f aca="false">A204+1</f>
        <v>3</v>
      </c>
      <c r="B205" s="62" t="n">
        <f aca="false">IF(AND(C205&gt;"",G205&lt;&gt;"MIMO SOUTĚŽ"),1,IF(AND(C205&gt;"",G205="MIMO SOUTĚŽ"),2,""))</f>
        <v>1</v>
      </c>
      <c r="C205" s="64" t="s">
        <v>174</v>
      </c>
      <c r="D205" s="64" t="s">
        <v>175</v>
      </c>
      <c r="E205" s="65"/>
      <c r="F205" s="66" t="n">
        <v>2000</v>
      </c>
      <c r="G205" s="119" t="s">
        <v>176</v>
      </c>
      <c r="H205" s="69"/>
      <c r="I205" s="105" t="n">
        <f aca="false">IF($C205="","",IF(H205&gt;0,H205*$I$3,0))</f>
        <v>0</v>
      </c>
      <c r="J205" s="69"/>
      <c r="K205" s="105" t="n">
        <f aca="false">IF($C205="","",IF(J205&gt;0,J205*$K$3,0))</f>
        <v>0</v>
      </c>
      <c r="L205" s="69"/>
      <c r="M205" s="105" t="n">
        <f aca="false">IF($C205="","",IF(L205&gt;0,L205*$M$3,0))</f>
        <v>0</v>
      </c>
      <c r="N205" s="69"/>
      <c r="O205" s="105" t="n">
        <f aca="false">IF($C205="","",IF(N205&gt;0,N205*$O$3,0))</f>
        <v>0</v>
      </c>
      <c r="P205" s="69" t="n">
        <v>56</v>
      </c>
      <c r="Q205" s="105" t="n">
        <f aca="false">IF($C205="","",IF(P205&gt;0,P205*$Q$3,0))</f>
        <v>358.4</v>
      </c>
      <c r="R205" s="67" t="n">
        <v>50</v>
      </c>
      <c r="S205" s="105" t="n">
        <f aca="false">IF($C205="","",IF(R205&gt;0,R205*$S$3,0))</f>
        <v>350</v>
      </c>
      <c r="T205" s="69" t="n">
        <v>39</v>
      </c>
      <c r="U205" s="105" t="n">
        <f aca="false">IF($C205="","",IF(T205&gt;0,T205*$U$3,0))</f>
        <v>288.6</v>
      </c>
      <c r="V205" s="69" t="n">
        <v>9</v>
      </c>
      <c r="W205" s="105" t="n">
        <f aca="false">IF($C205="","",IF(V205&gt;0,V205*$W$3,0))</f>
        <v>72</v>
      </c>
      <c r="X205" s="69"/>
      <c r="Y205" s="105" t="n">
        <f aca="false">IF($C205="","",IF(X205&gt;0,X205*$Y$3,0))</f>
        <v>0</v>
      </c>
      <c r="Z205" s="69"/>
      <c r="AA205" s="104" t="n">
        <f aca="false">IF($C205="","",IF(Z205&gt;0,Z205*$AA$3,0))</f>
        <v>0</v>
      </c>
      <c r="AB205" s="69"/>
      <c r="AC205" s="104" t="n">
        <f aca="false">IF($C205="","",IF(AB205&gt;0,AB205*$AC$3,0))</f>
        <v>0</v>
      </c>
      <c r="AD205" s="72" t="n">
        <f aca="false">IF(G205="mimo soutěž",0.01,IF(C205="",0,IF(ISNUMBER(IF(COUNTIF($H$203:$H$232,"&gt;=0")=COUNTIF($C$203:$C$232,"&gt;"""),I205,0)+IF(COUNTIF($J$203:$J$232,"&gt;=0")=COUNTIF($C$203:$C$232,"&gt;"""),K205,0)+IF(COUNTIF($L$203:$L$232,"&gt;=0")=COUNTIF($C$203:$C$232,"&gt;"""),M205,0)+IF(COUNTIF($N$203:$N$232,"&gt;=0")=COUNTIF($C$203:$C$232,"&gt;"""),O205,0)+IF(COUNTIF($P$203:$P$232,"&gt;=0")=COUNTIF($C$203:$C$232,"&gt;"""),Q205,0)+IF(COUNTIF($R$203:$R$232,"&gt;=0")=COUNTIF($C$203:$C$232,"&gt;"""),S205,0)+IF(COUNTIF($T$203:$T$232,"&gt;=0")=COUNTIF($C$203:$C$232,"&gt;"""),U205,0)+IF(COUNTIF($V$203:$V$232,"&gt;=0")=COUNTIF($C$203:$C$232,"&gt;"""),W205,0)+IF(COUNTIF($X$203:$X$232,"&gt;=0")=COUNTIF($C$203:$C$232,"&gt;"""),Y205,0)+IF(COUNTIF($Z$203:$Z$232,"&gt;=0")=COUNTIF($C$203:$C$232,"&gt;"""),AA205,0)+IF(COUNTIF($AB$203:$AB$232,"&gt;=0")=COUNTIF($C$203:$C$232,"&gt;"""),AC205,0)),IF(COUNTIF($H$203:$H$232,"&gt;=0")=COUNTIF($C$203:$C$232,"&gt;"""),I205,0)+IF(COUNTIF($J$203:$J$232,"&gt;=0")=COUNTIF($C$203:$C$232,"&gt;"""),K205,0)+IF(COUNTIF($L$203:$L$232,"&gt;=0")=COUNTIF($C$203:$C$232,"&gt;"""),M205,0)+IF(COUNTIF($N$203:$N$232,"&gt;=0")=COUNTIF($C$203:$C$232,"&gt;"""),O205,0)+IF(COUNTIF($P$203:$P$232,"&gt;=0")=COUNTIF($C$203:$C$232,"&gt;"""),Q205,0)+IF(COUNTIF($R$203:$R$232,"&gt;=0")=COUNTIF($C$203:$C$232,"&gt;"""),S205,0)+IF(COUNTIF($T$203:$T$232,"&gt;=0")=COUNTIF($C$203:$C$232,"&gt;"""),U205,0)+IF(COUNTIF($V$203:$V$232,"&gt;=0")=COUNTIF($C$203:$C$232,"&gt;"""),W205,0)+IF(COUNTIF($X$203:$X$232,"&gt;=0")=COUNTIF($C$203:$C$232,"&gt;"""),Y205,0)+IF(COUNTIF($Z$203:$Z$232,"&gt;=0")=COUNTIF($C$203:$C$232,"&gt;"""),AA205,0)+IF(COUNTIF($AB$203:$AB$232,"&gt;=0")=COUNTIF($C$203:$C$232,"&gt;"""),AC205,0),"")))</f>
        <v>1069</v>
      </c>
      <c r="AE205" s="73" t="n">
        <f aca="false">IF(SUMIF(AC205,"&gt;0")+SUMIF(AA205,"&gt;0")+SUMIF(Y205,"&gt;0")+SUMIF(W205,"&gt;0")+SUMIF(U205,"&gt;0")+SUMIF(S205,"&gt;0")+SUMIF(Q205,"&gt;0")+SUMIF(O205,"&gt;0")+SUMIF(M205,"&gt;0")+SUMIF(K205,"&gt;0")+SUMIF(I205,"&gt;0")&gt;0,SUMIF(AC205,"&gt;0")+SUMIF(AA205,"&gt;0")+SUMIF(Y205,"&gt;0")+SUMIF(W205,"&gt;0")+SUMIF(U205,"&gt;0")+SUMIF(S205,"&gt;0")+SUMIF(Q205,"&gt;0")+SUMIF(O205,"&gt;0")+SUMIF(M205,"&gt;0")+SUMIF(K205,"&gt;0")+SUMIF(I205,"&gt;0"),"")</f>
        <v>1069</v>
      </c>
      <c r="AF205" s="74" t="n">
        <f aca="false">IF(AE205="","",IF(G205="mimo soutěž","X",A205))</f>
        <v>3</v>
      </c>
    </row>
    <row r="206" s="60" customFormat="true" ht="15" hidden="false" customHeight="true" outlineLevel="0" collapsed="false">
      <c r="A206" s="61" t="n">
        <f aca="false">A205+1</f>
        <v>4</v>
      </c>
      <c r="B206" s="62" t="n">
        <f aca="false">IF(AND(C206&gt;"",G206&lt;&gt;"MIMO SOUTĚŽ"),1,IF(AND(C206&gt;"",G206="MIMO SOUTĚŽ"),2,""))</f>
        <v>1</v>
      </c>
      <c r="C206" s="64" t="s">
        <v>177</v>
      </c>
      <c r="D206" s="64" t="s">
        <v>178</v>
      </c>
      <c r="E206" s="65"/>
      <c r="F206" s="66" t="n">
        <v>2000</v>
      </c>
      <c r="G206" s="64" t="s">
        <v>95</v>
      </c>
      <c r="H206" s="69"/>
      <c r="I206" s="105" t="n">
        <f aca="false">IF($C206="","",IF(H206&gt;0,H206*$I$3,0))</f>
        <v>0</v>
      </c>
      <c r="J206" s="69"/>
      <c r="K206" s="105" t="n">
        <f aca="false">IF($C206="","",IF(J206&gt;0,J206*$K$3,0))</f>
        <v>0</v>
      </c>
      <c r="L206" s="69"/>
      <c r="M206" s="105" t="n">
        <f aca="false">IF($C206="","",IF(L206&gt;0,L206*$M$3,0))</f>
        <v>0</v>
      </c>
      <c r="N206" s="69"/>
      <c r="O206" s="105" t="n">
        <f aca="false">IF($C206="","",IF(N206&gt;0,N206*$O$3,0))</f>
        <v>0</v>
      </c>
      <c r="P206" s="69" t="n">
        <v>56</v>
      </c>
      <c r="Q206" s="105" t="n">
        <f aca="false">IF($C206="","",IF(P206&gt;0,P206*$Q$3,0))</f>
        <v>358.4</v>
      </c>
      <c r="R206" s="67" t="n">
        <v>44</v>
      </c>
      <c r="S206" s="105" t="n">
        <f aca="false">IF($C206="","",IF(R206&gt;0,R206*$S$3,0))</f>
        <v>308</v>
      </c>
      <c r="T206" s="69" t="n">
        <v>41</v>
      </c>
      <c r="U206" s="105" t="n">
        <f aca="false">IF($C206="","",IF(T206&gt;0,T206*$U$3,0))</f>
        <v>303.4</v>
      </c>
      <c r="V206" s="69" t="n">
        <v>9</v>
      </c>
      <c r="W206" s="105" t="n">
        <f aca="false">IF($C206="","",IF(V206&gt;0,V206*$W$3,0))</f>
        <v>72</v>
      </c>
      <c r="X206" s="69"/>
      <c r="Y206" s="105" t="n">
        <f aca="false">IF($C206="","",IF(X206&gt;0,X206*$Y$3,0))</f>
        <v>0</v>
      </c>
      <c r="Z206" s="69"/>
      <c r="AA206" s="104" t="n">
        <f aca="false">IF($C206="","",IF(Z206&gt;0,Z206*$AA$3,0))</f>
        <v>0</v>
      </c>
      <c r="AB206" s="69"/>
      <c r="AC206" s="104" t="n">
        <f aca="false">IF($C206="","",IF(AB206&gt;0,AB206*$AC$3,0))</f>
        <v>0</v>
      </c>
      <c r="AD206" s="72" t="n">
        <f aca="false">IF(G206="mimo soutěž",0.01,IF(C206="",0,IF(ISNUMBER(IF(COUNTIF($H$203:$H$232,"&gt;=0")=COUNTIF($C$203:$C$232,"&gt;"""),I206,0)+IF(COUNTIF($J$203:$J$232,"&gt;=0")=COUNTIF($C$203:$C$232,"&gt;"""),K206,0)+IF(COUNTIF($L$203:$L$232,"&gt;=0")=COUNTIF($C$203:$C$232,"&gt;"""),M206,0)+IF(COUNTIF($N$203:$N$232,"&gt;=0")=COUNTIF($C$203:$C$232,"&gt;"""),O206,0)+IF(COUNTIF($P$203:$P$232,"&gt;=0")=COUNTIF($C$203:$C$232,"&gt;"""),Q206,0)+IF(COUNTIF($R$203:$R$232,"&gt;=0")=COUNTIF($C$203:$C$232,"&gt;"""),S206,0)+IF(COUNTIF($T$203:$T$232,"&gt;=0")=COUNTIF($C$203:$C$232,"&gt;"""),U206,0)+IF(COUNTIF($V$203:$V$232,"&gt;=0")=COUNTIF($C$203:$C$232,"&gt;"""),W206,0)+IF(COUNTIF($X$203:$X$232,"&gt;=0")=COUNTIF($C$203:$C$232,"&gt;"""),Y206,0)+IF(COUNTIF($Z$203:$Z$232,"&gt;=0")=COUNTIF($C$203:$C$232,"&gt;"""),AA206,0)+IF(COUNTIF($AB$203:$AB$232,"&gt;=0")=COUNTIF($C$203:$C$232,"&gt;"""),AC206,0)),IF(COUNTIF($H$203:$H$232,"&gt;=0")=COUNTIF($C$203:$C$232,"&gt;"""),I206,0)+IF(COUNTIF($J$203:$J$232,"&gt;=0")=COUNTIF($C$203:$C$232,"&gt;"""),K206,0)+IF(COUNTIF($L$203:$L$232,"&gt;=0")=COUNTIF($C$203:$C$232,"&gt;"""),M206,0)+IF(COUNTIF($N$203:$N$232,"&gt;=0")=COUNTIF($C$203:$C$232,"&gt;"""),O206,0)+IF(COUNTIF($P$203:$P$232,"&gt;=0")=COUNTIF($C$203:$C$232,"&gt;"""),Q206,0)+IF(COUNTIF($R$203:$R$232,"&gt;=0")=COUNTIF($C$203:$C$232,"&gt;"""),S206,0)+IF(COUNTIF($T$203:$T$232,"&gt;=0")=COUNTIF($C$203:$C$232,"&gt;"""),U206,0)+IF(COUNTIF($V$203:$V$232,"&gt;=0")=COUNTIF($C$203:$C$232,"&gt;"""),W206,0)+IF(COUNTIF($X$203:$X$232,"&gt;=0")=COUNTIF($C$203:$C$232,"&gt;"""),Y206,0)+IF(COUNTIF($Z$203:$Z$232,"&gt;=0")=COUNTIF($C$203:$C$232,"&gt;"""),AA206,0)+IF(COUNTIF($AB$203:$AB$232,"&gt;=0")=COUNTIF($C$203:$C$232,"&gt;"""),AC206,0),"")))</f>
        <v>1041.8</v>
      </c>
      <c r="AE206" s="73" t="n">
        <f aca="false">IF(SUMIF(AC206,"&gt;0")+SUMIF(AA206,"&gt;0")+SUMIF(Y206,"&gt;0")+SUMIF(W206,"&gt;0")+SUMIF(U206,"&gt;0")+SUMIF(S206,"&gt;0")+SUMIF(Q206,"&gt;0")+SUMIF(O206,"&gt;0")+SUMIF(M206,"&gt;0")+SUMIF(K206,"&gt;0")+SUMIF(I206,"&gt;0")&gt;0,SUMIF(AC206,"&gt;0")+SUMIF(AA206,"&gt;0")+SUMIF(Y206,"&gt;0")+SUMIF(W206,"&gt;0")+SUMIF(U206,"&gt;0")+SUMIF(S206,"&gt;0")+SUMIF(Q206,"&gt;0")+SUMIF(O206,"&gt;0")+SUMIF(M206,"&gt;0")+SUMIF(K206,"&gt;0")+SUMIF(I206,"&gt;0"),"")</f>
        <v>1041.8</v>
      </c>
      <c r="AF206" s="74" t="n">
        <f aca="false">IF(AE206="","",IF(G206="mimo soutěž","X",A206))</f>
        <v>4</v>
      </c>
    </row>
    <row r="207" s="60" customFormat="true" ht="15" hidden="false" customHeight="true" outlineLevel="0" collapsed="false">
      <c r="A207" s="61" t="n">
        <f aca="false">A206+1</f>
        <v>5</v>
      </c>
      <c r="B207" s="62" t="n">
        <f aca="false">IF(AND(C207&gt;"",G207&lt;&gt;"MIMO SOUTĚŽ"),1,IF(AND(C207&gt;"",G207="MIMO SOUTĚŽ"),2,""))</f>
        <v>1</v>
      </c>
      <c r="C207" s="64" t="s">
        <v>179</v>
      </c>
      <c r="D207" s="64" t="s">
        <v>80</v>
      </c>
      <c r="E207" s="65"/>
      <c r="F207" s="66" t="n">
        <v>2000</v>
      </c>
      <c r="G207" s="64" t="s">
        <v>180</v>
      </c>
      <c r="H207" s="69"/>
      <c r="I207" s="105" t="n">
        <f aca="false">IF($C207="","",IF(H207&gt;0,H207*$I$3,0))</f>
        <v>0</v>
      </c>
      <c r="J207" s="69"/>
      <c r="K207" s="105" t="n">
        <f aca="false">IF($C207="","",IF(J207&gt;0,J207*$K$3,0))</f>
        <v>0</v>
      </c>
      <c r="L207" s="69"/>
      <c r="M207" s="105" t="n">
        <f aca="false">IF($C207="","",IF(L207&gt;0,L207*$M$3,0))</f>
        <v>0</v>
      </c>
      <c r="N207" s="69"/>
      <c r="O207" s="105" t="n">
        <f aca="false">IF($C207="","",IF(N207&gt;0,N207*$O$3,0))</f>
        <v>0</v>
      </c>
      <c r="P207" s="69" t="n">
        <v>34</v>
      </c>
      <c r="Q207" s="105" t="n">
        <f aca="false">IF($C207="","",IF(P207&gt;0,P207*$Q$3,0))</f>
        <v>217.6</v>
      </c>
      <c r="R207" s="67" t="n">
        <v>50</v>
      </c>
      <c r="S207" s="105" t="n">
        <f aca="false">IF($C207="","",IF(R207&gt;0,R207*$S$3,0))</f>
        <v>350</v>
      </c>
      <c r="T207" s="69" t="n">
        <v>31</v>
      </c>
      <c r="U207" s="105" t="n">
        <f aca="false">IF($C207="","",IF(T207&gt;0,T207*$U$3,0))</f>
        <v>229.4</v>
      </c>
      <c r="V207" s="69" t="n">
        <v>10</v>
      </c>
      <c r="W207" s="105" t="n">
        <f aca="false">IF($C207="","",IF(V207&gt;0,V207*$W$3,0))</f>
        <v>80</v>
      </c>
      <c r="X207" s="69"/>
      <c r="Y207" s="105" t="n">
        <f aca="false">IF($C207="","",IF(X207&gt;0,X207*$Y$3,0))</f>
        <v>0</v>
      </c>
      <c r="Z207" s="69"/>
      <c r="AA207" s="104" t="n">
        <f aca="false">IF($C207="","",IF(Z207&gt;0,Z207*$AA$3,0))</f>
        <v>0</v>
      </c>
      <c r="AB207" s="69"/>
      <c r="AC207" s="104" t="n">
        <f aca="false">IF($C207="","",IF(AB207&gt;0,AB207*$AC$3,0))</f>
        <v>0</v>
      </c>
      <c r="AD207" s="72" t="n">
        <f aca="false">IF(G207="mimo soutěž",0.01,IF(C207="",0,IF(ISNUMBER(IF(COUNTIF($H$203:$H$232,"&gt;=0")=COUNTIF($C$203:$C$232,"&gt;"""),I207,0)+IF(COUNTIF($J$203:$J$232,"&gt;=0")=COUNTIF($C$203:$C$232,"&gt;"""),K207,0)+IF(COUNTIF($L$203:$L$232,"&gt;=0")=COUNTIF($C$203:$C$232,"&gt;"""),M207,0)+IF(COUNTIF($N$203:$N$232,"&gt;=0")=COUNTIF($C$203:$C$232,"&gt;"""),O207,0)+IF(COUNTIF($P$203:$P$232,"&gt;=0")=COUNTIF($C$203:$C$232,"&gt;"""),Q207,0)+IF(COUNTIF($R$203:$R$232,"&gt;=0")=COUNTIF($C$203:$C$232,"&gt;"""),S207,0)+IF(COUNTIF($T$203:$T$232,"&gt;=0")=COUNTIF($C$203:$C$232,"&gt;"""),U207,0)+IF(COUNTIF($V$203:$V$232,"&gt;=0")=COUNTIF($C$203:$C$232,"&gt;"""),W207,0)+IF(COUNTIF($X$203:$X$232,"&gt;=0")=COUNTIF($C$203:$C$232,"&gt;"""),Y207,0)+IF(COUNTIF($Z$203:$Z$232,"&gt;=0")=COUNTIF($C$203:$C$232,"&gt;"""),AA207,0)+IF(COUNTIF($AB$203:$AB$232,"&gt;=0")=COUNTIF($C$203:$C$232,"&gt;"""),AC207,0)),IF(COUNTIF($H$203:$H$232,"&gt;=0")=COUNTIF($C$203:$C$232,"&gt;"""),I207,0)+IF(COUNTIF($J$203:$J$232,"&gt;=0")=COUNTIF($C$203:$C$232,"&gt;"""),K207,0)+IF(COUNTIF($L$203:$L$232,"&gt;=0")=COUNTIF($C$203:$C$232,"&gt;"""),M207,0)+IF(COUNTIF($N$203:$N$232,"&gt;=0")=COUNTIF($C$203:$C$232,"&gt;"""),O207,0)+IF(COUNTIF($P$203:$P$232,"&gt;=0")=COUNTIF($C$203:$C$232,"&gt;"""),Q207,0)+IF(COUNTIF($R$203:$R$232,"&gt;=0")=COUNTIF($C$203:$C$232,"&gt;"""),S207,0)+IF(COUNTIF($T$203:$T$232,"&gt;=0")=COUNTIF($C$203:$C$232,"&gt;"""),U207,0)+IF(COUNTIF($V$203:$V$232,"&gt;=0")=COUNTIF($C$203:$C$232,"&gt;"""),W207,0)+IF(COUNTIF($X$203:$X$232,"&gt;=0")=COUNTIF($C$203:$C$232,"&gt;"""),Y207,0)+IF(COUNTIF($Z$203:$Z$232,"&gt;=0")=COUNTIF($C$203:$C$232,"&gt;"""),AA207,0)+IF(COUNTIF($AB$203:$AB$232,"&gt;=0")=COUNTIF($C$203:$C$232,"&gt;"""),AC207,0),"")))</f>
        <v>877</v>
      </c>
      <c r="AE207" s="73" t="n">
        <f aca="false">IF(SUMIF(AC207,"&gt;0")+SUMIF(AA207,"&gt;0")+SUMIF(Y207,"&gt;0")+SUMIF(W207,"&gt;0")+SUMIF(U207,"&gt;0")+SUMIF(S207,"&gt;0")+SUMIF(Q207,"&gt;0")+SUMIF(O207,"&gt;0")+SUMIF(M207,"&gt;0")+SUMIF(K207,"&gt;0")+SUMIF(I207,"&gt;0")&gt;0,SUMIF(AC207,"&gt;0")+SUMIF(AA207,"&gt;0")+SUMIF(Y207,"&gt;0")+SUMIF(W207,"&gt;0")+SUMIF(U207,"&gt;0")+SUMIF(S207,"&gt;0")+SUMIF(Q207,"&gt;0")+SUMIF(O207,"&gt;0")+SUMIF(M207,"&gt;0")+SUMIF(K207,"&gt;0")+SUMIF(I207,"&gt;0"),"")</f>
        <v>877</v>
      </c>
      <c r="AF207" s="74" t="n">
        <f aca="false">IF(AE207="","",IF(G207="mimo soutěž","X",A207))</f>
        <v>5</v>
      </c>
    </row>
    <row r="208" s="60" customFormat="true" ht="15" hidden="false" customHeight="true" outlineLevel="0" collapsed="false">
      <c r="A208" s="61" t="n">
        <f aca="false">A207+1</f>
        <v>6</v>
      </c>
      <c r="B208" s="62" t="n">
        <f aca="false">IF(AND(C208&gt;"",G208&lt;&gt;"MIMO SOUTĚŽ"),1,IF(AND(C208&gt;"",G208="MIMO SOUTĚŽ"),2,""))</f>
        <v>1</v>
      </c>
      <c r="C208" s="64" t="s">
        <v>181</v>
      </c>
      <c r="D208" s="64" t="s">
        <v>182</v>
      </c>
      <c r="E208" s="65"/>
      <c r="F208" s="66" t="n">
        <v>2000</v>
      </c>
      <c r="G208" s="64" t="s">
        <v>183</v>
      </c>
      <c r="H208" s="69"/>
      <c r="I208" s="105" t="n">
        <f aca="false">IF($C208="","",IF(H208&gt;0,H208*$I$3,0))</f>
        <v>0</v>
      </c>
      <c r="J208" s="69"/>
      <c r="K208" s="105" t="n">
        <f aca="false">IF($C208="","",IF(J208&gt;0,J208*$K$3,0))</f>
        <v>0</v>
      </c>
      <c r="L208" s="69"/>
      <c r="M208" s="105" t="n">
        <f aca="false">IF($C208="","",IF(L208&gt;0,L208*$M$3,0))</f>
        <v>0</v>
      </c>
      <c r="N208" s="69"/>
      <c r="O208" s="105" t="n">
        <f aca="false">IF($C208="","",IF(N208&gt;0,N208*$O$3,0))</f>
        <v>0</v>
      </c>
      <c r="P208" s="69" t="n">
        <v>35</v>
      </c>
      <c r="Q208" s="105" t="n">
        <f aca="false">IF($C208="","",IF(P208&gt;0,P208*$Q$3,0))</f>
        <v>224</v>
      </c>
      <c r="R208" s="67" t="n">
        <v>36</v>
      </c>
      <c r="S208" s="105" t="n">
        <f aca="false">IF($C208="","",IF(R208&gt;0,R208*$S$3,0))</f>
        <v>252</v>
      </c>
      <c r="T208" s="69" t="n">
        <v>39</v>
      </c>
      <c r="U208" s="105" t="n">
        <f aca="false">IF($C208="","",IF(T208&gt;0,T208*$U$3,0))</f>
        <v>288.6</v>
      </c>
      <c r="V208" s="69" t="n">
        <v>5</v>
      </c>
      <c r="W208" s="105" t="n">
        <f aca="false">IF($C208="","",IF(V208&gt;0,V208*$W$3,0))</f>
        <v>40</v>
      </c>
      <c r="X208" s="69"/>
      <c r="Y208" s="105" t="n">
        <f aca="false">IF($C208="","",IF(X208&gt;0,X208*$Y$3,0))</f>
        <v>0</v>
      </c>
      <c r="Z208" s="69"/>
      <c r="AA208" s="104" t="n">
        <f aca="false">IF($C208="","",IF(Z208&gt;0,Z208*$AA$3,0))</f>
        <v>0</v>
      </c>
      <c r="AB208" s="69"/>
      <c r="AC208" s="104" t="n">
        <f aca="false">IF($C208="","",IF(AB208&gt;0,AB208*$AC$3,0))</f>
        <v>0</v>
      </c>
      <c r="AD208" s="72" t="n">
        <f aca="false">IF(G208="mimo soutěž",0.01,IF(C208="",0,IF(ISNUMBER(IF(COUNTIF($H$203:$H$232,"&gt;=0")=COUNTIF($C$203:$C$232,"&gt;"""),I208,0)+IF(COUNTIF($J$203:$J$232,"&gt;=0")=COUNTIF($C$203:$C$232,"&gt;"""),K208,0)+IF(COUNTIF($L$203:$L$232,"&gt;=0")=COUNTIF($C$203:$C$232,"&gt;"""),M208,0)+IF(COUNTIF($N$203:$N$232,"&gt;=0")=COUNTIF($C$203:$C$232,"&gt;"""),O208,0)+IF(COUNTIF($P$203:$P$232,"&gt;=0")=COUNTIF($C$203:$C$232,"&gt;"""),Q208,0)+IF(COUNTIF($R$203:$R$232,"&gt;=0")=COUNTIF($C$203:$C$232,"&gt;"""),S208,0)+IF(COUNTIF($T$203:$T$232,"&gt;=0")=COUNTIF($C$203:$C$232,"&gt;"""),U208,0)+IF(COUNTIF($V$203:$V$232,"&gt;=0")=COUNTIF($C$203:$C$232,"&gt;"""),W208,0)+IF(COUNTIF($X$203:$X$232,"&gt;=0")=COUNTIF($C$203:$C$232,"&gt;"""),Y208,0)+IF(COUNTIF($Z$203:$Z$232,"&gt;=0")=COUNTIF($C$203:$C$232,"&gt;"""),AA208,0)+IF(COUNTIF($AB$203:$AB$232,"&gt;=0")=COUNTIF($C$203:$C$232,"&gt;"""),AC208,0)),IF(COUNTIF($H$203:$H$232,"&gt;=0")=COUNTIF($C$203:$C$232,"&gt;"""),I208,0)+IF(COUNTIF($J$203:$J$232,"&gt;=0")=COUNTIF($C$203:$C$232,"&gt;"""),K208,0)+IF(COUNTIF($L$203:$L$232,"&gt;=0")=COUNTIF($C$203:$C$232,"&gt;"""),M208,0)+IF(COUNTIF($N$203:$N$232,"&gt;=0")=COUNTIF($C$203:$C$232,"&gt;"""),O208,0)+IF(COUNTIF($P$203:$P$232,"&gt;=0")=COUNTIF($C$203:$C$232,"&gt;"""),Q208,0)+IF(COUNTIF($R$203:$R$232,"&gt;=0")=COUNTIF($C$203:$C$232,"&gt;"""),S208,0)+IF(COUNTIF($T$203:$T$232,"&gt;=0")=COUNTIF($C$203:$C$232,"&gt;"""),U208,0)+IF(COUNTIF($V$203:$V$232,"&gt;=0")=COUNTIF($C$203:$C$232,"&gt;"""),W208,0)+IF(COUNTIF($X$203:$X$232,"&gt;=0")=COUNTIF($C$203:$C$232,"&gt;"""),Y208,0)+IF(COUNTIF($Z$203:$Z$232,"&gt;=0")=COUNTIF($C$203:$C$232,"&gt;"""),AA208,0)+IF(COUNTIF($AB$203:$AB$232,"&gt;=0")=COUNTIF($C$203:$C$232,"&gt;"""),AC208,0),"")))</f>
        <v>804.6</v>
      </c>
      <c r="AE208" s="73" t="n">
        <f aca="false">IF(SUMIF(AC208,"&gt;0")+SUMIF(AA208,"&gt;0")+SUMIF(Y208,"&gt;0")+SUMIF(W208,"&gt;0")+SUMIF(U208,"&gt;0")+SUMIF(S208,"&gt;0")+SUMIF(Q208,"&gt;0")+SUMIF(O208,"&gt;0")+SUMIF(M208,"&gt;0")+SUMIF(K208,"&gt;0")+SUMIF(I208,"&gt;0")&gt;0,SUMIF(AC208,"&gt;0")+SUMIF(AA208,"&gt;0")+SUMIF(Y208,"&gt;0")+SUMIF(W208,"&gt;0")+SUMIF(U208,"&gt;0")+SUMIF(S208,"&gt;0")+SUMIF(Q208,"&gt;0")+SUMIF(O208,"&gt;0")+SUMIF(M208,"&gt;0")+SUMIF(K208,"&gt;0")+SUMIF(I208,"&gt;0"),"")</f>
        <v>804.6</v>
      </c>
      <c r="AF208" s="74" t="n">
        <f aca="false">IF(AE208="","",IF(G208="mimo soutěž","X",A208))</f>
        <v>6</v>
      </c>
    </row>
    <row r="209" s="60" customFormat="true" ht="15" hidden="false" customHeight="true" outlineLevel="0" collapsed="false">
      <c r="A209" s="61" t="n">
        <f aca="false">A208+1</f>
        <v>7</v>
      </c>
      <c r="B209" s="62" t="n">
        <f aca="false">IF(AND(C209&gt;"",G209&lt;&gt;"MIMO SOUTĚŽ"),1,IF(AND(C209&gt;"",G209="MIMO SOUTĚŽ"),2,""))</f>
        <v>1</v>
      </c>
      <c r="C209" s="64" t="s">
        <v>184</v>
      </c>
      <c r="D209" s="64" t="s">
        <v>94</v>
      </c>
      <c r="E209" s="65"/>
      <c r="F209" s="66" t="n">
        <v>2001</v>
      </c>
      <c r="G209" s="64" t="s">
        <v>123</v>
      </c>
      <c r="H209" s="69"/>
      <c r="I209" s="105" t="n">
        <f aca="false">IF($C209="","",IF(H209&gt;0,H209*$I$3,0))</f>
        <v>0</v>
      </c>
      <c r="J209" s="69"/>
      <c r="K209" s="105" t="n">
        <f aca="false">IF($C209="","",IF(J209&gt;0,J209*$K$3,0))</f>
        <v>0</v>
      </c>
      <c r="L209" s="69"/>
      <c r="M209" s="105" t="n">
        <f aca="false">IF($C209="","",IF(L209&gt;0,L209*$M$3,0))</f>
        <v>0</v>
      </c>
      <c r="N209" s="69"/>
      <c r="O209" s="105" t="n">
        <f aca="false">IF($C209="","",IF(N209&gt;0,N209*$O$3,0))</f>
        <v>0</v>
      </c>
      <c r="P209" s="69" t="n">
        <v>34</v>
      </c>
      <c r="Q209" s="105" t="n">
        <f aca="false">IF($C209="","",IF(P209&gt;0,P209*$Q$3,0))</f>
        <v>217.6</v>
      </c>
      <c r="R209" s="67" t="n">
        <v>8</v>
      </c>
      <c r="S209" s="105" t="n">
        <f aca="false">IF($C209="","",IF(R209&gt;0,R209*$S$3,0))</f>
        <v>56</v>
      </c>
      <c r="T209" s="69" t="n">
        <v>23</v>
      </c>
      <c r="U209" s="105" t="n">
        <f aca="false">IF($C209="","",IF(T209&gt;0,T209*$U$3,0))</f>
        <v>170.2</v>
      </c>
      <c r="V209" s="69" t="n">
        <v>2</v>
      </c>
      <c r="W209" s="105" t="n">
        <f aca="false">IF($C209="","",IF(V209&gt;0,V209*$W$3,0))</f>
        <v>16</v>
      </c>
      <c r="X209" s="69"/>
      <c r="Y209" s="105" t="n">
        <f aca="false">IF($C209="","",IF(X209&gt;0,X209*$Y$3,0))</f>
        <v>0</v>
      </c>
      <c r="Z209" s="69"/>
      <c r="AA209" s="104" t="n">
        <f aca="false">IF($C209="","",IF(Z209&gt;0,Z209*$AA$3,0))</f>
        <v>0</v>
      </c>
      <c r="AB209" s="69"/>
      <c r="AC209" s="104" t="n">
        <f aca="false">IF($C209="","",IF(AB209&gt;0,AB209*$AC$3,0))</f>
        <v>0</v>
      </c>
      <c r="AD209" s="72" t="n">
        <f aca="false">IF(G209="mimo soutěž",0.01,IF(C209="",0,IF(ISNUMBER(IF(COUNTIF($H$203:$H$232,"&gt;=0")=COUNTIF($C$203:$C$232,"&gt;"""),I209,0)+IF(COUNTIF($J$203:$J$232,"&gt;=0")=COUNTIF($C$203:$C$232,"&gt;"""),K209,0)+IF(COUNTIF($L$203:$L$232,"&gt;=0")=COUNTIF($C$203:$C$232,"&gt;"""),M209,0)+IF(COUNTIF($N$203:$N$232,"&gt;=0")=COUNTIF($C$203:$C$232,"&gt;"""),O209,0)+IF(COUNTIF($P$203:$P$232,"&gt;=0")=COUNTIF($C$203:$C$232,"&gt;"""),Q209,0)+IF(COUNTIF($R$203:$R$232,"&gt;=0")=COUNTIF($C$203:$C$232,"&gt;"""),S209,0)+IF(COUNTIF($T$203:$T$232,"&gt;=0")=COUNTIF($C$203:$C$232,"&gt;"""),U209,0)+IF(COUNTIF($V$203:$V$232,"&gt;=0")=COUNTIF($C$203:$C$232,"&gt;"""),W209,0)+IF(COUNTIF($X$203:$X$232,"&gt;=0")=COUNTIF($C$203:$C$232,"&gt;"""),Y209,0)+IF(COUNTIF($Z$203:$Z$232,"&gt;=0")=COUNTIF($C$203:$C$232,"&gt;"""),AA209,0)+IF(COUNTIF($AB$203:$AB$232,"&gt;=0")=COUNTIF($C$203:$C$232,"&gt;"""),AC209,0)),IF(COUNTIF($H$203:$H$232,"&gt;=0")=COUNTIF($C$203:$C$232,"&gt;"""),I209,0)+IF(COUNTIF($J$203:$J$232,"&gt;=0")=COUNTIF($C$203:$C$232,"&gt;"""),K209,0)+IF(COUNTIF($L$203:$L$232,"&gt;=0")=COUNTIF($C$203:$C$232,"&gt;"""),M209,0)+IF(COUNTIF($N$203:$N$232,"&gt;=0")=COUNTIF($C$203:$C$232,"&gt;"""),O209,0)+IF(COUNTIF($P$203:$P$232,"&gt;=0")=COUNTIF($C$203:$C$232,"&gt;"""),Q209,0)+IF(COUNTIF($R$203:$R$232,"&gt;=0")=COUNTIF($C$203:$C$232,"&gt;"""),S209,0)+IF(COUNTIF($T$203:$T$232,"&gt;=0")=COUNTIF($C$203:$C$232,"&gt;"""),U209,0)+IF(COUNTIF($V$203:$V$232,"&gt;=0")=COUNTIF($C$203:$C$232,"&gt;"""),W209,0)+IF(COUNTIF($X$203:$X$232,"&gt;=0")=COUNTIF($C$203:$C$232,"&gt;"""),Y209,0)+IF(COUNTIF($Z$203:$Z$232,"&gt;=0")=COUNTIF($C$203:$C$232,"&gt;"""),AA209,0)+IF(COUNTIF($AB$203:$AB$232,"&gt;=0")=COUNTIF($C$203:$C$232,"&gt;"""),AC209,0),"")))</f>
        <v>459.8</v>
      </c>
      <c r="AE209" s="73" t="n">
        <f aca="false">IF(SUMIF(AC209,"&gt;0")+SUMIF(AA209,"&gt;0")+SUMIF(Y209,"&gt;0")+SUMIF(W209,"&gt;0")+SUMIF(U209,"&gt;0")+SUMIF(S209,"&gt;0")+SUMIF(Q209,"&gt;0")+SUMIF(O209,"&gt;0")+SUMIF(M209,"&gt;0")+SUMIF(K209,"&gt;0")+SUMIF(I209,"&gt;0")&gt;0,SUMIF(AC209,"&gt;0")+SUMIF(AA209,"&gt;0")+SUMIF(Y209,"&gt;0")+SUMIF(W209,"&gt;0")+SUMIF(U209,"&gt;0")+SUMIF(S209,"&gt;0")+SUMIF(Q209,"&gt;0")+SUMIF(O209,"&gt;0")+SUMIF(M209,"&gt;0")+SUMIF(K209,"&gt;0")+SUMIF(I209,"&gt;0"),"")</f>
        <v>459.8</v>
      </c>
      <c r="AF209" s="74" t="n">
        <f aca="false">IF(AE209="","",IF(G209="mimo soutěž","X",A209))</f>
        <v>7</v>
      </c>
    </row>
    <row r="210" s="60" customFormat="true" ht="15" hidden="false" customHeight="true" outlineLevel="0" collapsed="false">
      <c r="A210" s="61" t="n">
        <f aca="false">A209+1</f>
        <v>8</v>
      </c>
      <c r="B210" s="62" t="n">
        <f aca="false">IF(AND(C210&gt;"",G210&lt;&gt;"MIMO SOUTĚŽ"),1,IF(AND(C210&gt;"",G210="MIMO SOUTĚŽ"),2,""))</f>
        <v>1</v>
      </c>
      <c r="C210" s="64" t="s">
        <v>185</v>
      </c>
      <c r="D210" s="64" t="s">
        <v>140</v>
      </c>
      <c r="E210" s="65"/>
      <c r="F210" s="66" t="n">
        <v>2001</v>
      </c>
      <c r="G210" s="64" t="s">
        <v>186</v>
      </c>
      <c r="H210" s="69"/>
      <c r="I210" s="105" t="n">
        <f aca="false">IF($C210="","",IF(H210&gt;0,H210*$I$3,0))</f>
        <v>0</v>
      </c>
      <c r="J210" s="69"/>
      <c r="K210" s="105" t="n">
        <f aca="false">IF($C210="","",IF(J210&gt;0,J210*$K$3,0))</f>
        <v>0</v>
      </c>
      <c r="L210" s="69"/>
      <c r="M210" s="105" t="n">
        <f aca="false">IF($C210="","",IF(L210&gt;0,L210*$M$3,0))</f>
        <v>0</v>
      </c>
      <c r="N210" s="69"/>
      <c r="O210" s="105" t="n">
        <f aca="false">IF($C210="","",IF(N210&gt;0,N210*$O$3,0))</f>
        <v>0</v>
      </c>
      <c r="P210" s="69" t="n">
        <v>32</v>
      </c>
      <c r="Q210" s="105" t="n">
        <f aca="false">IF($C210="","",IF(P210&gt;0,P210*$Q$3,0))</f>
        <v>204.8</v>
      </c>
      <c r="R210" s="67" t="n">
        <v>22</v>
      </c>
      <c r="S210" s="105" t="n">
        <f aca="false">IF($C210="","",IF(R210&gt;0,R210*$S$3,0))</f>
        <v>154</v>
      </c>
      <c r="T210" s="69" t="n">
        <v>9</v>
      </c>
      <c r="U210" s="105" t="n">
        <f aca="false">IF($C210="","",IF(T210&gt;0,T210*$U$3,0))</f>
        <v>66.6</v>
      </c>
      <c r="V210" s="69" t="n">
        <v>2</v>
      </c>
      <c r="W210" s="105" t="n">
        <f aca="false">IF($C210="","",IF(V210&gt;0,V210*$W$3,0))</f>
        <v>16</v>
      </c>
      <c r="X210" s="69"/>
      <c r="Y210" s="105" t="n">
        <f aca="false">IF($C210="","",IF(X210&gt;0,X210*$Y$3,0))</f>
        <v>0</v>
      </c>
      <c r="Z210" s="69"/>
      <c r="AA210" s="104" t="n">
        <f aca="false">IF($C210="","",IF(Z210&gt;0,Z210*$AA$3,0))</f>
        <v>0</v>
      </c>
      <c r="AB210" s="69"/>
      <c r="AC210" s="104" t="n">
        <f aca="false">IF($C210="","",IF(AB210&gt;0,AB210*$AC$3,0))</f>
        <v>0</v>
      </c>
      <c r="AD210" s="72" t="n">
        <f aca="false">IF(G210="mimo soutěž",0.01,IF(C210="",0,IF(ISNUMBER(IF(COUNTIF($H$203:$H$232,"&gt;=0")=COUNTIF($C$203:$C$232,"&gt;"""),I210,0)+IF(COUNTIF($J$203:$J$232,"&gt;=0")=COUNTIF($C$203:$C$232,"&gt;"""),K210,0)+IF(COUNTIF($L$203:$L$232,"&gt;=0")=COUNTIF($C$203:$C$232,"&gt;"""),M210,0)+IF(COUNTIF($N$203:$N$232,"&gt;=0")=COUNTIF($C$203:$C$232,"&gt;"""),O210,0)+IF(COUNTIF($P$203:$P$232,"&gt;=0")=COUNTIF($C$203:$C$232,"&gt;"""),Q210,0)+IF(COUNTIF($R$203:$R$232,"&gt;=0")=COUNTIF($C$203:$C$232,"&gt;"""),S210,0)+IF(COUNTIF($T$203:$T$232,"&gt;=0")=COUNTIF($C$203:$C$232,"&gt;"""),U210,0)+IF(COUNTIF($V$203:$V$232,"&gt;=0")=COUNTIF($C$203:$C$232,"&gt;"""),W210,0)+IF(COUNTIF($X$203:$X$232,"&gt;=0")=COUNTIF($C$203:$C$232,"&gt;"""),Y210,0)+IF(COUNTIF($Z$203:$Z$232,"&gt;=0")=COUNTIF($C$203:$C$232,"&gt;"""),AA210,0)+IF(COUNTIF($AB$203:$AB$232,"&gt;=0")=COUNTIF($C$203:$C$232,"&gt;"""),AC210,0)),IF(COUNTIF($H$203:$H$232,"&gt;=0")=COUNTIF($C$203:$C$232,"&gt;"""),I210,0)+IF(COUNTIF($J$203:$J$232,"&gt;=0")=COUNTIF($C$203:$C$232,"&gt;"""),K210,0)+IF(COUNTIF($L$203:$L$232,"&gt;=0")=COUNTIF($C$203:$C$232,"&gt;"""),M210,0)+IF(COUNTIF($N$203:$N$232,"&gt;=0")=COUNTIF($C$203:$C$232,"&gt;"""),O210,0)+IF(COUNTIF($P$203:$P$232,"&gt;=0")=COUNTIF($C$203:$C$232,"&gt;"""),Q210,0)+IF(COUNTIF($R$203:$R$232,"&gt;=0")=COUNTIF($C$203:$C$232,"&gt;"""),S210,0)+IF(COUNTIF($T$203:$T$232,"&gt;=0")=COUNTIF($C$203:$C$232,"&gt;"""),U210,0)+IF(COUNTIF($V$203:$V$232,"&gt;=0")=COUNTIF($C$203:$C$232,"&gt;"""),W210,0)+IF(COUNTIF($X$203:$X$232,"&gt;=0")=COUNTIF($C$203:$C$232,"&gt;"""),Y210,0)+IF(COUNTIF($Z$203:$Z$232,"&gt;=0")=COUNTIF($C$203:$C$232,"&gt;"""),AA210,0)+IF(COUNTIF($AB$203:$AB$232,"&gt;=0")=COUNTIF($C$203:$C$232,"&gt;"""),AC210,0),"")))</f>
        <v>441.4</v>
      </c>
      <c r="AE210" s="73" t="n">
        <f aca="false">IF(SUMIF(AC210,"&gt;0")+SUMIF(AA210,"&gt;0")+SUMIF(Y210,"&gt;0")+SUMIF(W210,"&gt;0")+SUMIF(U210,"&gt;0")+SUMIF(S210,"&gt;0")+SUMIF(Q210,"&gt;0")+SUMIF(O210,"&gt;0")+SUMIF(M210,"&gt;0")+SUMIF(K210,"&gt;0")+SUMIF(I210,"&gt;0")&gt;0,SUMIF(AC210,"&gt;0")+SUMIF(AA210,"&gt;0")+SUMIF(Y210,"&gt;0")+SUMIF(W210,"&gt;0")+SUMIF(U210,"&gt;0")+SUMIF(S210,"&gt;0")+SUMIF(Q210,"&gt;0")+SUMIF(O210,"&gt;0")+SUMIF(M210,"&gt;0")+SUMIF(K210,"&gt;0")+SUMIF(I210,"&gt;0"),"")</f>
        <v>441.4</v>
      </c>
      <c r="AF210" s="74" t="n">
        <f aca="false">IF(AE210="","",IF(G210="mimo soutěž","X",A210))</f>
        <v>8</v>
      </c>
    </row>
    <row r="211" s="60" customFormat="true" ht="15" hidden="false" customHeight="true" outlineLevel="0" collapsed="false">
      <c r="A211" s="61" t="n">
        <f aca="false">A210+1</f>
        <v>9</v>
      </c>
      <c r="B211" s="62" t="n">
        <f aca="false">IF(AND(C211&gt;"",G211&lt;&gt;"MIMO SOUTĚŽ"),1,IF(AND(C211&gt;"",G211="MIMO SOUTĚŽ"),2,""))</f>
        <v>1</v>
      </c>
      <c r="C211" s="64" t="s">
        <v>187</v>
      </c>
      <c r="D211" s="64" t="s">
        <v>50</v>
      </c>
      <c r="E211" s="65"/>
      <c r="F211" s="66" t="n">
        <v>2001</v>
      </c>
      <c r="G211" s="64" t="s">
        <v>188</v>
      </c>
      <c r="H211" s="69"/>
      <c r="I211" s="105" t="n">
        <f aca="false">IF($C211="","",IF(H211&gt;0,H211*$I$3,0))</f>
        <v>0</v>
      </c>
      <c r="J211" s="69"/>
      <c r="K211" s="105" t="n">
        <f aca="false">IF($C211="","",IF(J211&gt;0,J211*$K$3,0))</f>
        <v>0</v>
      </c>
      <c r="L211" s="69"/>
      <c r="M211" s="105" t="n">
        <f aca="false">IF($C211="","",IF(L211&gt;0,L211*$M$3,0))</f>
        <v>0</v>
      </c>
      <c r="N211" s="69"/>
      <c r="O211" s="105" t="n">
        <f aca="false">IF($C211="","",IF(N211&gt;0,N211*$O$3,0))</f>
        <v>0</v>
      </c>
      <c r="P211" s="69" t="n">
        <v>32</v>
      </c>
      <c r="Q211" s="105" t="n">
        <f aca="false">IF($C211="","",IF(P211&gt;0,P211*$Q$3,0))</f>
        <v>204.8</v>
      </c>
      <c r="R211" s="67" t="n">
        <v>5</v>
      </c>
      <c r="S211" s="105" t="n">
        <f aca="false">IF($C211="","",IF(R211&gt;0,R211*$S$3,0))</f>
        <v>35</v>
      </c>
      <c r="T211" s="69" t="n">
        <v>10</v>
      </c>
      <c r="U211" s="105" t="n">
        <f aca="false">IF($C211="","",IF(T211&gt;0,T211*$U$3,0))</f>
        <v>74</v>
      </c>
      <c r="V211" s="69" t="n">
        <v>1</v>
      </c>
      <c r="W211" s="105" t="n">
        <f aca="false">IF($C211="","",IF(V211&gt;0,V211*$W$3,0))</f>
        <v>8</v>
      </c>
      <c r="X211" s="69"/>
      <c r="Y211" s="105" t="n">
        <f aca="false">IF($C211="","",IF(X211&gt;0,X211*$Y$3,0))</f>
        <v>0</v>
      </c>
      <c r="Z211" s="69"/>
      <c r="AA211" s="104" t="n">
        <f aca="false">IF($C211="","",IF(Z211&gt;0,Z211*$AA$3,0))</f>
        <v>0</v>
      </c>
      <c r="AB211" s="69"/>
      <c r="AC211" s="104" t="n">
        <f aca="false">IF($C211="","",IF(AB211&gt;0,AB211*$AC$3,0))</f>
        <v>0</v>
      </c>
      <c r="AD211" s="72" t="n">
        <f aca="false">IF(G211="mimo soutěž",0.01,IF(C211="",0,IF(ISNUMBER(IF(COUNTIF($H$203:$H$232,"&gt;=0")=COUNTIF($C$203:$C$232,"&gt;"""),I211,0)+IF(COUNTIF($J$203:$J$232,"&gt;=0")=COUNTIF($C$203:$C$232,"&gt;"""),K211,0)+IF(COUNTIF($L$203:$L$232,"&gt;=0")=COUNTIF($C$203:$C$232,"&gt;"""),M211,0)+IF(COUNTIF($N$203:$N$232,"&gt;=0")=COUNTIF($C$203:$C$232,"&gt;"""),O211,0)+IF(COUNTIF($P$203:$P$232,"&gt;=0")=COUNTIF($C$203:$C$232,"&gt;"""),Q211,0)+IF(COUNTIF($R$203:$R$232,"&gt;=0")=COUNTIF($C$203:$C$232,"&gt;"""),S211,0)+IF(COUNTIF($T$203:$T$232,"&gt;=0")=COUNTIF($C$203:$C$232,"&gt;"""),U211,0)+IF(COUNTIF($V$203:$V$232,"&gt;=0")=COUNTIF($C$203:$C$232,"&gt;"""),W211,0)+IF(COUNTIF($X$203:$X$232,"&gt;=0")=COUNTIF($C$203:$C$232,"&gt;"""),Y211,0)+IF(COUNTIF($Z$203:$Z$232,"&gt;=0")=COUNTIF($C$203:$C$232,"&gt;"""),AA211,0)+IF(COUNTIF($AB$203:$AB$232,"&gt;=0")=COUNTIF($C$203:$C$232,"&gt;"""),AC211,0)),IF(COUNTIF($H$203:$H$232,"&gt;=0")=COUNTIF($C$203:$C$232,"&gt;"""),I211,0)+IF(COUNTIF($J$203:$J$232,"&gt;=0")=COUNTIF($C$203:$C$232,"&gt;"""),K211,0)+IF(COUNTIF($L$203:$L$232,"&gt;=0")=COUNTIF($C$203:$C$232,"&gt;"""),M211,0)+IF(COUNTIF($N$203:$N$232,"&gt;=0")=COUNTIF($C$203:$C$232,"&gt;"""),O211,0)+IF(COUNTIF($P$203:$P$232,"&gt;=0")=COUNTIF($C$203:$C$232,"&gt;"""),Q211,0)+IF(COUNTIF($R$203:$R$232,"&gt;=0")=COUNTIF($C$203:$C$232,"&gt;"""),S211,0)+IF(COUNTIF($T$203:$T$232,"&gt;=0")=COUNTIF($C$203:$C$232,"&gt;"""),U211,0)+IF(COUNTIF($V$203:$V$232,"&gt;=0")=COUNTIF($C$203:$C$232,"&gt;"""),W211,0)+IF(COUNTIF($X$203:$X$232,"&gt;=0")=COUNTIF($C$203:$C$232,"&gt;"""),Y211,0)+IF(COUNTIF($Z$203:$Z$232,"&gt;=0")=COUNTIF($C$203:$C$232,"&gt;"""),AA211,0)+IF(COUNTIF($AB$203:$AB$232,"&gt;=0")=COUNTIF($C$203:$C$232,"&gt;"""),AC211,0),"")))</f>
        <v>321.8</v>
      </c>
      <c r="AE211" s="73" t="n">
        <f aca="false">IF(SUMIF(AC211,"&gt;0")+SUMIF(AA211,"&gt;0")+SUMIF(Y211,"&gt;0")+SUMIF(W211,"&gt;0")+SUMIF(U211,"&gt;0")+SUMIF(S211,"&gt;0")+SUMIF(Q211,"&gt;0")+SUMIF(O211,"&gt;0")+SUMIF(M211,"&gt;0")+SUMIF(K211,"&gt;0")+SUMIF(I211,"&gt;0")&gt;0,SUMIF(AC211,"&gt;0")+SUMIF(AA211,"&gt;0")+SUMIF(Y211,"&gt;0")+SUMIF(W211,"&gt;0")+SUMIF(U211,"&gt;0")+SUMIF(S211,"&gt;0")+SUMIF(Q211,"&gt;0")+SUMIF(O211,"&gt;0")+SUMIF(M211,"&gt;0")+SUMIF(K211,"&gt;0")+SUMIF(I211,"&gt;0"),"")</f>
        <v>321.8</v>
      </c>
      <c r="AF211" s="74" t="n">
        <f aca="false">IF(AE211="","",IF(G211="mimo soutěž","X",A211))</f>
        <v>9</v>
      </c>
    </row>
    <row r="212" customFormat="false" ht="15" hidden="true" customHeight="true" outlineLevel="0" collapsed="false">
      <c r="A212" s="61" t="n">
        <f aca="false">A211+1</f>
        <v>10</v>
      </c>
      <c r="B212" s="62" t="str">
        <f aca="false">IF(AND(C212&gt;"",G212&lt;&gt;"MIMO SOUTĚŽ"),1,IF(AND(C212&gt;"",G212="MIMO SOUTĚŽ"),2,""))</f>
        <v/>
      </c>
      <c r="C212" s="64"/>
      <c r="D212" s="64"/>
      <c r="E212" s="65"/>
      <c r="F212" s="66"/>
      <c r="G212" s="64"/>
      <c r="H212" s="78"/>
      <c r="I212" s="106" t="str">
        <f aca="false">IF($C212="","",IF(H212&gt;0,H212*$I$3,0))</f>
        <v/>
      </c>
      <c r="J212" s="78"/>
      <c r="K212" s="106" t="str">
        <f aca="false">IF($C212="","",IF(J212&gt;0,J212*$K$3,0))</f>
        <v/>
      </c>
      <c r="L212" s="78"/>
      <c r="M212" s="106" t="str">
        <f aca="false">IF($C212="","",IF(L212&gt;0,L212*$M$3,0))</f>
        <v/>
      </c>
      <c r="N212" s="78"/>
      <c r="O212" s="106" t="str">
        <f aca="false">IF($C212="","",IF(N212&gt;0,N212*$O$3,0))</f>
        <v/>
      </c>
      <c r="P212" s="78"/>
      <c r="Q212" s="106" t="str">
        <f aca="false">IF($C212="","",IF(P212&gt;0,P212*$Q$3,0))</f>
        <v/>
      </c>
      <c r="R212" s="80"/>
      <c r="S212" s="106" t="str">
        <f aca="false">IF($C212="","",IF(R212&gt;0,R212*$S$3,0))</f>
        <v/>
      </c>
      <c r="T212" s="78"/>
      <c r="U212" s="106" t="str">
        <f aca="false">IF($C212="","",IF(T212&gt;0,T212*$U$3,0))</f>
        <v/>
      </c>
      <c r="V212" s="78"/>
      <c r="W212" s="106" t="str">
        <f aca="false">IF($C212="","",IF(V212&gt;0,V212*$W$3,0))</f>
        <v/>
      </c>
      <c r="X212" s="78"/>
      <c r="Y212" s="106" t="str">
        <f aca="false">IF($C212="","",IF(X212&gt;0,X212*$Y$3,0))</f>
        <v/>
      </c>
      <c r="Z212" s="78"/>
      <c r="AA212" s="107" t="str">
        <f aca="false">IF($C212="","",IF(Z212&gt;0,Z212*$AA$3,0))</f>
        <v/>
      </c>
      <c r="AB212" s="78"/>
      <c r="AC212" s="107" t="str">
        <f aca="false">IF($C212="","",IF(AB212&gt;0,AB212*$AC$3,0))</f>
        <v/>
      </c>
      <c r="AD212" s="72" t="n">
        <f aca="false">IF(G212="mimo soutěž",0.01,IF(C212="",0,IF(ISNUMBER(IF(COUNTIF($H$203:$H$232,"&gt;=0")=COUNTIF($C$203:$C$232,"&gt;"""),I212,0)+IF(COUNTIF($J$203:$J$232,"&gt;=0")=COUNTIF($C$203:$C$232,"&gt;"""),K212,0)+IF(COUNTIF($L$203:$L$232,"&gt;=0")=COUNTIF($C$203:$C$232,"&gt;"""),M212,0)+IF(COUNTIF($N$203:$N$232,"&gt;=0")=COUNTIF($C$203:$C$232,"&gt;"""),O212,0)+IF(COUNTIF($P$203:$P$232,"&gt;=0")=COUNTIF($C$203:$C$232,"&gt;"""),Q212,0)+IF(COUNTIF($R$203:$R$232,"&gt;=0")=COUNTIF($C$203:$C$232,"&gt;"""),S212,0)+IF(COUNTIF($T$203:$T$232,"&gt;=0")=COUNTIF($C$203:$C$232,"&gt;"""),U212,0)+IF(COUNTIF($V$203:$V$232,"&gt;=0")=COUNTIF($C$203:$C$232,"&gt;"""),W212,0)+IF(COUNTIF($X$203:$X$232,"&gt;=0")=COUNTIF($C$203:$C$232,"&gt;"""),Y212,0)+IF(COUNTIF($Z$203:$Z$232,"&gt;=0")=COUNTIF($C$203:$C$232,"&gt;"""),AA212,0)+IF(COUNTIF($AB$203:$AB$232,"&gt;=0")=COUNTIF($C$203:$C$232,"&gt;"""),AC212,0)),IF(COUNTIF($H$203:$H$232,"&gt;=0")=COUNTIF($C$203:$C$232,"&gt;"""),I212,0)+IF(COUNTIF($J$203:$J$232,"&gt;=0")=COUNTIF($C$203:$C$232,"&gt;"""),K212,0)+IF(COUNTIF($L$203:$L$232,"&gt;=0")=COUNTIF($C$203:$C$232,"&gt;"""),M212,0)+IF(COUNTIF($N$203:$N$232,"&gt;=0")=COUNTIF($C$203:$C$232,"&gt;"""),O212,0)+IF(COUNTIF($P$203:$P$232,"&gt;=0")=COUNTIF($C$203:$C$232,"&gt;"""),Q212,0)+IF(COUNTIF($R$203:$R$232,"&gt;=0")=COUNTIF($C$203:$C$232,"&gt;"""),S212,0)+IF(COUNTIF($T$203:$T$232,"&gt;=0")=COUNTIF($C$203:$C$232,"&gt;"""),U212,0)+IF(COUNTIF($V$203:$V$232,"&gt;=0")=COUNTIF($C$203:$C$232,"&gt;"""),W212,0)+IF(COUNTIF($X$203:$X$232,"&gt;=0")=COUNTIF($C$203:$C$232,"&gt;"""),Y212,0)+IF(COUNTIF($Z$203:$Z$232,"&gt;=0")=COUNTIF($C$203:$C$232,"&gt;"""),AA212,0)+IF(COUNTIF($AB$203:$AB$232,"&gt;=0")=COUNTIF($C$203:$C$232,"&gt;"""),AC212,0),"")))</f>
        <v>0</v>
      </c>
      <c r="AE212" s="73" t="str">
        <f aca="false">IF(SUMIF(AC212,"&gt;0")+SUMIF(AA212,"&gt;0")+SUMIF(Y212,"&gt;0")+SUMIF(W212,"&gt;0")+SUMIF(U212,"&gt;0")+SUMIF(S212,"&gt;0")+SUMIF(Q212,"&gt;0")+SUMIF(O212,"&gt;0")+SUMIF(M212,"&gt;0")+SUMIF(K212,"&gt;0")+SUMIF(I212,"&gt;0")&gt;0,SUMIF(AC212,"&gt;0")+SUMIF(AA212,"&gt;0")+SUMIF(Y212,"&gt;0")+SUMIF(W212,"&gt;0")+SUMIF(U212,"&gt;0")+SUMIF(S212,"&gt;0")+SUMIF(Q212,"&gt;0")+SUMIF(O212,"&gt;0")+SUMIF(M212,"&gt;0")+SUMIF(K212,"&gt;0")+SUMIF(I212,"&gt;0"),"")</f>
        <v/>
      </c>
      <c r="AF212" s="83" t="str">
        <f aca="false">IF(AE212="","",IF(G212="mimo soutěž","X",A212))</f>
        <v/>
      </c>
    </row>
    <row r="213" customFormat="false" ht="15" hidden="true" customHeight="true" outlineLevel="0" collapsed="false">
      <c r="A213" s="61" t="n">
        <f aca="false">A212+1</f>
        <v>11</v>
      </c>
      <c r="B213" s="62" t="str">
        <f aca="false">IF(AND(C213&gt;"",G213&lt;&gt;"MIMO SOUTĚŽ"),1,IF(AND(C213&gt;"",G213="MIMO SOUTĚŽ"),2,""))</f>
        <v/>
      </c>
      <c r="C213" s="64"/>
      <c r="D213" s="64"/>
      <c r="E213" s="65"/>
      <c r="F213" s="66"/>
      <c r="G213" s="64"/>
      <c r="H213" s="78"/>
      <c r="I213" s="106" t="str">
        <f aca="false">IF($C213="","",IF(H213&gt;0,H213*$I$3,0))</f>
        <v/>
      </c>
      <c r="J213" s="78"/>
      <c r="K213" s="106" t="str">
        <f aca="false">IF($C213="","",IF(J213&gt;0,J213*$K$3,0))</f>
        <v/>
      </c>
      <c r="L213" s="78"/>
      <c r="M213" s="106" t="str">
        <f aca="false">IF($C213="","",IF(L213&gt;0,L213*$M$3,0))</f>
        <v/>
      </c>
      <c r="N213" s="78"/>
      <c r="O213" s="106" t="str">
        <f aca="false">IF($C213="","",IF(N213&gt;0,N213*$O$3,0))</f>
        <v/>
      </c>
      <c r="P213" s="78"/>
      <c r="Q213" s="106" t="str">
        <f aca="false">IF($C213="","",IF(P213&gt;0,P213*$Q$3,0))</f>
        <v/>
      </c>
      <c r="R213" s="80"/>
      <c r="S213" s="106" t="str">
        <f aca="false">IF($C213="","",IF(R213&gt;0,R213*$S$3,0))</f>
        <v/>
      </c>
      <c r="T213" s="78"/>
      <c r="U213" s="106" t="str">
        <f aca="false">IF($C213="","",IF(T213&gt;0,T213*$U$3,0))</f>
        <v/>
      </c>
      <c r="V213" s="78"/>
      <c r="W213" s="106" t="str">
        <f aca="false">IF($C213="","",IF(V213&gt;0,V213*$W$3,0))</f>
        <v/>
      </c>
      <c r="X213" s="78"/>
      <c r="Y213" s="106" t="str">
        <f aca="false">IF($C213="","",IF(X213&gt;0,X213*$Y$3,0))</f>
        <v/>
      </c>
      <c r="Z213" s="78"/>
      <c r="AA213" s="107" t="str">
        <f aca="false">IF($C213="","",IF(Z213&gt;0,Z213*$AA$3,0))</f>
        <v/>
      </c>
      <c r="AB213" s="78"/>
      <c r="AC213" s="107" t="str">
        <f aca="false">IF($C213="","",IF(AB213&gt;0,AB213*$AC$3,0))</f>
        <v/>
      </c>
      <c r="AD213" s="72" t="n">
        <f aca="false">IF(G213="mimo soutěž",0.01,IF(C213="",0,IF(ISNUMBER(IF(COUNTIF($H$203:$H$232,"&gt;=0")=COUNTIF($C$203:$C$232,"&gt;"""),I213,0)+IF(COUNTIF($J$203:$J$232,"&gt;=0")=COUNTIF($C$203:$C$232,"&gt;"""),K213,0)+IF(COUNTIF($L$203:$L$232,"&gt;=0")=COUNTIF($C$203:$C$232,"&gt;"""),M213,0)+IF(COUNTIF($N$203:$N$232,"&gt;=0")=COUNTIF($C$203:$C$232,"&gt;"""),O213,0)+IF(COUNTIF($P$203:$P$232,"&gt;=0")=COUNTIF($C$203:$C$232,"&gt;"""),Q213,0)+IF(COUNTIF($R$203:$R$232,"&gt;=0")=COUNTIF($C$203:$C$232,"&gt;"""),S213,0)+IF(COUNTIF($T$203:$T$232,"&gt;=0")=COUNTIF($C$203:$C$232,"&gt;"""),U213,0)+IF(COUNTIF($V$203:$V$232,"&gt;=0")=COUNTIF($C$203:$C$232,"&gt;"""),W213,0)+IF(COUNTIF($X$203:$X$232,"&gt;=0")=COUNTIF($C$203:$C$232,"&gt;"""),Y213,0)+IF(COUNTIF($Z$203:$Z$232,"&gt;=0")=COUNTIF($C$203:$C$232,"&gt;"""),AA213,0)+IF(COUNTIF($AB$203:$AB$232,"&gt;=0")=COUNTIF($C$203:$C$232,"&gt;"""),AC213,0)),IF(COUNTIF($H$203:$H$232,"&gt;=0")=COUNTIF($C$203:$C$232,"&gt;"""),I213,0)+IF(COUNTIF($J$203:$J$232,"&gt;=0")=COUNTIF($C$203:$C$232,"&gt;"""),K213,0)+IF(COUNTIF($L$203:$L$232,"&gt;=0")=COUNTIF($C$203:$C$232,"&gt;"""),M213,0)+IF(COUNTIF($N$203:$N$232,"&gt;=0")=COUNTIF($C$203:$C$232,"&gt;"""),O213,0)+IF(COUNTIF($P$203:$P$232,"&gt;=0")=COUNTIF($C$203:$C$232,"&gt;"""),Q213,0)+IF(COUNTIF($R$203:$R$232,"&gt;=0")=COUNTIF($C$203:$C$232,"&gt;"""),S213,0)+IF(COUNTIF($T$203:$T$232,"&gt;=0")=COUNTIF($C$203:$C$232,"&gt;"""),U213,0)+IF(COUNTIF($V$203:$V$232,"&gt;=0")=COUNTIF($C$203:$C$232,"&gt;"""),W213,0)+IF(COUNTIF($X$203:$X$232,"&gt;=0")=COUNTIF($C$203:$C$232,"&gt;"""),Y213,0)+IF(COUNTIF($Z$203:$Z$232,"&gt;=0")=COUNTIF($C$203:$C$232,"&gt;"""),AA213,0)+IF(COUNTIF($AB$203:$AB$232,"&gt;=0")=COUNTIF($C$203:$C$232,"&gt;"""),AC213,0),"")))</f>
        <v>0</v>
      </c>
      <c r="AE213" s="73" t="str">
        <f aca="false">IF(SUMIF(AC213,"&gt;0")+SUMIF(AA213,"&gt;0")+SUMIF(Y213,"&gt;0")+SUMIF(W213,"&gt;0")+SUMIF(U213,"&gt;0")+SUMIF(S213,"&gt;0")+SUMIF(Q213,"&gt;0")+SUMIF(O213,"&gt;0")+SUMIF(M213,"&gt;0")+SUMIF(K213,"&gt;0")+SUMIF(I213,"&gt;0")&gt;0,SUMIF(AC213,"&gt;0")+SUMIF(AA213,"&gt;0")+SUMIF(Y213,"&gt;0")+SUMIF(W213,"&gt;0")+SUMIF(U213,"&gt;0")+SUMIF(S213,"&gt;0")+SUMIF(Q213,"&gt;0")+SUMIF(O213,"&gt;0")+SUMIF(M213,"&gt;0")+SUMIF(K213,"&gt;0")+SUMIF(I213,"&gt;0"),"")</f>
        <v/>
      </c>
      <c r="AF213" s="83" t="str">
        <f aca="false">IF(AE213="","",IF(G213="mimo soutěž","X",A213))</f>
        <v/>
      </c>
    </row>
    <row r="214" customFormat="false" ht="15" hidden="true" customHeight="true" outlineLevel="0" collapsed="false">
      <c r="A214" s="61" t="n">
        <f aca="false">A213+1</f>
        <v>12</v>
      </c>
      <c r="B214" s="62" t="str">
        <f aca="false">IF(AND(C214&gt;"",G214&lt;&gt;"MIMO SOUTĚŽ"),1,IF(AND(C214&gt;"",G214="MIMO SOUTĚŽ"),2,""))</f>
        <v/>
      </c>
      <c r="C214" s="64"/>
      <c r="D214" s="64"/>
      <c r="E214" s="65"/>
      <c r="F214" s="66"/>
      <c r="G214" s="64"/>
      <c r="H214" s="78"/>
      <c r="I214" s="106" t="str">
        <f aca="false">IF($C214="","",IF(H214&gt;0,H214*$I$3,0))</f>
        <v/>
      </c>
      <c r="J214" s="78"/>
      <c r="K214" s="106" t="str">
        <f aca="false">IF($C214="","",IF(J214&gt;0,J214*$K$3,0))</f>
        <v/>
      </c>
      <c r="L214" s="78"/>
      <c r="M214" s="106" t="str">
        <f aca="false">IF($C214="","",IF(L214&gt;0,L214*$M$3,0))</f>
        <v/>
      </c>
      <c r="N214" s="78"/>
      <c r="O214" s="106" t="str">
        <f aca="false">IF($C214="","",IF(N214&gt;0,N214*$O$3,0))</f>
        <v/>
      </c>
      <c r="P214" s="78"/>
      <c r="Q214" s="106" t="str">
        <f aca="false">IF($C214="","",IF(P214&gt;0,P214*$Q$3,0))</f>
        <v/>
      </c>
      <c r="R214" s="80"/>
      <c r="S214" s="106" t="str">
        <f aca="false">IF($C214="","",IF(R214&gt;0,R214*$S$3,0))</f>
        <v/>
      </c>
      <c r="T214" s="78"/>
      <c r="U214" s="106" t="str">
        <f aca="false">IF($C214="","",IF(T214&gt;0,T214*$U$3,0))</f>
        <v/>
      </c>
      <c r="V214" s="78"/>
      <c r="W214" s="106" t="str">
        <f aca="false">IF($C214="","",IF(V214&gt;0,V214*$W$3,0))</f>
        <v/>
      </c>
      <c r="X214" s="78"/>
      <c r="Y214" s="106" t="str">
        <f aca="false">IF($C214="","",IF(X214&gt;0,X214*$Y$3,0))</f>
        <v/>
      </c>
      <c r="Z214" s="78"/>
      <c r="AA214" s="107" t="str">
        <f aca="false">IF($C214="","",IF(Z214&gt;0,Z214*$AA$3,0))</f>
        <v/>
      </c>
      <c r="AB214" s="78"/>
      <c r="AC214" s="107" t="str">
        <f aca="false">IF($C214="","",IF(AB214&gt;0,AB214*$AC$3,0))</f>
        <v/>
      </c>
      <c r="AD214" s="72" t="n">
        <f aca="false">IF(G214="mimo soutěž",0.01,IF(C214="",0,IF(ISNUMBER(IF(COUNTIF($H$203:$H$232,"&gt;=0")=COUNTIF($C$203:$C$232,"&gt;"""),I214,0)+IF(COUNTIF($J$203:$J$232,"&gt;=0")=COUNTIF($C$203:$C$232,"&gt;"""),K214,0)+IF(COUNTIF($L$203:$L$232,"&gt;=0")=COUNTIF($C$203:$C$232,"&gt;"""),M214,0)+IF(COUNTIF($N$203:$N$232,"&gt;=0")=COUNTIF($C$203:$C$232,"&gt;"""),O214,0)+IF(COUNTIF($P$203:$P$232,"&gt;=0")=COUNTIF($C$203:$C$232,"&gt;"""),Q214,0)+IF(COUNTIF($R$203:$R$232,"&gt;=0")=COUNTIF($C$203:$C$232,"&gt;"""),S214,0)+IF(COUNTIF($T$203:$T$232,"&gt;=0")=COUNTIF($C$203:$C$232,"&gt;"""),U214,0)+IF(COUNTIF($V$203:$V$232,"&gt;=0")=COUNTIF($C$203:$C$232,"&gt;"""),W214,0)+IF(COUNTIF($X$203:$X$232,"&gt;=0")=COUNTIF($C$203:$C$232,"&gt;"""),Y214,0)+IF(COUNTIF($Z$203:$Z$232,"&gt;=0")=COUNTIF($C$203:$C$232,"&gt;"""),AA214,0)+IF(COUNTIF($AB$203:$AB$232,"&gt;=0")=COUNTIF($C$203:$C$232,"&gt;"""),AC214,0)),IF(COUNTIF($H$203:$H$232,"&gt;=0")=COUNTIF($C$203:$C$232,"&gt;"""),I214,0)+IF(COUNTIF($J$203:$J$232,"&gt;=0")=COUNTIF($C$203:$C$232,"&gt;"""),K214,0)+IF(COUNTIF($L$203:$L$232,"&gt;=0")=COUNTIF($C$203:$C$232,"&gt;"""),M214,0)+IF(COUNTIF($N$203:$N$232,"&gt;=0")=COUNTIF($C$203:$C$232,"&gt;"""),O214,0)+IF(COUNTIF($P$203:$P$232,"&gt;=0")=COUNTIF($C$203:$C$232,"&gt;"""),Q214,0)+IF(COUNTIF($R$203:$R$232,"&gt;=0")=COUNTIF($C$203:$C$232,"&gt;"""),S214,0)+IF(COUNTIF($T$203:$T$232,"&gt;=0")=COUNTIF($C$203:$C$232,"&gt;"""),U214,0)+IF(COUNTIF($V$203:$V$232,"&gt;=0")=COUNTIF($C$203:$C$232,"&gt;"""),W214,0)+IF(COUNTIF($X$203:$X$232,"&gt;=0")=COUNTIF($C$203:$C$232,"&gt;"""),Y214,0)+IF(COUNTIF($Z$203:$Z$232,"&gt;=0")=COUNTIF($C$203:$C$232,"&gt;"""),AA214,0)+IF(COUNTIF($AB$203:$AB$232,"&gt;=0")=COUNTIF($C$203:$C$232,"&gt;"""),AC214,0),"")))</f>
        <v>0</v>
      </c>
      <c r="AE214" s="73" t="str">
        <f aca="false">IF(SUMIF(AC214,"&gt;0")+SUMIF(AA214,"&gt;0")+SUMIF(Y214,"&gt;0")+SUMIF(W214,"&gt;0")+SUMIF(U214,"&gt;0")+SUMIF(S214,"&gt;0")+SUMIF(Q214,"&gt;0")+SUMIF(O214,"&gt;0")+SUMIF(M214,"&gt;0")+SUMIF(K214,"&gt;0")+SUMIF(I214,"&gt;0")&gt;0,SUMIF(AC214,"&gt;0")+SUMIF(AA214,"&gt;0")+SUMIF(Y214,"&gt;0")+SUMIF(W214,"&gt;0")+SUMIF(U214,"&gt;0")+SUMIF(S214,"&gt;0")+SUMIF(Q214,"&gt;0")+SUMIF(O214,"&gt;0")+SUMIF(M214,"&gt;0")+SUMIF(K214,"&gt;0")+SUMIF(I214,"&gt;0"),"")</f>
        <v/>
      </c>
      <c r="AF214" s="83" t="str">
        <f aca="false">IF(AE214="","",IF(G214="mimo soutěž","X",A214))</f>
        <v/>
      </c>
    </row>
    <row r="215" customFormat="false" ht="15" hidden="true" customHeight="true" outlineLevel="0" collapsed="false">
      <c r="A215" s="61" t="n">
        <f aca="false">A214+1</f>
        <v>13</v>
      </c>
      <c r="B215" s="62" t="str">
        <f aca="false">IF(AND(C215&gt;"",G215&lt;&gt;"MIMO SOUTĚŽ"),1,IF(AND(C215&gt;"",G215="MIMO SOUTĚŽ"),2,""))</f>
        <v/>
      </c>
      <c r="C215" s="64"/>
      <c r="D215" s="64"/>
      <c r="E215" s="65"/>
      <c r="F215" s="66"/>
      <c r="G215" s="64"/>
      <c r="H215" s="78"/>
      <c r="I215" s="106" t="str">
        <f aca="false">IF($C215="","",IF(H215&gt;0,H215*$I$3,0))</f>
        <v/>
      </c>
      <c r="J215" s="78"/>
      <c r="K215" s="106" t="str">
        <f aca="false">IF($C215="","",IF(J215&gt;0,J215*$K$3,0))</f>
        <v/>
      </c>
      <c r="L215" s="78"/>
      <c r="M215" s="106" t="str">
        <f aca="false">IF($C215="","",IF(L215&gt;0,L215*$M$3,0))</f>
        <v/>
      </c>
      <c r="N215" s="78"/>
      <c r="O215" s="106" t="str">
        <f aca="false">IF($C215="","",IF(N215&gt;0,N215*$O$3,0))</f>
        <v/>
      </c>
      <c r="P215" s="78"/>
      <c r="Q215" s="106" t="str">
        <f aca="false">IF($C215="","",IF(P215&gt;0,P215*$Q$3,0))</f>
        <v/>
      </c>
      <c r="R215" s="80"/>
      <c r="S215" s="106" t="str">
        <f aca="false">IF($C215="","",IF(R215&gt;0,R215*$S$3,0))</f>
        <v/>
      </c>
      <c r="T215" s="78"/>
      <c r="U215" s="106" t="str">
        <f aca="false">IF($C215="","",IF(T215&gt;0,T215*$U$3,0))</f>
        <v/>
      </c>
      <c r="V215" s="78"/>
      <c r="W215" s="106" t="str">
        <f aca="false">IF($C215="","",IF(V215&gt;0,V215*$W$3,0))</f>
        <v/>
      </c>
      <c r="X215" s="78"/>
      <c r="Y215" s="106" t="str">
        <f aca="false">IF($C215="","",IF(X215&gt;0,X215*$Y$3,0))</f>
        <v/>
      </c>
      <c r="Z215" s="78"/>
      <c r="AA215" s="107" t="str">
        <f aca="false">IF($C215="","",IF(Z215&gt;0,Z215*$AA$3,0))</f>
        <v/>
      </c>
      <c r="AB215" s="78"/>
      <c r="AC215" s="107" t="str">
        <f aca="false">IF($C215="","",IF(AB215&gt;0,AB215*$AC$3,0))</f>
        <v/>
      </c>
      <c r="AD215" s="72" t="n">
        <f aca="false">IF(G215="mimo soutěž",0.01,IF(C215="",0,IF(ISNUMBER(IF(COUNTIF($H$203:$H$232,"&gt;=0")=COUNTIF($C$203:$C$232,"&gt;"""),I215,0)+IF(COUNTIF($J$203:$J$232,"&gt;=0")=COUNTIF($C$203:$C$232,"&gt;"""),K215,0)+IF(COUNTIF($L$203:$L$232,"&gt;=0")=COUNTIF($C$203:$C$232,"&gt;"""),M215,0)+IF(COUNTIF($N$203:$N$232,"&gt;=0")=COUNTIF($C$203:$C$232,"&gt;"""),O215,0)+IF(COUNTIF($P$203:$P$232,"&gt;=0")=COUNTIF($C$203:$C$232,"&gt;"""),Q215,0)+IF(COUNTIF($R$203:$R$232,"&gt;=0")=COUNTIF($C$203:$C$232,"&gt;"""),S215,0)+IF(COUNTIF($T$203:$T$232,"&gt;=0")=COUNTIF($C$203:$C$232,"&gt;"""),U215,0)+IF(COUNTIF($V$203:$V$232,"&gt;=0")=COUNTIF($C$203:$C$232,"&gt;"""),W215,0)+IF(COUNTIF($X$203:$X$232,"&gt;=0")=COUNTIF($C$203:$C$232,"&gt;"""),Y215,0)+IF(COUNTIF($Z$203:$Z$232,"&gt;=0")=COUNTIF($C$203:$C$232,"&gt;"""),AA215,0)+IF(COUNTIF($AB$203:$AB$232,"&gt;=0")=COUNTIF($C$203:$C$232,"&gt;"""),AC215,0)),IF(COUNTIF($H$203:$H$232,"&gt;=0")=COUNTIF($C$203:$C$232,"&gt;"""),I215,0)+IF(COUNTIF($J$203:$J$232,"&gt;=0")=COUNTIF($C$203:$C$232,"&gt;"""),K215,0)+IF(COUNTIF($L$203:$L$232,"&gt;=0")=COUNTIF($C$203:$C$232,"&gt;"""),M215,0)+IF(COUNTIF($N$203:$N$232,"&gt;=0")=COUNTIF($C$203:$C$232,"&gt;"""),O215,0)+IF(COUNTIF($P$203:$P$232,"&gt;=0")=COUNTIF($C$203:$C$232,"&gt;"""),Q215,0)+IF(COUNTIF($R$203:$R$232,"&gt;=0")=COUNTIF($C$203:$C$232,"&gt;"""),S215,0)+IF(COUNTIF($T$203:$T$232,"&gt;=0")=COUNTIF($C$203:$C$232,"&gt;"""),U215,0)+IF(COUNTIF($V$203:$V$232,"&gt;=0")=COUNTIF($C$203:$C$232,"&gt;"""),W215,0)+IF(COUNTIF($X$203:$X$232,"&gt;=0")=COUNTIF($C$203:$C$232,"&gt;"""),Y215,0)+IF(COUNTIF($Z$203:$Z$232,"&gt;=0")=COUNTIF($C$203:$C$232,"&gt;"""),AA215,0)+IF(COUNTIF($AB$203:$AB$232,"&gt;=0")=COUNTIF($C$203:$C$232,"&gt;"""),AC215,0),"")))</f>
        <v>0</v>
      </c>
      <c r="AE215" s="73" t="str">
        <f aca="false">IF(SUMIF(AC215,"&gt;0")+SUMIF(AA215,"&gt;0")+SUMIF(Y215,"&gt;0")+SUMIF(W215,"&gt;0")+SUMIF(U215,"&gt;0")+SUMIF(S215,"&gt;0")+SUMIF(Q215,"&gt;0")+SUMIF(O215,"&gt;0")+SUMIF(M215,"&gt;0")+SUMIF(K215,"&gt;0")+SUMIF(I215,"&gt;0")&gt;0,SUMIF(AC215,"&gt;0")+SUMIF(AA215,"&gt;0")+SUMIF(Y215,"&gt;0")+SUMIF(W215,"&gt;0")+SUMIF(U215,"&gt;0")+SUMIF(S215,"&gt;0")+SUMIF(Q215,"&gt;0")+SUMIF(O215,"&gt;0")+SUMIF(M215,"&gt;0")+SUMIF(K215,"&gt;0")+SUMIF(I215,"&gt;0"),"")</f>
        <v/>
      </c>
      <c r="AF215" s="83" t="str">
        <f aca="false">IF(AE215="","",IF(G215="mimo soutěž","X",A215))</f>
        <v/>
      </c>
    </row>
    <row r="216" customFormat="false" ht="15" hidden="true" customHeight="true" outlineLevel="0" collapsed="false">
      <c r="A216" s="61" t="n">
        <f aca="false">A215+1</f>
        <v>14</v>
      </c>
      <c r="B216" s="62" t="str">
        <f aca="false">IF(AND(C216&gt;"",G216&lt;&gt;"MIMO SOUTĚŽ"),1,IF(AND(C216&gt;"",G216="MIMO SOUTĚŽ"),2,""))</f>
        <v/>
      </c>
      <c r="C216" s="64"/>
      <c r="D216" s="64"/>
      <c r="E216" s="65"/>
      <c r="F216" s="66"/>
      <c r="G216" s="64"/>
      <c r="H216" s="78"/>
      <c r="I216" s="106" t="str">
        <f aca="false">IF($C216="","",IF(H216&gt;0,H216*$I$3,0))</f>
        <v/>
      </c>
      <c r="J216" s="78"/>
      <c r="K216" s="106" t="str">
        <f aca="false">IF($C216="","",IF(J216&gt;0,J216*$K$3,0))</f>
        <v/>
      </c>
      <c r="L216" s="78"/>
      <c r="M216" s="106" t="str">
        <f aca="false">IF($C216="","",IF(L216&gt;0,L216*$M$3,0))</f>
        <v/>
      </c>
      <c r="N216" s="78"/>
      <c r="O216" s="106" t="str">
        <f aca="false">IF($C216="","",IF(N216&gt;0,N216*$O$3,0))</f>
        <v/>
      </c>
      <c r="P216" s="78"/>
      <c r="Q216" s="106" t="str">
        <f aca="false">IF($C216="","",IF(P216&gt;0,P216*$Q$3,0))</f>
        <v/>
      </c>
      <c r="R216" s="80"/>
      <c r="S216" s="106" t="str">
        <f aca="false">IF($C216="","",IF(R216&gt;0,R216*$S$3,0))</f>
        <v/>
      </c>
      <c r="T216" s="78"/>
      <c r="U216" s="106" t="str">
        <f aca="false">IF($C216="","",IF(T216&gt;0,T216*$U$3,0))</f>
        <v/>
      </c>
      <c r="V216" s="78"/>
      <c r="W216" s="106" t="str">
        <f aca="false">IF($C216="","",IF(V216&gt;0,V216*$W$3,0))</f>
        <v/>
      </c>
      <c r="X216" s="78"/>
      <c r="Y216" s="106" t="str">
        <f aca="false">IF($C216="","",IF(X216&gt;0,X216*$Y$3,0))</f>
        <v/>
      </c>
      <c r="Z216" s="78"/>
      <c r="AA216" s="107" t="str">
        <f aca="false">IF($C216="","",IF(Z216&gt;0,Z216*$AA$3,0))</f>
        <v/>
      </c>
      <c r="AB216" s="78"/>
      <c r="AC216" s="107" t="str">
        <f aca="false">IF($C216="","",IF(AB216&gt;0,AB216*$AC$3,0))</f>
        <v/>
      </c>
      <c r="AD216" s="72" t="n">
        <f aca="false">IF(G216="mimo soutěž",0.01,IF(C216="",0,IF(ISNUMBER(IF(COUNTIF($H$203:$H$232,"&gt;=0")=COUNTIF($C$203:$C$232,"&gt;"""),I216,0)+IF(COUNTIF($J$203:$J$232,"&gt;=0")=COUNTIF($C$203:$C$232,"&gt;"""),K216,0)+IF(COUNTIF($L$203:$L$232,"&gt;=0")=COUNTIF($C$203:$C$232,"&gt;"""),M216,0)+IF(COUNTIF($N$203:$N$232,"&gt;=0")=COUNTIF($C$203:$C$232,"&gt;"""),O216,0)+IF(COUNTIF($P$203:$P$232,"&gt;=0")=COUNTIF($C$203:$C$232,"&gt;"""),Q216,0)+IF(COUNTIF($R$203:$R$232,"&gt;=0")=COUNTIF($C$203:$C$232,"&gt;"""),S216,0)+IF(COUNTIF($T$203:$T$232,"&gt;=0")=COUNTIF($C$203:$C$232,"&gt;"""),U216,0)+IF(COUNTIF($V$203:$V$232,"&gt;=0")=COUNTIF($C$203:$C$232,"&gt;"""),W216,0)+IF(COUNTIF($X$203:$X$232,"&gt;=0")=COUNTIF($C$203:$C$232,"&gt;"""),Y216,0)+IF(COUNTIF($Z$203:$Z$232,"&gt;=0")=COUNTIF($C$203:$C$232,"&gt;"""),AA216,0)+IF(COUNTIF($AB$203:$AB$232,"&gt;=0")=COUNTIF($C$203:$C$232,"&gt;"""),AC216,0)),IF(COUNTIF($H$203:$H$232,"&gt;=0")=COUNTIF($C$203:$C$232,"&gt;"""),I216,0)+IF(COUNTIF($J$203:$J$232,"&gt;=0")=COUNTIF($C$203:$C$232,"&gt;"""),K216,0)+IF(COUNTIF($L$203:$L$232,"&gt;=0")=COUNTIF($C$203:$C$232,"&gt;"""),M216,0)+IF(COUNTIF($N$203:$N$232,"&gt;=0")=COUNTIF($C$203:$C$232,"&gt;"""),O216,0)+IF(COUNTIF($P$203:$P$232,"&gt;=0")=COUNTIF($C$203:$C$232,"&gt;"""),Q216,0)+IF(COUNTIF($R$203:$R$232,"&gt;=0")=COUNTIF($C$203:$C$232,"&gt;"""),S216,0)+IF(COUNTIF($T$203:$T$232,"&gt;=0")=COUNTIF($C$203:$C$232,"&gt;"""),U216,0)+IF(COUNTIF($V$203:$V$232,"&gt;=0")=COUNTIF($C$203:$C$232,"&gt;"""),W216,0)+IF(COUNTIF($X$203:$X$232,"&gt;=0")=COUNTIF($C$203:$C$232,"&gt;"""),Y216,0)+IF(COUNTIF($Z$203:$Z$232,"&gt;=0")=COUNTIF($C$203:$C$232,"&gt;"""),AA216,0)+IF(COUNTIF($AB$203:$AB$232,"&gt;=0")=COUNTIF($C$203:$C$232,"&gt;"""),AC216,0),"")))</f>
        <v>0</v>
      </c>
      <c r="AE216" s="73" t="str">
        <f aca="false">IF(SUMIF(AC216,"&gt;0")+SUMIF(AA216,"&gt;0")+SUMIF(Y216,"&gt;0")+SUMIF(W216,"&gt;0")+SUMIF(U216,"&gt;0")+SUMIF(S216,"&gt;0")+SUMIF(Q216,"&gt;0")+SUMIF(O216,"&gt;0")+SUMIF(M216,"&gt;0")+SUMIF(K216,"&gt;0")+SUMIF(I216,"&gt;0")&gt;0,SUMIF(AC216,"&gt;0")+SUMIF(AA216,"&gt;0")+SUMIF(Y216,"&gt;0")+SUMIF(W216,"&gt;0")+SUMIF(U216,"&gt;0")+SUMIF(S216,"&gt;0")+SUMIF(Q216,"&gt;0")+SUMIF(O216,"&gt;0")+SUMIF(M216,"&gt;0")+SUMIF(K216,"&gt;0")+SUMIF(I216,"&gt;0"),"")</f>
        <v/>
      </c>
      <c r="AF216" s="83" t="str">
        <f aca="false">IF(AE216="","",IF(G216="mimo soutěž","X",A216))</f>
        <v/>
      </c>
    </row>
    <row r="217" customFormat="false" ht="15" hidden="true" customHeight="true" outlineLevel="0" collapsed="false">
      <c r="A217" s="61" t="n">
        <f aca="false">A216+1</f>
        <v>15</v>
      </c>
      <c r="B217" s="62" t="str">
        <f aca="false">IF(AND(C217&gt;"",G217&lt;&gt;"MIMO SOUTĚŽ"),1,IF(AND(C217&gt;"",G217="MIMO SOUTĚŽ"),2,""))</f>
        <v/>
      </c>
      <c r="C217" s="64"/>
      <c r="D217" s="64"/>
      <c r="E217" s="65"/>
      <c r="F217" s="66"/>
      <c r="G217" s="64"/>
      <c r="H217" s="78"/>
      <c r="I217" s="106" t="str">
        <f aca="false">IF($C217="","",IF(H217&gt;0,H217*$I$3,0))</f>
        <v/>
      </c>
      <c r="J217" s="78"/>
      <c r="K217" s="106" t="str">
        <f aca="false">IF($C217="","",IF(J217&gt;0,J217*$K$3,0))</f>
        <v/>
      </c>
      <c r="L217" s="78"/>
      <c r="M217" s="106" t="str">
        <f aca="false">IF($C217="","",IF(L217&gt;0,L217*$M$3,0))</f>
        <v/>
      </c>
      <c r="N217" s="78"/>
      <c r="O217" s="106" t="str">
        <f aca="false">IF($C217="","",IF(N217&gt;0,N217*$O$3,0))</f>
        <v/>
      </c>
      <c r="P217" s="78"/>
      <c r="Q217" s="106" t="str">
        <f aca="false">IF($C217="","",IF(P217&gt;0,P217*$Q$3,0))</f>
        <v/>
      </c>
      <c r="R217" s="80"/>
      <c r="S217" s="106" t="str">
        <f aca="false">IF($C217="","",IF(R217&gt;0,R217*$S$3,0))</f>
        <v/>
      </c>
      <c r="T217" s="78"/>
      <c r="U217" s="106" t="str">
        <f aca="false">IF($C217="","",IF(T217&gt;0,T217*$U$3,0))</f>
        <v/>
      </c>
      <c r="V217" s="78"/>
      <c r="W217" s="106" t="str">
        <f aca="false">IF($C217="","",IF(V217&gt;0,V217*$W$3,0))</f>
        <v/>
      </c>
      <c r="X217" s="78"/>
      <c r="Y217" s="106" t="str">
        <f aca="false">IF($C217="","",IF(X217&gt;0,X217*$Y$3,0))</f>
        <v/>
      </c>
      <c r="Z217" s="78"/>
      <c r="AA217" s="107" t="str">
        <f aca="false">IF($C217="","",IF(Z217&gt;0,Z217*$AA$3,0))</f>
        <v/>
      </c>
      <c r="AB217" s="78"/>
      <c r="AC217" s="107" t="str">
        <f aca="false">IF($C217="","",IF(AB217&gt;0,AB217*$AC$3,0))</f>
        <v/>
      </c>
      <c r="AD217" s="72" t="n">
        <f aca="false">IF(G217="mimo soutěž",0.01,IF(C217="",0,IF(ISNUMBER(IF(COUNTIF($H$203:$H$232,"&gt;=0")=COUNTIF($C$203:$C$232,"&gt;"""),I217,0)+IF(COUNTIF($J$203:$J$232,"&gt;=0")=COUNTIF($C$203:$C$232,"&gt;"""),K217,0)+IF(COUNTIF($L$203:$L$232,"&gt;=0")=COUNTIF($C$203:$C$232,"&gt;"""),M217,0)+IF(COUNTIF($N$203:$N$232,"&gt;=0")=COUNTIF($C$203:$C$232,"&gt;"""),O217,0)+IF(COUNTIF($P$203:$P$232,"&gt;=0")=COUNTIF($C$203:$C$232,"&gt;"""),Q217,0)+IF(COUNTIF($R$203:$R$232,"&gt;=0")=COUNTIF($C$203:$C$232,"&gt;"""),S217,0)+IF(COUNTIF($T$203:$T$232,"&gt;=0")=COUNTIF($C$203:$C$232,"&gt;"""),U217,0)+IF(COUNTIF($V$203:$V$232,"&gt;=0")=COUNTIF($C$203:$C$232,"&gt;"""),W217,0)+IF(COUNTIF($X$203:$X$232,"&gt;=0")=COUNTIF($C$203:$C$232,"&gt;"""),Y217,0)+IF(COUNTIF($Z$203:$Z$232,"&gt;=0")=COUNTIF($C$203:$C$232,"&gt;"""),AA217,0)+IF(COUNTIF($AB$203:$AB$232,"&gt;=0")=COUNTIF($C$203:$C$232,"&gt;"""),AC217,0)),IF(COUNTIF($H$203:$H$232,"&gt;=0")=COUNTIF($C$203:$C$232,"&gt;"""),I217,0)+IF(COUNTIF($J$203:$J$232,"&gt;=0")=COUNTIF($C$203:$C$232,"&gt;"""),K217,0)+IF(COUNTIF($L$203:$L$232,"&gt;=0")=COUNTIF($C$203:$C$232,"&gt;"""),M217,0)+IF(COUNTIF($N$203:$N$232,"&gt;=0")=COUNTIF($C$203:$C$232,"&gt;"""),O217,0)+IF(COUNTIF($P$203:$P$232,"&gt;=0")=COUNTIF($C$203:$C$232,"&gt;"""),Q217,0)+IF(COUNTIF($R$203:$R$232,"&gt;=0")=COUNTIF($C$203:$C$232,"&gt;"""),S217,0)+IF(COUNTIF($T$203:$T$232,"&gt;=0")=COUNTIF($C$203:$C$232,"&gt;"""),U217,0)+IF(COUNTIF($V$203:$V$232,"&gt;=0")=COUNTIF($C$203:$C$232,"&gt;"""),W217,0)+IF(COUNTIF($X$203:$X$232,"&gt;=0")=COUNTIF($C$203:$C$232,"&gt;"""),Y217,0)+IF(COUNTIF($Z$203:$Z$232,"&gt;=0")=COUNTIF($C$203:$C$232,"&gt;"""),AA217,0)+IF(COUNTIF($AB$203:$AB$232,"&gt;=0")=COUNTIF($C$203:$C$232,"&gt;"""),AC217,0),"")))</f>
        <v>0</v>
      </c>
      <c r="AE217" s="73" t="str">
        <f aca="false">IF(SUMIF(AC217,"&gt;0")+SUMIF(AA217,"&gt;0")+SUMIF(Y217,"&gt;0")+SUMIF(W217,"&gt;0")+SUMIF(U217,"&gt;0")+SUMIF(S217,"&gt;0")+SUMIF(Q217,"&gt;0")+SUMIF(O217,"&gt;0")+SUMIF(M217,"&gt;0")+SUMIF(K217,"&gt;0")+SUMIF(I217,"&gt;0")&gt;0,SUMIF(AC217,"&gt;0")+SUMIF(AA217,"&gt;0")+SUMIF(Y217,"&gt;0")+SUMIF(W217,"&gt;0")+SUMIF(U217,"&gt;0")+SUMIF(S217,"&gt;0")+SUMIF(Q217,"&gt;0")+SUMIF(O217,"&gt;0")+SUMIF(M217,"&gt;0")+SUMIF(K217,"&gt;0")+SUMIF(I217,"&gt;0"),"")</f>
        <v/>
      </c>
      <c r="AF217" s="83" t="str">
        <f aca="false">IF(AE217="","",IF(G217="mimo soutěž","X",A217))</f>
        <v/>
      </c>
    </row>
    <row r="218" customFormat="false" ht="15" hidden="true" customHeight="true" outlineLevel="0" collapsed="false">
      <c r="A218" s="61" t="n">
        <f aca="false">A217+1</f>
        <v>16</v>
      </c>
      <c r="B218" s="62" t="str">
        <f aca="false">IF(AND(C218&gt;"",G218&lt;&gt;"MIMO SOUTĚŽ"),1,IF(AND(C218&gt;"",G218="MIMO SOUTĚŽ"),2,""))</f>
        <v/>
      </c>
      <c r="C218" s="64"/>
      <c r="D218" s="64"/>
      <c r="E218" s="65"/>
      <c r="F218" s="66"/>
      <c r="G218" s="64"/>
      <c r="H218" s="78"/>
      <c r="I218" s="106" t="str">
        <f aca="false">IF($C218="","",IF(H218&gt;0,H218*$I$3,0))</f>
        <v/>
      </c>
      <c r="J218" s="78"/>
      <c r="K218" s="106" t="str">
        <f aca="false">IF($C218="","",IF(J218&gt;0,J218*$K$3,0))</f>
        <v/>
      </c>
      <c r="L218" s="78"/>
      <c r="M218" s="106" t="str">
        <f aca="false">IF($C218="","",IF(L218&gt;0,L218*$M$3,0))</f>
        <v/>
      </c>
      <c r="N218" s="78"/>
      <c r="O218" s="106" t="str">
        <f aca="false">IF($C218="","",IF(N218&gt;0,N218*$O$3,0))</f>
        <v/>
      </c>
      <c r="P218" s="78"/>
      <c r="Q218" s="106" t="str">
        <f aca="false">IF($C218="","",IF(P218&gt;0,P218*$Q$3,0))</f>
        <v/>
      </c>
      <c r="R218" s="80"/>
      <c r="S218" s="106" t="str">
        <f aca="false">IF($C218="","",IF(R218&gt;0,R218*$S$3,0))</f>
        <v/>
      </c>
      <c r="T218" s="78"/>
      <c r="U218" s="106" t="str">
        <f aca="false">IF($C218="","",IF(T218&gt;0,T218*$U$3,0))</f>
        <v/>
      </c>
      <c r="V218" s="78"/>
      <c r="W218" s="106" t="str">
        <f aca="false">IF($C218="","",IF(V218&gt;0,V218*$W$3,0))</f>
        <v/>
      </c>
      <c r="X218" s="78"/>
      <c r="Y218" s="106" t="str">
        <f aca="false">IF($C218="","",IF(X218&gt;0,X218*$Y$3,0))</f>
        <v/>
      </c>
      <c r="Z218" s="78"/>
      <c r="AA218" s="107" t="str">
        <f aca="false">IF($C218="","",IF(Z218&gt;0,Z218*$AA$3,0))</f>
        <v/>
      </c>
      <c r="AB218" s="78"/>
      <c r="AC218" s="107" t="str">
        <f aca="false">IF($C218="","",IF(AB218&gt;0,AB218*$AC$3,0))</f>
        <v/>
      </c>
      <c r="AD218" s="72" t="n">
        <f aca="false">IF(G218="mimo soutěž",0.01,IF(C218="",0,IF(ISNUMBER(IF(COUNTIF($H$203:$H$232,"&gt;=0")=COUNTIF($C$203:$C$232,"&gt;"""),I218,0)+IF(COUNTIF($J$203:$J$232,"&gt;=0")=COUNTIF($C$203:$C$232,"&gt;"""),K218,0)+IF(COUNTIF($L$203:$L$232,"&gt;=0")=COUNTIF($C$203:$C$232,"&gt;"""),M218,0)+IF(COUNTIF($N$203:$N$232,"&gt;=0")=COUNTIF($C$203:$C$232,"&gt;"""),O218,0)+IF(COUNTIF($P$203:$P$232,"&gt;=0")=COUNTIF($C$203:$C$232,"&gt;"""),Q218,0)+IF(COUNTIF($R$203:$R$232,"&gt;=0")=COUNTIF($C$203:$C$232,"&gt;"""),S218,0)+IF(COUNTIF($T$203:$T$232,"&gt;=0")=COUNTIF($C$203:$C$232,"&gt;"""),U218,0)+IF(COUNTIF($V$203:$V$232,"&gt;=0")=COUNTIF($C$203:$C$232,"&gt;"""),W218,0)+IF(COUNTIF($X$203:$X$232,"&gt;=0")=COUNTIF($C$203:$C$232,"&gt;"""),Y218,0)+IF(COUNTIF($Z$203:$Z$232,"&gt;=0")=COUNTIF($C$203:$C$232,"&gt;"""),AA218,0)+IF(COUNTIF($AB$203:$AB$232,"&gt;=0")=COUNTIF($C$203:$C$232,"&gt;"""),AC218,0)),IF(COUNTIF($H$203:$H$232,"&gt;=0")=COUNTIF($C$203:$C$232,"&gt;"""),I218,0)+IF(COUNTIF($J$203:$J$232,"&gt;=0")=COUNTIF($C$203:$C$232,"&gt;"""),K218,0)+IF(COUNTIF($L$203:$L$232,"&gt;=0")=COUNTIF($C$203:$C$232,"&gt;"""),M218,0)+IF(COUNTIF($N$203:$N$232,"&gt;=0")=COUNTIF($C$203:$C$232,"&gt;"""),O218,0)+IF(COUNTIF($P$203:$P$232,"&gt;=0")=COUNTIF($C$203:$C$232,"&gt;"""),Q218,0)+IF(COUNTIF($R$203:$R$232,"&gt;=0")=COUNTIF($C$203:$C$232,"&gt;"""),S218,0)+IF(COUNTIF($T$203:$T$232,"&gt;=0")=COUNTIF($C$203:$C$232,"&gt;"""),U218,0)+IF(COUNTIF($V$203:$V$232,"&gt;=0")=COUNTIF($C$203:$C$232,"&gt;"""),W218,0)+IF(COUNTIF($X$203:$X$232,"&gt;=0")=COUNTIF($C$203:$C$232,"&gt;"""),Y218,0)+IF(COUNTIF($Z$203:$Z$232,"&gt;=0")=COUNTIF($C$203:$C$232,"&gt;"""),AA218,0)+IF(COUNTIF($AB$203:$AB$232,"&gt;=0")=COUNTIF($C$203:$C$232,"&gt;"""),AC218,0),"")))</f>
        <v>0</v>
      </c>
      <c r="AE218" s="73" t="str">
        <f aca="false">IF(SUMIF(AC218,"&gt;0")+SUMIF(AA218,"&gt;0")+SUMIF(Y218,"&gt;0")+SUMIF(W218,"&gt;0")+SUMIF(U218,"&gt;0")+SUMIF(S218,"&gt;0")+SUMIF(Q218,"&gt;0")+SUMIF(O218,"&gt;0")+SUMIF(M218,"&gt;0")+SUMIF(K218,"&gt;0")+SUMIF(I218,"&gt;0")&gt;0,SUMIF(AC218,"&gt;0")+SUMIF(AA218,"&gt;0")+SUMIF(Y218,"&gt;0")+SUMIF(W218,"&gt;0")+SUMIF(U218,"&gt;0")+SUMIF(S218,"&gt;0")+SUMIF(Q218,"&gt;0")+SUMIF(O218,"&gt;0")+SUMIF(M218,"&gt;0")+SUMIF(K218,"&gt;0")+SUMIF(I218,"&gt;0"),"")</f>
        <v/>
      </c>
      <c r="AF218" s="83" t="str">
        <f aca="false">IF(AE218="","",IF(G218="mimo soutěž","X",A218))</f>
        <v/>
      </c>
    </row>
    <row r="219" customFormat="false" ht="15" hidden="true" customHeight="true" outlineLevel="0" collapsed="false">
      <c r="A219" s="61" t="n">
        <f aca="false">A218+1</f>
        <v>17</v>
      </c>
      <c r="B219" s="62" t="str">
        <f aca="false">IF(AND(C219&gt;"",G219&lt;&gt;"MIMO SOUTĚŽ"),1,IF(AND(C219&gt;"",G219="MIMO SOUTĚŽ"),2,""))</f>
        <v/>
      </c>
      <c r="C219" s="64"/>
      <c r="D219" s="64"/>
      <c r="E219" s="65"/>
      <c r="F219" s="66"/>
      <c r="G219" s="64"/>
      <c r="H219" s="78"/>
      <c r="I219" s="106" t="str">
        <f aca="false">IF($C219="","",IF(H219&gt;0,H219*$I$3,0))</f>
        <v/>
      </c>
      <c r="J219" s="78"/>
      <c r="K219" s="106" t="str">
        <f aca="false">IF($C219="","",IF(J219&gt;0,J219*$K$3,0))</f>
        <v/>
      </c>
      <c r="L219" s="78"/>
      <c r="M219" s="106" t="str">
        <f aca="false">IF($C219="","",IF(L219&gt;0,L219*$M$3,0))</f>
        <v/>
      </c>
      <c r="N219" s="78"/>
      <c r="O219" s="106" t="str">
        <f aca="false">IF($C219="","",IF(N219&gt;0,N219*$O$3,0))</f>
        <v/>
      </c>
      <c r="P219" s="78"/>
      <c r="Q219" s="106" t="str">
        <f aca="false">IF($C219="","",IF(P219&gt;0,P219*$Q$3,0))</f>
        <v/>
      </c>
      <c r="R219" s="80"/>
      <c r="S219" s="106" t="str">
        <f aca="false">IF($C219="","",IF(R219&gt;0,R219*$S$3,0))</f>
        <v/>
      </c>
      <c r="T219" s="78"/>
      <c r="U219" s="106" t="str">
        <f aca="false">IF($C219="","",IF(T219&gt;0,T219*$U$3,0))</f>
        <v/>
      </c>
      <c r="V219" s="78"/>
      <c r="W219" s="106" t="str">
        <f aca="false">IF($C219="","",IF(V219&gt;0,V219*$W$3,0))</f>
        <v/>
      </c>
      <c r="X219" s="78"/>
      <c r="Y219" s="106" t="str">
        <f aca="false">IF($C219="","",IF(X219&gt;0,X219*$Y$3,0))</f>
        <v/>
      </c>
      <c r="Z219" s="78"/>
      <c r="AA219" s="107" t="str">
        <f aca="false">IF($C219="","",IF(Z219&gt;0,Z219*$AA$3,0))</f>
        <v/>
      </c>
      <c r="AB219" s="78"/>
      <c r="AC219" s="107" t="str">
        <f aca="false">IF($C219="","",IF(AB219&gt;0,AB219*$AC$3,0))</f>
        <v/>
      </c>
      <c r="AD219" s="72" t="n">
        <f aca="false">IF(G219="mimo soutěž",0.01,IF(C219="",0,IF(ISNUMBER(IF(COUNTIF($H$203:$H$232,"&gt;=0")=COUNTIF($C$203:$C$232,"&gt;"""),I219,0)+IF(COUNTIF($J$203:$J$232,"&gt;=0")=COUNTIF($C$203:$C$232,"&gt;"""),K219,0)+IF(COUNTIF($L$203:$L$232,"&gt;=0")=COUNTIF($C$203:$C$232,"&gt;"""),M219,0)+IF(COUNTIF($N$203:$N$232,"&gt;=0")=COUNTIF($C$203:$C$232,"&gt;"""),O219,0)+IF(COUNTIF($P$203:$P$232,"&gt;=0")=COUNTIF($C$203:$C$232,"&gt;"""),Q219,0)+IF(COUNTIF($R$203:$R$232,"&gt;=0")=COUNTIF($C$203:$C$232,"&gt;"""),S219,0)+IF(COUNTIF($T$203:$T$232,"&gt;=0")=COUNTIF($C$203:$C$232,"&gt;"""),U219,0)+IF(COUNTIF($V$203:$V$232,"&gt;=0")=COUNTIF($C$203:$C$232,"&gt;"""),W219,0)+IF(COUNTIF($X$203:$X$232,"&gt;=0")=COUNTIF($C$203:$C$232,"&gt;"""),Y219,0)+IF(COUNTIF($Z$203:$Z$232,"&gt;=0")=COUNTIF($C$203:$C$232,"&gt;"""),AA219,0)+IF(COUNTIF($AB$203:$AB$232,"&gt;=0")=COUNTIF($C$203:$C$232,"&gt;"""),AC219,0)),IF(COUNTIF($H$203:$H$232,"&gt;=0")=COUNTIF($C$203:$C$232,"&gt;"""),I219,0)+IF(COUNTIF($J$203:$J$232,"&gt;=0")=COUNTIF($C$203:$C$232,"&gt;"""),K219,0)+IF(COUNTIF($L$203:$L$232,"&gt;=0")=COUNTIF($C$203:$C$232,"&gt;"""),M219,0)+IF(COUNTIF($N$203:$N$232,"&gt;=0")=COUNTIF($C$203:$C$232,"&gt;"""),O219,0)+IF(COUNTIF($P$203:$P$232,"&gt;=0")=COUNTIF($C$203:$C$232,"&gt;"""),Q219,0)+IF(COUNTIF($R$203:$R$232,"&gt;=0")=COUNTIF($C$203:$C$232,"&gt;"""),S219,0)+IF(COUNTIF($T$203:$T$232,"&gt;=0")=COUNTIF($C$203:$C$232,"&gt;"""),U219,0)+IF(COUNTIF($V$203:$V$232,"&gt;=0")=COUNTIF($C$203:$C$232,"&gt;"""),W219,0)+IF(COUNTIF($X$203:$X$232,"&gt;=0")=COUNTIF($C$203:$C$232,"&gt;"""),Y219,0)+IF(COUNTIF($Z$203:$Z$232,"&gt;=0")=COUNTIF($C$203:$C$232,"&gt;"""),AA219,0)+IF(COUNTIF($AB$203:$AB$232,"&gt;=0")=COUNTIF($C$203:$C$232,"&gt;"""),AC219,0),"")))</f>
        <v>0</v>
      </c>
      <c r="AE219" s="73" t="str">
        <f aca="false">IF(SUMIF(AC219,"&gt;0")+SUMIF(AA219,"&gt;0")+SUMIF(Y219,"&gt;0")+SUMIF(W219,"&gt;0")+SUMIF(U219,"&gt;0")+SUMIF(S219,"&gt;0")+SUMIF(Q219,"&gt;0")+SUMIF(O219,"&gt;0")+SUMIF(M219,"&gt;0")+SUMIF(K219,"&gt;0")+SUMIF(I219,"&gt;0")&gt;0,SUMIF(AC219,"&gt;0")+SUMIF(AA219,"&gt;0")+SUMIF(Y219,"&gt;0")+SUMIF(W219,"&gt;0")+SUMIF(U219,"&gt;0")+SUMIF(S219,"&gt;0")+SUMIF(Q219,"&gt;0")+SUMIF(O219,"&gt;0")+SUMIF(M219,"&gt;0")+SUMIF(K219,"&gt;0")+SUMIF(I219,"&gt;0"),"")</f>
        <v/>
      </c>
      <c r="AF219" s="83" t="str">
        <f aca="false">IF(AE219="","",IF(G219="mimo soutěž","X",A219))</f>
        <v/>
      </c>
    </row>
    <row r="220" customFormat="false" ht="15" hidden="true" customHeight="true" outlineLevel="0" collapsed="false">
      <c r="A220" s="61" t="n">
        <f aca="false">A219+1</f>
        <v>18</v>
      </c>
      <c r="B220" s="62" t="str">
        <f aca="false">IF(AND(C220&gt;"",G220&lt;&gt;"MIMO SOUTĚŽ"),1,IF(AND(C220&gt;"",G220="MIMO SOUTĚŽ"),2,""))</f>
        <v/>
      </c>
      <c r="C220" s="64"/>
      <c r="D220" s="64"/>
      <c r="E220" s="65"/>
      <c r="F220" s="66"/>
      <c r="G220" s="64"/>
      <c r="H220" s="78"/>
      <c r="I220" s="106" t="str">
        <f aca="false">IF($C220="","",IF(H220&gt;0,H220*$I$3,0))</f>
        <v/>
      </c>
      <c r="J220" s="78"/>
      <c r="K220" s="106" t="str">
        <f aca="false">IF($C220="","",IF(J220&gt;0,J220*$K$3,0))</f>
        <v/>
      </c>
      <c r="L220" s="78"/>
      <c r="M220" s="106" t="str">
        <f aca="false">IF($C220="","",IF(L220&gt;0,L220*$M$3,0))</f>
        <v/>
      </c>
      <c r="N220" s="78"/>
      <c r="O220" s="106" t="str">
        <f aca="false">IF($C220="","",IF(N220&gt;0,N220*$O$3,0))</f>
        <v/>
      </c>
      <c r="P220" s="78"/>
      <c r="Q220" s="106" t="str">
        <f aca="false">IF($C220="","",IF(P220&gt;0,P220*$Q$3,0))</f>
        <v/>
      </c>
      <c r="R220" s="80"/>
      <c r="S220" s="106" t="str">
        <f aca="false">IF($C220="","",IF(R220&gt;0,R220*$S$3,0))</f>
        <v/>
      </c>
      <c r="T220" s="78"/>
      <c r="U220" s="106" t="str">
        <f aca="false">IF($C220="","",IF(T220&gt;0,T220*$U$3,0))</f>
        <v/>
      </c>
      <c r="V220" s="78"/>
      <c r="W220" s="106" t="str">
        <f aca="false">IF($C220="","",IF(V220&gt;0,V220*$W$3,0))</f>
        <v/>
      </c>
      <c r="X220" s="78"/>
      <c r="Y220" s="106" t="str">
        <f aca="false">IF($C220="","",IF(X220&gt;0,X220*$Y$3,0))</f>
        <v/>
      </c>
      <c r="Z220" s="78"/>
      <c r="AA220" s="107" t="str">
        <f aca="false">IF($C220="","",IF(Z220&gt;0,Z220*$AA$3,0))</f>
        <v/>
      </c>
      <c r="AB220" s="78"/>
      <c r="AC220" s="107" t="str">
        <f aca="false">IF($C220="","",IF(AB220&gt;0,AB220*$AC$3,0))</f>
        <v/>
      </c>
      <c r="AD220" s="72" t="n">
        <f aca="false">IF(G220="mimo soutěž",0.01,IF(C220="",0,IF(ISNUMBER(IF(COUNTIF($H$203:$H$232,"&gt;=0")=COUNTIF($C$203:$C$232,"&gt;"""),I220,0)+IF(COUNTIF($J$203:$J$232,"&gt;=0")=COUNTIF($C$203:$C$232,"&gt;"""),K220,0)+IF(COUNTIF($L$203:$L$232,"&gt;=0")=COUNTIF($C$203:$C$232,"&gt;"""),M220,0)+IF(COUNTIF($N$203:$N$232,"&gt;=0")=COUNTIF($C$203:$C$232,"&gt;"""),O220,0)+IF(COUNTIF($P$203:$P$232,"&gt;=0")=COUNTIF($C$203:$C$232,"&gt;"""),Q220,0)+IF(COUNTIF($R$203:$R$232,"&gt;=0")=COUNTIF($C$203:$C$232,"&gt;"""),S220,0)+IF(COUNTIF($T$203:$T$232,"&gt;=0")=COUNTIF($C$203:$C$232,"&gt;"""),U220,0)+IF(COUNTIF($V$203:$V$232,"&gt;=0")=COUNTIF($C$203:$C$232,"&gt;"""),W220,0)+IF(COUNTIF($X$203:$X$232,"&gt;=0")=COUNTIF($C$203:$C$232,"&gt;"""),Y220,0)+IF(COUNTIF($Z$203:$Z$232,"&gt;=0")=COUNTIF($C$203:$C$232,"&gt;"""),AA220,0)+IF(COUNTIF($AB$203:$AB$232,"&gt;=0")=COUNTIF($C$203:$C$232,"&gt;"""),AC220,0)),IF(COUNTIF($H$203:$H$232,"&gt;=0")=COUNTIF($C$203:$C$232,"&gt;"""),I220,0)+IF(COUNTIF($J$203:$J$232,"&gt;=0")=COUNTIF($C$203:$C$232,"&gt;"""),K220,0)+IF(COUNTIF($L$203:$L$232,"&gt;=0")=COUNTIF($C$203:$C$232,"&gt;"""),M220,0)+IF(COUNTIF($N$203:$N$232,"&gt;=0")=COUNTIF($C$203:$C$232,"&gt;"""),O220,0)+IF(COUNTIF($P$203:$P$232,"&gt;=0")=COUNTIF($C$203:$C$232,"&gt;"""),Q220,0)+IF(COUNTIF($R$203:$R$232,"&gt;=0")=COUNTIF($C$203:$C$232,"&gt;"""),S220,0)+IF(COUNTIF($T$203:$T$232,"&gt;=0")=COUNTIF($C$203:$C$232,"&gt;"""),U220,0)+IF(COUNTIF($V$203:$V$232,"&gt;=0")=COUNTIF($C$203:$C$232,"&gt;"""),W220,0)+IF(COUNTIF($X$203:$X$232,"&gt;=0")=COUNTIF($C$203:$C$232,"&gt;"""),Y220,0)+IF(COUNTIF($Z$203:$Z$232,"&gt;=0")=COUNTIF($C$203:$C$232,"&gt;"""),AA220,0)+IF(COUNTIF($AB$203:$AB$232,"&gt;=0")=COUNTIF($C$203:$C$232,"&gt;"""),AC220,0),"")))</f>
        <v>0</v>
      </c>
      <c r="AE220" s="73" t="str">
        <f aca="false">IF(SUMIF(AC220,"&gt;0")+SUMIF(AA220,"&gt;0")+SUMIF(Y220,"&gt;0")+SUMIF(W220,"&gt;0")+SUMIF(U220,"&gt;0")+SUMIF(S220,"&gt;0")+SUMIF(Q220,"&gt;0")+SUMIF(O220,"&gt;0")+SUMIF(M220,"&gt;0")+SUMIF(K220,"&gt;0")+SUMIF(I220,"&gt;0")&gt;0,SUMIF(AC220,"&gt;0")+SUMIF(AA220,"&gt;0")+SUMIF(Y220,"&gt;0")+SUMIF(W220,"&gt;0")+SUMIF(U220,"&gt;0")+SUMIF(S220,"&gt;0")+SUMIF(Q220,"&gt;0")+SUMIF(O220,"&gt;0")+SUMIF(M220,"&gt;0")+SUMIF(K220,"&gt;0")+SUMIF(I220,"&gt;0"),"")</f>
        <v/>
      </c>
      <c r="AF220" s="83" t="str">
        <f aca="false">IF(AE220="","",IF(G220="mimo soutěž","X",A220))</f>
        <v/>
      </c>
    </row>
    <row r="221" customFormat="false" ht="15" hidden="true" customHeight="true" outlineLevel="0" collapsed="false">
      <c r="A221" s="61" t="n">
        <f aca="false">A220+1</f>
        <v>19</v>
      </c>
      <c r="B221" s="62" t="str">
        <f aca="false">IF(AND(C221&gt;"",G221&lt;&gt;"MIMO SOUTĚŽ"),1,IF(AND(C221&gt;"",G221="MIMO SOUTĚŽ"),2,""))</f>
        <v/>
      </c>
      <c r="C221" s="64"/>
      <c r="D221" s="64"/>
      <c r="E221" s="65"/>
      <c r="F221" s="66"/>
      <c r="G221" s="64"/>
      <c r="H221" s="78"/>
      <c r="I221" s="106" t="str">
        <f aca="false">IF($C221="","",IF(H221&gt;0,H221*$I$3,0))</f>
        <v/>
      </c>
      <c r="J221" s="78"/>
      <c r="K221" s="106" t="str">
        <f aca="false">IF($C221="","",IF(J221&gt;0,J221*$K$3,0))</f>
        <v/>
      </c>
      <c r="L221" s="78"/>
      <c r="M221" s="106" t="str">
        <f aca="false">IF($C221="","",IF(L221&gt;0,L221*$M$3,0))</f>
        <v/>
      </c>
      <c r="N221" s="78"/>
      <c r="O221" s="106" t="str">
        <f aca="false">IF($C221="","",IF(N221&gt;0,N221*$O$3,0))</f>
        <v/>
      </c>
      <c r="P221" s="78"/>
      <c r="Q221" s="106" t="str">
        <f aca="false">IF($C221="","",IF(P221&gt;0,P221*$Q$3,0))</f>
        <v/>
      </c>
      <c r="R221" s="80"/>
      <c r="S221" s="106" t="str">
        <f aca="false">IF($C221="","",IF(R221&gt;0,R221*$S$3,0))</f>
        <v/>
      </c>
      <c r="T221" s="78"/>
      <c r="U221" s="106" t="str">
        <f aca="false">IF($C221="","",IF(T221&gt;0,T221*$U$3,0))</f>
        <v/>
      </c>
      <c r="V221" s="78"/>
      <c r="W221" s="106" t="str">
        <f aca="false">IF($C221="","",IF(V221&gt;0,V221*$W$3,0))</f>
        <v/>
      </c>
      <c r="X221" s="78"/>
      <c r="Y221" s="106" t="str">
        <f aca="false">IF($C221="","",IF(X221&gt;0,X221*$Y$3,0))</f>
        <v/>
      </c>
      <c r="Z221" s="78"/>
      <c r="AA221" s="107" t="str">
        <f aca="false">IF($C221="","",IF(Z221&gt;0,Z221*$AA$3,0))</f>
        <v/>
      </c>
      <c r="AB221" s="78"/>
      <c r="AC221" s="107" t="str">
        <f aca="false">IF($C221="","",IF(AB221&gt;0,AB221*$AC$3,0))</f>
        <v/>
      </c>
      <c r="AD221" s="72" t="n">
        <f aca="false">IF(G221="mimo soutěž",0.01,IF(C221="",0,IF(ISNUMBER(IF(COUNTIF($H$203:$H$232,"&gt;=0")=COUNTIF($C$203:$C$232,"&gt;"""),I221,0)+IF(COUNTIF($J$203:$J$232,"&gt;=0")=COUNTIF($C$203:$C$232,"&gt;"""),K221,0)+IF(COUNTIF($L$203:$L$232,"&gt;=0")=COUNTIF($C$203:$C$232,"&gt;"""),M221,0)+IF(COUNTIF($N$203:$N$232,"&gt;=0")=COUNTIF($C$203:$C$232,"&gt;"""),O221,0)+IF(COUNTIF($P$203:$P$232,"&gt;=0")=COUNTIF($C$203:$C$232,"&gt;"""),Q221,0)+IF(COUNTIF($R$203:$R$232,"&gt;=0")=COUNTIF($C$203:$C$232,"&gt;"""),S221,0)+IF(COUNTIF($T$203:$T$232,"&gt;=0")=COUNTIF($C$203:$C$232,"&gt;"""),U221,0)+IF(COUNTIF($V$203:$V$232,"&gt;=0")=COUNTIF($C$203:$C$232,"&gt;"""),W221,0)+IF(COUNTIF($X$203:$X$232,"&gt;=0")=COUNTIF($C$203:$C$232,"&gt;"""),Y221,0)+IF(COUNTIF($Z$203:$Z$232,"&gt;=0")=COUNTIF($C$203:$C$232,"&gt;"""),AA221,0)+IF(COUNTIF($AB$203:$AB$232,"&gt;=0")=COUNTIF($C$203:$C$232,"&gt;"""),AC221,0)),IF(COUNTIF($H$203:$H$232,"&gt;=0")=COUNTIF($C$203:$C$232,"&gt;"""),I221,0)+IF(COUNTIF($J$203:$J$232,"&gt;=0")=COUNTIF($C$203:$C$232,"&gt;"""),K221,0)+IF(COUNTIF($L$203:$L$232,"&gt;=0")=COUNTIF($C$203:$C$232,"&gt;"""),M221,0)+IF(COUNTIF($N$203:$N$232,"&gt;=0")=COUNTIF($C$203:$C$232,"&gt;"""),O221,0)+IF(COUNTIF($P$203:$P$232,"&gt;=0")=COUNTIF($C$203:$C$232,"&gt;"""),Q221,0)+IF(COUNTIF($R$203:$R$232,"&gt;=0")=COUNTIF($C$203:$C$232,"&gt;"""),S221,0)+IF(COUNTIF($T$203:$T$232,"&gt;=0")=COUNTIF($C$203:$C$232,"&gt;"""),U221,0)+IF(COUNTIF($V$203:$V$232,"&gt;=0")=COUNTIF($C$203:$C$232,"&gt;"""),W221,0)+IF(COUNTIF($X$203:$X$232,"&gt;=0")=COUNTIF($C$203:$C$232,"&gt;"""),Y221,0)+IF(COUNTIF($Z$203:$Z$232,"&gt;=0")=COUNTIF($C$203:$C$232,"&gt;"""),AA221,0)+IF(COUNTIF($AB$203:$AB$232,"&gt;=0")=COUNTIF($C$203:$C$232,"&gt;"""),AC221,0),"")))</f>
        <v>0</v>
      </c>
      <c r="AE221" s="73" t="str">
        <f aca="false">IF(SUMIF(AC221,"&gt;0")+SUMIF(AA221,"&gt;0")+SUMIF(Y221,"&gt;0")+SUMIF(W221,"&gt;0")+SUMIF(U221,"&gt;0")+SUMIF(S221,"&gt;0")+SUMIF(Q221,"&gt;0")+SUMIF(O221,"&gt;0")+SUMIF(M221,"&gt;0")+SUMIF(K221,"&gt;0")+SUMIF(I221,"&gt;0")&gt;0,SUMIF(AC221,"&gt;0")+SUMIF(AA221,"&gt;0")+SUMIF(Y221,"&gt;0")+SUMIF(W221,"&gt;0")+SUMIF(U221,"&gt;0")+SUMIF(S221,"&gt;0")+SUMIF(Q221,"&gt;0")+SUMIF(O221,"&gt;0")+SUMIF(M221,"&gt;0")+SUMIF(K221,"&gt;0")+SUMIF(I221,"&gt;0"),"")</f>
        <v/>
      </c>
      <c r="AF221" s="83" t="str">
        <f aca="false">IF(AE221="","",IF(G221="mimo soutěž","X",A221))</f>
        <v/>
      </c>
    </row>
    <row r="222" customFormat="false" ht="15" hidden="true" customHeight="true" outlineLevel="0" collapsed="false">
      <c r="A222" s="61" t="n">
        <f aca="false">A221+1</f>
        <v>20</v>
      </c>
      <c r="B222" s="62"/>
      <c r="C222" s="64"/>
      <c r="D222" s="64"/>
      <c r="E222" s="65"/>
      <c r="F222" s="66"/>
      <c r="G222" s="64"/>
      <c r="H222" s="78"/>
      <c r="I222" s="106" t="str">
        <f aca="false">IF($C222="","",IF(H222&gt;0,H222*$I$3,0))</f>
        <v/>
      </c>
      <c r="J222" s="78"/>
      <c r="K222" s="106" t="str">
        <f aca="false">IF($C222="","",IF(J222&gt;0,J222*$K$3,0))</f>
        <v/>
      </c>
      <c r="L222" s="78"/>
      <c r="M222" s="106" t="str">
        <f aca="false">IF($C222="","",IF(L222&gt;0,L222*$M$3,0))</f>
        <v/>
      </c>
      <c r="N222" s="78"/>
      <c r="O222" s="106" t="str">
        <f aca="false">IF($C222="","",IF(N222&gt;0,N222*$O$3,0))</f>
        <v/>
      </c>
      <c r="P222" s="78"/>
      <c r="Q222" s="106" t="str">
        <f aca="false">IF($C222="","",IF(P222&gt;0,P222*$Q$3,0))</f>
        <v/>
      </c>
      <c r="R222" s="80"/>
      <c r="S222" s="106" t="str">
        <f aca="false">IF($C222="","",IF(R222&gt;0,R222*$S$3,0))</f>
        <v/>
      </c>
      <c r="T222" s="78"/>
      <c r="U222" s="106" t="str">
        <f aca="false">IF($C222="","",IF(T222&gt;0,T222*$U$3,0))</f>
        <v/>
      </c>
      <c r="V222" s="78"/>
      <c r="W222" s="106" t="str">
        <f aca="false">IF($C222="","",IF(V222&gt;0,V222*$W$3,0))</f>
        <v/>
      </c>
      <c r="X222" s="78"/>
      <c r="Y222" s="106" t="str">
        <f aca="false">IF($C222="","",IF(X222&gt;0,X222*$Y$3,0))</f>
        <v/>
      </c>
      <c r="Z222" s="78"/>
      <c r="AA222" s="107" t="str">
        <f aca="false">IF($C222="","",IF(Z222&gt;0,Z222*$AA$3,0))</f>
        <v/>
      </c>
      <c r="AB222" s="78"/>
      <c r="AC222" s="107" t="str">
        <f aca="false">IF($C222="","",IF(AB222&gt;0,AB222*$AC$3,0))</f>
        <v/>
      </c>
      <c r="AD222" s="72" t="n">
        <f aca="false">IF(G222="mimo soutěž",0.01,IF(C222="",0,IF(ISNUMBER(IF(COUNTIF($H$203:$H$232,"&gt;=0")=COUNTIF($C$203:$C$232,"&gt;"""),I222,0)+IF(COUNTIF($J$203:$J$232,"&gt;=0")=COUNTIF($C$203:$C$232,"&gt;"""),K222,0)+IF(COUNTIF($L$203:$L$232,"&gt;=0")=COUNTIF($C$203:$C$232,"&gt;"""),M222,0)+IF(COUNTIF($N$203:$N$232,"&gt;=0")=COUNTIF($C$203:$C$232,"&gt;"""),O222,0)+IF(COUNTIF($P$203:$P$232,"&gt;=0")=COUNTIF($C$203:$C$232,"&gt;"""),Q222,0)+IF(COUNTIF($R$203:$R$232,"&gt;=0")=COUNTIF($C$203:$C$232,"&gt;"""),S222,0)+IF(COUNTIF($T$203:$T$232,"&gt;=0")=COUNTIF($C$203:$C$232,"&gt;"""),U222,0)+IF(COUNTIF($V$203:$V$232,"&gt;=0")=COUNTIF($C$203:$C$232,"&gt;"""),W222,0)+IF(COUNTIF($X$203:$X$232,"&gt;=0")=COUNTIF($C$203:$C$232,"&gt;"""),Y222,0)+IF(COUNTIF($Z$203:$Z$232,"&gt;=0")=COUNTIF($C$203:$C$232,"&gt;"""),AA222,0)+IF(COUNTIF($AB$203:$AB$232,"&gt;=0")=COUNTIF($C$203:$C$232,"&gt;"""),AC222,0)),IF(COUNTIF($H$203:$H$232,"&gt;=0")=COUNTIF($C$203:$C$232,"&gt;"""),I222,0)+IF(COUNTIF($J$203:$J$232,"&gt;=0")=COUNTIF($C$203:$C$232,"&gt;"""),K222,0)+IF(COUNTIF($L$203:$L$232,"&gt;=0")=COUNTIF($C$203:$C$232,"&gt;"""),M222,0)+IF(COUNTIF($N$203:$N$232,"&gt;=0")=COUNTIF($C$203:$C$232,"&gt;"""),O222,0)+IF(COUNTIF($P$203:$P$232,"&gt;=0")=COUNTIF($C$203:$C$232,"&gt;"""),Q222,0)+IF(COUNTIF($R$203:$R$232,"&gt;=0")=COUNTIF($C$203:$C$232,"&gt;"""),S222,0)+IF(COUNTIF($T$203:$T$232,"&gt;=0")=COUNTIF($C$203:$C$232,"&gt;"""),U222,0)+IF(COUNTIF($V$203:$V$232,"&gt;=0")=COUNTIF($C$203:$C$232,"&gt;"""),W222,0)+IF(COUNTIF($X$203:$X$232,"&gt;=0")=COUNTIF($C$203:$C$232,"&gt;"""),Y222,0)+IF(COUNTIF($Z$203:$Z$232,"&gt;=0")=COUNTIF($C$203:$C$232,"&gt;"""),AA222,0)+IF(COUNTIF($AB$203:$AB$232,"&gt;=0")=COUNTIF($C$203:$C$232,"&gt;"""),AC222,0),"")))</f>
        <v>0</v>
      </c>
      <c r="AE222" s="73" t="str">
        <f aca="false">IF(SUMIF(AC222,"&gt;0")+SUMIF(AA222,"&gt;0")+SUMIF(Y222,"&gt;0")+SUMIF(W222,"&gt;0")+SUMIF(U222,"&gt;0")+SUMIF(S222,"&gt;0")+SUMIF(Q222,"&gt;0")+SUMIF(O222,"&gt;0")+SUMIF(M222,"&gt;0")+SUMIF(K222,"&gt;0")+SUMIF(I222,"&gt;0")&gt;0,SUMIF(AC222,"&gt;0")+SUMIF(AA222,"&gt;0")+SUMIF(Y222,"&gt;0")+SUMIF(W222,"&gt;0")+SUMIF(U222,"&gt;0")+SUMIF(S222,"&gt;0")+SUMIF(Q222,"&gt;0")+SUMIF(O222,"&gt;0")+SUMIF(M222,"&gt;0")+SUMIF(K222,"&gt;0")+SUMIF(I222,"&gt;0"),"")</f>
        <v/>
      </c>
      <c r="AF222" s="83" t="str">
        <f aca="false">IF(AE222="","",IF(G222="mimo soutěž","X",A222))</f>
        <v/>
      </c>
    </row>
    <row r="223" customFormat="false" ht="15" hidden="true" customHeight="true" outlineLevel="0" collapsed="false">
      <c r="A223" s="61" t="n">
        <f aca="false">A222+1</f>
        <v>21</v>
      </c>
      <c r="B223" s="62"/>
      <c r="C223" s="64"/>
      <c r="D223" s="64"/>
      <c r="E223" s="65"/>
      <c r="F223" s="66"/>
      <c r="G223" s="64"/>
      <c r="H223" s="78"/>
      <c r="I223" s="106" t="str">
        <f aca="false">IF($C223="","",IF(H223&gt;0,H223*$I$3,0))</f>
        <v/>
      </c>
      <c r="J223" s="78"/>
      <c r="K223" s="106" t="str">
        <f aca="false">IF($C223="","",IF(J223&gt;0,J223*$K$3,0))</f>
        <v/>
      </c>
      <c r="L223" s="78"/>
      <c r="M223" s="106" t="str">
        <f aca="false">IF($C223="","",IF(L223&gt;0,L223*$M$3,0))</f>
        <v/>
      </c>
      <c r="N223" s="78"/>
      <c r="O223" s="106" t="str">
        <f aca="false">IF($C223="","",IF(N223&gt;0,N223*$O$3,0))</f>
        <v/>
      </c>
      <c r="P223" s="78"/>
      <c r="Q223" s="106" t="str">
        <f aca="false">IF($C223="","",IF(P223&gt;0,P223*$Q$3,0))</f>
        <v/>
      </c>
      <c r="R223" s="80"/>
      <c r="S223" s="106" t="str">
        <f aca="false">IF($C223="","",IF(R223&gt;0,R223*$S$3,0))</f>
        <v/>
      </c>
      <c r="T223" s="78"/>
      <c r="U223" s="106" t="str">
        <f aca="false">IF($C223="","",IF(T223&gt;0,T223*$U$3,0))</f>
        <v/>
      </c>
      <c r="V223" s="78"/>
      <c r="W223" s="106" t="str">
        <f aca="false">IF($C223="","",IF(V223&gt;0,V223*$W$3,0))</f>
        <v/>
      </c>
      <c r="X223" s="78"/>
      <c r="Y223" s="106" t="str">
        <f aca="false">IF($C223="","",IF(X223&gt;0,X223*$Y$3,0))</f>
        <v/>
      </c>
      <c r="Z223" s="78"/>
      <c r="AA223" s="107" t="str">
        <f aca="false">IF($C223="","",IF(Z223&gt;0,Z223*$AA$3,0))</f>
        <v/>
      </c>
      <c r="AB223" s="78"/>
      <c r="AC223" s="107" t="str">
        <f aca="false">IF($C223="","",IF(AB223&gt;0,AB223*$AC$3,0))</f>
        <v/>
      </c>
      <c r="AD223" s="72" t="n">
        <f aca="false">IF(G223="mimo soutěž",0.01,IF(C223="",0,IF(ISNUMBER(IF(COUNTIF($H$203:$H$232,"&gt;=0")=COUNTIF($C$203:$C$232,"&gt;"""),I223,0)+IF(COUNTIF($J$203:$J$232,"&gt;=0")=COUNTIF($C$203:$C$232,"&gt;"""),K223,0)+IF(COUNTIF($L$203:$L$232,"&gt;=0")=COUNTIF($C$203:$C$232,"&gt;"""),M223,0)+IF(COUNTIF($N$203:$N$232,"&gt;=0")=COUNTIF($C$203:$C$232,"&gt;"""),O223,0)+IF(COUNTIF($P$203:$P$232,"&gt;=0")=COUNTIF($C$203:$C$232,"&gt;"""),Q223,0)+IF(COUNTIF($R$203:$R$232,"&gt;=0")=COUNTIF($C$203:$C$232,"&gt;"""),S223,0)+IF(COUNTIF($T$203:$T$232,"&gt;=0")=COUNTIF($C$203:$C$232,"&gt;"""),U223,0)+IF(COUNTIF($V$203:$V$232,"&gt;=0")=COUNTIF($C$203:$C$232,"&gt;"""),W223,0)+IF(COUNTIF($X$203:$X$232,"&gt;=0")=COUNTIF($C$203:$C$232,"&gt;"""),Y223,0)+IF(COUNTIF($Z$203:$Z$232,"&gt;=0")=COUNTIF($C$203:$C$232,"&gt;"""),AA223,0)+IF(COUNTIF($AB$203:$AB$232,"&gt;=0")=COUNTIF($C$203:$C$232,"&gt;"""),AC223,0)),IF(COUNTIF($H$203:$H$232,"&gt;=0")=COUNTIF($C$203:$C$232,"&gt;"""),I223,0)+IF(COUNTIF($J$203:$J$232,"&gt;=0")=COUNTIF($C$203:$C$232,"&gt;"""),K223,0)+IF(COUNTIF($L$203:$L$232,"&gt;=0")=COUNTIF($C$203:$C$232,"&gt;"""),M223,0)+IF(COUNTIF($N$203:$N$232,"&gt;=0")=COUNTIF($C$203:$C$232,"&gt;"""),O223,0)+IF(COUNTIF($P$203:$P$232,"&gt;=0")=COUNTIF($C$203:$C$232,"&gt;"""),Q223,0)+IF(COUNTIF($R$203:$R$232,"&gt;=0")=COUNTIF($C$203:$C$232,"&gt;"""),S223,0)+IF(COUNTIF($T$203:$T$232,"&gt;=0")=COUNTIF($C$203:$C$232,"&gt;"""),U223,0)+IF(COUNTIF($V$203:$V$232,"&gt;=0")=COUNTIF($C$203:$C$232,"&gt;"""),W223,0)+IF(COUNTIF($X$203:$X$232,"&gt;=0")=COUNTIF($C$203:$C$232,"&gt;"""),Y223,0)+IF(COUNTIF($Z$203:$Z$232,"&gt;=0")=COUNTIF($C$203:$C$232,"&gt;"""),AA223,0)+IF(COUNTIF($AB$203:$AB$232,"&gt;=0")=COUNTIF($C$203:$C$232,"&gt;"""),AC223,0),"")))</f>
        <v>0</v>
      </c>
      <c r="AE223" s="73" t="str">
        <f aca="false">IF(SUMIF(AC223,"&gt;0")+SUMIF(AA223,"&gt;0")+SUMIF(Y223,"&gt;0")+SUMIF(W223,"&gt;0")+SUMIF(U223,"&gt;0")+SUMIF(S223,"&gt;0")+SUMIF(Q223,"&gt;0")+SUMIF(O223,"&gt;0")+SUMIF(M223,"&gt;0")+SUMIF(K223,"&gt;0")+SUMIF(I223,"&gt;0")&gt;0,SUMIF(AC223,"&gt;0")+SUMIF(AA223,"&gt;0")+SUMIF(Y223,"&gt;0")+SUMIF(W223,"&gt;0")+SUMIF(U223,"&gt;0")+SUMIF(S223,"&gt;0")+SUMIF(Q223,"&gt;0")+SUMIF(O223,"&gt;0")+SUMIF(M223,"&gt;0")+SUMIF(K223,"&gt;0")+SUMIF(I223,"&gt;0"),"")</f>
        <v/>
      </c>
      <c r="AF223" s="83" t="str">
        <f aca="false">IF(AE223="","",IF(G223="mimo soutěž","X",A223))</f>
        <v/>
      </c>
    </row>
    <row r="224" customFormat="false" ht="15" hidden="true" customHeight="true" outlineLevel="0" collapsed="false">
      <c r="A224" s="61" t="n">
        <f aca="false">A223+1</f>
        <v>22</v>
      </c>
      <c r="B224" s="62"/>
      <c r="C224" s="64"/>
      <c r="D224" s="64"/>
      <c r="E224" s="65"/>
      <c r="F224" s="66"/>
      <c r="G224" s="64"/>
      <c r="H224" s="78"/>
      <c r="I224" s="106" t="str">
        <f aca="false">IF($C224="","",IF(H224&gt;0,H224*$I$3,0))</f>
        <v/>
      </c>
      <c r="J224" s="78"/>
      <c r="K224" s="106" t="str">
        <f aca="false">IF($C224="","",IF(J224&gt;0,J224*$K$3,0))</f>
        <v/>
      </c>
      <c r="L224" s="78"/>
      <c r="M224" s="106" t="str">
        <f aca="false">IF($C224="","",IF(L224&gt;0,L224*$M$3,0))</f>
        <v/>
      </c>
      <c r="N224" s="78"/>
      <c r="O224" s="106" t="str">
        <f aca="false">IF($C224="","",IF(N224&gt;0,N224*$O$3,0))</f>
        <v/>
      </c>
      <c r="P224" s="78"/>
      <c r="Q224" s="106" t="str">
        <f aca="false">IF($C224="","",IF(P224&gt;0,P224*$Q$3,0))</f>
        <v/>
      </c>
      <c r="R224" s="80"/>
      <c r="S224" s="106" t="str">
        <f aca="false">IF($C224="","",IF(R224&gt;0,R224*$S$3,0))</f>
        <v/>
      </c>
      <c r="T224" s="78"/>
      <c r="U224" s="106" t="str">
        <f aca="false">IF($C224="","",IF(T224&gt;0,T224*$U$3,0))</f>
        <v/>
      </c>
      <c r="V224" s="78"/>
      <c r="W224" s="106" t="str">
        <f aca="false">IF($C224="","",IF(V224&gt;0,V224*$W$3,0))</f>
        <v/>
      </c>
      <c r="X224" s="78"/>
      <c r="Y224" s="106" t="str">
        <f aca="false">IF($C224="","",IF(X224&gt;0,X224*$Y$3,0))</f>
        <v/>
      </c>
      <c r="Z224" s="78"/>
      <c r="AA224" s="107" t="str">
        <f aca="false">IF($C224="","",IF(Z224&gt;0,Z224*$AA$3,0))</f>
        <v/>
      </c>
      <c r="AB224" s="78"/>
      <c r="AC224" s="107" t="str">
        <f aca="false">IF($C224="","",IF(AB224&gt;0,AB224*$AC$3,0))</f>
        <v/>
      </c>
      <c r="AD224" s="72" t="n">
        <f aca="false">IF(G224="mimo soutěž",0.01,IF(C224="",0,IF(ISNUMBER(IF(COUNTIF($H$203:$H$232,"&gt;=0")=COUNTIF($C$203:$C$232,"&gt;"""),I224,0)+IF(COUNTIF($J$203:$J$232,"&gt;=0")=COUNTIF($C$203:$C$232,"&gt;"""),K224,0)+IF(COUNTIF($L$203:$L$232,"&gt;=0")=COUNTIF($C$203:$C$232,"&gt;"""),M224,0)+IF(COUNTIF($N$203:$N$232,"&gt;=0")=COUNTIF($C$203:$C$232,"&gt;"""),O224,0)+IF(COUNTIF($P$203:$P$232,"&gt;=0")=COUNTIF($C$203:$C$232,"&gt;"""),Q224,0)+IF(COUNTIF($R$203:$R$232,"&gt;=0")=COUNTIF($C$203:$C$232,"&gt;"""),S224,0)+IF(COUNTIF($T$203:$T$232,"&gt;=0")=COUNTIF($C$203:$C$232,"&gt;"""),U224,0)+IF(COUNTIF($V$203:$V$232,"&gt;=0")=COUNTIF($C$203:$C$232,"&gt;"""),W224,0)+IF(COUNTIF($X$203:$X$232,"&gt;=0")=COUNTIF($C$203:$C$232,"&gt;"""),Y224,0)+IF(COUNTIF($Z$203:$Z$232,"&gt;=0")=COUNTIF($C$203:$C$232,"&gt;"""),AA224,0)+IF(COUNTIF($AB$203:$AB$232,"&gt;=0")=COUNTIF($C$203:$C$232,"&gt;"""),AC224,0)),IF(COUNTIF($H$203:$H$232,"&gt;=0")=COUNTIF($C$203:$C$232,"&gt;"""),I224,0)+IF(COUNTIF($J$203:$J$232,"&gt;=0")=COUNTIF($C$203:$C$232,"&gt;"""),K224,0)+IF(COUNTIF($L$203:$L$232,"&gt;=0")=COUNTIF($C$203:$C$232,"&gt;"""),M224,0)+IF(COUNTIF($N$203:$N$232,"&gt;=0")=COUNTIF($C$203:$C$232,"&gt;"""),O224,0)+IF(COUNTIF($P$203:$P$232,"&gt;=0")=COUNTIF($C$203:$C$232,"&gt;"""),Q224,0)+IF(COUNTIF($R$203:$R$232,"&gt;=0")=COUNTIF($C$203:$C$232,"&gt;"""),S224,0)+IF(COUNTIF($T$203:$T$232,"&gt;=0")=COUNTIF($C$203:$C$232,"&gt;"""),U224,0)+IF(COUNTIF($V$203:$V$232,"&gt;=0")=COUNTIF($C$203:$C$232,"&gt;"""),W224,0)+IF(COUNTIF($X$203:$X$232,"&gt;=0")=COUNTIF($C$203:$C$232,"&gt;"""),Y224,0)+IF(COUNTIF($Z$203:$Z$232,"&gt;=0")=COUNTIF($C$203:$C$232,"&gt;"""),AA224,0)+IF(COUNTIF($AB$203:$AB$232,"&gt;=0")=COUNTIF($C$203:$C$232,"&gt;"""),AC224,0),"")))</f>
        <v>0</v>
      </c>
      <c r="AE224" s="73" t="str">
        <f aca="false">IF(SUMIF(AC224,"&gt;0")+SUMIF(AA224,"&gt;0")+SUMIF(Y224,"&gt;0")+SUMIF(W224,"&gt;0")+SUMIF(U224,"&gt;0")+SUMIF(S224,"&gt;0")+SUMIF(Q224,"&gt;0")+SUMIF(O224,"&gt;0")+SUMIF(M224,"&gt;0")+SUMIF(K224,"&gt;0")+SUMIF(I224,"&gt;0")&gt;0,SUMIF(AC224,"&gt;0")+SUMIF(AA224,"&gt;0")+SUMIF(Y224,"&gt;0")+SUMIF(W224,"&gt;0")+SUMIF(U224,"&gt;0")+SUMIF(S224,"&gt;0")+SUMIF(Q224,"&gt;0")+SUMIF(O224,"&gt;0")+SUMIF(M224,"&gt;0")+SUMIF(K224,"&gt;0")+SUMIF(I224,"&gt;0"),"")</f>
        <v/>
      </c>
      <c r="AF224" s="83" t="str">
        <f aca="false">IF(AE224="","",IF(G224="mimo soutěž","X",A224))</f>
        <v/>
      </c>
    </row>
    <row r="225" customFormat="false" ht="15" hidden="true" customHeight="true" outlineLevel="0" collapsed="false">
      <c r="A225" s="61" t="n">
        <f aca="false">A224+1</f>
        <v>23</v>
      </c>
      <c r="B225" s="62"/>
      <c r="C225" s="64"/>
      <c r="D225" s="64"/>
      <c r="E225" s="65"/>
      <c r="F225" s="66"/>
      <c r="G225" s="64"/>
      <c r="H225" s="78"/>
      <c r="I225" s="106" t="str">
        <f aca="false">IF($C225="","",IF(H225&gt;0,H225*$I$3,0))</f>
        <v/>
      </c>
      <c r="J225" s="78"/>
      <c r="K225" s="106" t="str">
        <f aca="false">IF($C225="","",IF(J225&gt;0,J225*$K$3,0))</f>
        <v/>
      </c>
      <c r="L225" s="78"/>
      <c r="M225" s="106" t="str">
        <f aca="false">IF($C225="","",IF(L225&gt;0,L225*$M$3,0))</f>
        <v/>
      </c>
      <c r="N225" s="78"/>
      <c r="O225" s="106" t="str">
        <f aca="false">IF($C225="","",IF(N225&gt;0,N225*$O$3,0))</f>
        <v/>
      </c>
      <c r="P225" s="78"/>
      <c r="Q225" s="106" t="str">
        <f aca="false">IF($C225="","",IF(P225&gt;0,P225*$Q$3,0))</f>
        <v/>
      </c>
      <c r="R225" s="80"/>
      <c r="S225" s="106" t="str">
        <f aca="false">IF($C225="","",IF(R225&gt;0,R225*$S$3,0))</f>
        <v/>
      </c>
      <c r="T225" s="78"/>
      <c r="U225" s="106" t="str">
        <f aca="false">IF($C225="","",IF(T225&gt;0,T225*$U$3,0))</f>
        <v/>
      </c>
      <c r="V225" s="78"/>
      <c r="W225" s="106" t="str">
        <f aca="false">IF($C225="","",IF(V225&gt;0,V225*$W$3,0))</f>
        <v/>
      </c>
      <c r="X225" s="78"/>
      <c r="Y225" s="106" t="str">
        <f aca="false">IF($C225="","",IF(X225&gt;0,X225*$Y$3,0))</f>
        <v/>
      </c>
      <c r="Z225" s="78"/>
      <c r="AA225" s="107" t="str">
        <f aca="false">IF($C225="","",IF(Z225&gt;0,Z225*$AA$3,0))</f>
        <v/>
      </c>
      <c r="AB225" s="78"/>
      <c r="AC225" s="107" t="str">
        <f aca="false">IF($C225="","",IF(AB225&gt;0,AB225*$AC$3,0))</f>
        <v/>
      </c>
      <c r="AD225" s="72" t="n">
        <f aca="false">IF(G225="mimo soutěž",0.01,IF(C225="",0,IF(ISNUMBER(IF(COUNTIF($H$203:$H$232,"&gt;=0")=COUNTIF($C$203:$C$232,"&gt;"""),I225,0)+IF(COUNTIF($J$203:$J$232,"&gt;=0")=COUNTIF($C$203:$C$232,"&gt;"""),K225,0)+IF(COUNTIF($L$203:$L$232,"&gt;=0")=COUNTIF($C$203:$C$232,"&gt;"""),M225,0)+IF(COUNTIF($N$203:$N$232,"&gt;=0")=COUNTIF($C$203:$C$232,"&gt;"""),O225,0)+IF(COUNTIF($P$203:$P$232,"&gt;=0")=COUNTIF($C$203:$C$232,"&gt;"""),Q225,0)+IF(COUNTIF($R$203:$R$232,"&gt;=0")=COUNTIF($C$203:$C$232,"&gt;"""),S225,0)+IF(COUNTIF($T$203:$T$232,"&gt;=0")=COUNTIF($C$203:$C$232,"&gt;"""),U225,0)+IF(COUNTIF($V$203:$V$232,"&gt;=0")=COUNTIF($C$203:$C$232,"&gt;"""),W225,0)+IF(COUNTIF($X$203:$X$232,"&gt;=0")=COUNTIF($C$203:$C$232,"&gt;"""),Y225,0)+IF(COUNTIF($Z$203:$Z$232,"&gt;=0")=COUNTIF($C$203:$C$232,"&gt;"""),AA225,0)+IF(COUNTIF($AB$203:$AB$232,"&gt;=0")=COUNTIF($C$203:$C$232,"&gt;"""),AC225,0)),IF(COUNTIF($H$203:$H$232,"&gt;=0")=COUNTIF($C$203:$C$232,"&gt;"""),I225,0)+IF(COUNTIF($J$203:$J$232,"&gt;=0")=COUNTIF($C$203:$C$232,"&gt;"""),K225,0)+IF(COUNTIF($L$203:$L$232,"&gt;=0")=COUNTIF($C$203:$C$232,"&gt;"""),M225,0)+IF(COUNTIF($N$203:$N$232,"&gt;=0")=COUNTIF($C$203:$C$232,"&gt;"""),O225,0)+IF(COUNTIF($P$203:$P$232,"&gt;=0")=COUNTIF($C$203:$C$232,"&gt;"""),Q225,0)+IF(COUNTIF($R$203:$R$232,"&gt;=0")=COUNTIF($C$203:$C$232,"&gt;"""),S225,0)+IF(COUNTIF($T$203:$T$232,"&gt;=0")=COUNTIF($C$203:$C$232,"&gt;"""),U225,0)+IF(COUNTIF($V$203:$V$232,"&gt;=0")=COUNTIF($C$203:$C$232,"&gt;"""),W225,0)+IF(COUNTIF($X$203:$X$232,"&gt;=0")=COUNTIF($C$203:$C$232,"&gt;"""),Y225,0)+IF(COUNTIF($Z$203:$Z$232,"&gt;=0")=COUNTIF($C$203:$C$232,"&gt;"""),AA225,0)+IF(COUNTIF($AB$203:$AB$232,"&gt;=0")=COUNTIF($C$203:$C$232,"&gt;"""),AC225,0),"")))</f>
        <v>0</v>
      </c>
      <c r="AE225" s="73" t="str">
        <f aca="false">IF(SUMIF(AC225,"&gt;0")+SUMIF(AA225,"&gt;0")+SUMIF(Y225,"&gt;0")+SUMIF(W225,"&gt;0")+SUMIF(U225,"&gt;0")+SUMIF(S225,"&gt;0")+SUMIF(Q225,"&gt;0")+SUMIF(O225,"&gt;0")+SUMIF(M225,"&gt;0")+SUMIF(K225,"&gt;0")+SUMIF(I225,"&gt;0")&gt;0,SUMIF(AC225,"&gt;0")+SUMIF(AA225,"&gt;0")+SUMIF(Y225,"&gt;0")+SUMIF(W225,"&gt;0")+SUMIF(U225,"&gt;0")+SUMIF(S225,"&gt;0")+SUMIF(Q225,"&gt;0")+SUMIF(O225,"&gt;0")+SUMIF(M225,"&gt;0")+SUMIF(K225,"&gt;0")+SUMIF(I225,"&gt;0"),"")</f>
        <v/>
      </c>
      <c r="AF225" s="83" t="str">
        <f aca="false">IF(AE225="","",IF(G225="mimo soutěž","X",A225))</f>
        <v/>
      </c>
    </row>
    <row r="226" customFormat="false" ht="15" hidden="true" customHeight="true" outlineLevel="0" collapsed="false">
      <c r="A226" s="61" t="n">
        <f aca="false">A225+1</f>
        <v>24</v>
      </c>
      <c r="B226" s="62"/>
      <c r="C226" s="64"/>
      <c r="D226" s="64"/>
      <c r="E226" s="65"/>
      <c r="F226" s="66"/>
      <c r="G226" s="64"/>
      <c r="H226" s="78"/>
      <c r="I226" s="106" t="str">
        <f aca="false">IF($C226="","",IF(H226&gt;0,H226*$I$3,0))</f>
        <v/>
      </c>
      <c r="J226" s="78"/>
      <c r="K226" s="106" t="str">
        <f aca="false">IF($C226="","",IF(J226&gt;0,J226*$K$3,0))</f>
        <v/>
      </c>
      <c r="L226" s="78"/>
      <c r="M226" s="106" t="str">
        <f aca="false">IF($C226="","",IF(L226&gt;0,L226*$M$3,0))</f>
        <v/>
      </c>
      <c r="N226" s="78"/>
      <c r="O226" s="106" t="str">
        <f aca="false">IF($C226="","",IF(N226&gt;0,N226*$O$3,0))</f>
        <v/>
      </c>
      <c r="P226" s="78"/>
      <c r="Q226" s="106" t="str">
        <f aca="false">IF($C226="","",IF(P226&gt;0,P226*$Q$3,0))</f>
        <v/>
      </c>
      <c r="R226" s="80"/>
      <c r="S226" s="106" t="str">
        <f aca="false">IF($C226="","",IF(R226&gt;0,R226*$S$3,0))</f>
        <v/>
      </c>
      <c r="T226" s="78"/>
      <c r="U226" s="106" t="str">
        <f aca="false">IF($C226="","",IF(T226&gt;0,T226*$U$3,0))</f>
        <v/>
      </c>
      <c r="V226" s="78"/>
      <c r="W226" s="106" t="str">
        <f aca="false">IF($C226="","",IF(V226&gt;0,V226*$W$3,0))</f>
        <v/>
      </c>
      <c r="X226" s="78"/>
      <c r="Y226" s="106" t="str">
        <f aca="false">IF($C226="","",IF(X226&gt;0,X226*$Y$3,0))</f>
        <v/>
      </c>
      <c r="Z226" s="78"/>
      <c r="AA226" s="107" t="str">
        <f aca="false">IF($C226="","",IF(Z226&gt;0,Z226*$AA$3,0))</f>
        <v/>
      </c>
      <c r="AB226" s="78"/>
      <c r="AC226" s="107" t="str">
        <f aca="false">IF($C226="","",IF(AB226&gt;0,AB226*$AC$3,0))</f>
        <v/>
      </c>
      <c r="AD226" s="72" t="n">
        <f aca="false">IF(G226="mimo soutěž",0.01,IF(C226="",0,IF(ISNUMBER(IF(COUNTIF($H$203:$H$232,"&gt;=0")=COUNTIF($C$203:$C$232,"&gt;"""),I226,0)+IF(COUNTIF($J$203:$J$232,"&gt;=0")=COUNTIF($C$203:$C$232,"&gt;"""),K226,0)+IF(COUNTIF($L$203:$L$232,"&gt;=0")=COUNTIF($C$203:$C$232,"&gt;"""),M226,0)+IF(COUNTIF($N$203:$N$232,"&gt;=0")=COUNTIF($C$203:$C$232,"&gt;"""),O226,0)+IF(COUNTIF($P$203:$P$232,"&gt;=0")=COUNTIF($C$203:$C$232,"&gt;"""),Q226,0)+IF(COUNTIF($R$203:$R$232,"&gt;=0")=COUNTIF($C$203:$C$232,"&gt;"""),S226,0)+IF(COUNTIF($T$203:$T$232,"&gt;=0")=COUNTIF($C$203:$C$232,"&gt;"""),U226,0)+IF(COUNTIF($V$203:$V$232,"&gt;=0")=COUNTIF($C$203:$C$232,"&gt;"""),W226,0)+IF(COUNTIF($X$203:$X$232,"&gt;=0")=COUNTIF($C$203:$C$232,"&gt;"""),Y226,0)+IF(COUNTIF($Z$203:$Z$232,"&gt;=0")=COUNTIF($C$203:$C$232,"&gt;"""),AA226,0)+IF(COUNTIF($AB$203:$AB$232,"&gt;=0")=COUNTIF($C$203:$C$232,"&gt;"""),AC226,0)),IF(COUNTIF($H$203:$H$232,"&gt;=0")=COUNTIF($C$203:$C$232,"&gt;"""),I226,0)+IF(COUNTIF($J$203:$J$232,"&gt;=0")=COUNTIF($C$203:$C$232,"&gt;"""),K226,0)+IF(COUNTIF($L$203:$L$232,"&gt;=0")=COUNTIF($C$203:$C$232,"&gt;"""),M226,0)+IF(COUNTIF($N$203:$N$232,"&gt;=0")=COUNTIF($C$203:$C$232,"&gt;"""),O226,0)+IF(COUNTIF($P$203:$P$232,"&gt;=0")=COUNTIF($C$203:$C$232,"&gt;"""),Q226,0)+IF(COUNTIF($R$203:$R$232,"&gt;=0")=COUNTIF($C$203:$C$232,"&gt;"""),S226,0)+IF(COUNTIF($T$203:$T$232,"&gt;=0")=COUNTIF($C$203:$C$232,"&gt;"""),U226,0)+IF(COUNTIF($V$203:$V$232,"&gt;=0")=COUNTIF($C$203:$C$232,"&gt;"""),W226,0)+IF(COUNTIF($X$203:$X$232,"&gt;=0")=COUNTIF($C$203:$C$232,"&gt;"""),Y226,0)+IF(COUNTIF($Z$203:$Z$232,"&gt;=0")=COUNTIF($C$203:$C$232,"&gt;"""),AA226,0)+IF(COUNTIF($AB$203:$AB$232,"&gt;=0")=COUNTIF($C$203:$C$232,"&gt;"""),AC226,0),"")))</f>
        <v>0</v>
      </c>
      <c r="AE226" s="73" t="str">
        <f aca="false">IF(SUMIF(AC226,"&gt;0")+SUMIF(AA226,"&gt;0")+SUMIF(Y226,"&gt;0")+SUMIF(W226,"&gt;0")+SUMIF(U226,"&gt;0")+SUMIF(S226,"&gt;0")+SUMIF(Q226,"&gt;0")+SUMIF(O226,"&gt;0")+SUMIF(M226,"&gt;0")+SUMIF(K226,"&gt;0")+SUMIF(I226,"&gt;0")&gt;0,SUMIF(AC226,"&gt;0")+SUMIF(AA226,"&gt;0")+SUMIF(Y226,"&gt;0")+SUMIF(W226,"&gt;0")+SUMIF(U226,"&gt;0")+SUMIF(S226,"&gt;0")+SUMIF(Q226,"&gt;0")+SUMIF(O226,"&gt;0")+SUMIF(M226,"&gt;0")+SUMIF(K226,"&gt;0")+SUMIF(I226,"&gt;0"),"")</f>
        <v/>
      </c>
      <c r="AF226" s="83" t="str">
        <f aca="false">IF(AE226="","",IF(G226="mimo soutěž","X",A226))</f>
        <v/>
      </c>
    </row>
    <row r="227" customFormat="false" ht="15" hidden="true" customHeight="true" outlineLevel="0" collapsed="false">
      <c r="A227" s="61" t="n">
        <f aca="false">A226+1</f>
        <v>25</v>
      </c>
      <c r="B227" s="62"/>
      <c r="C227" s="64"/>
      <c r="D227" s="64"/>
      <c r="E227" s="65"/>
      <c r="F227" s="66"/>
      <c r="G227" s="64"/>
      <c r="H227" s="78"/>
      <c r="I227" s="106" t="str">
        <f aca="false">IF($C227="","",IF(H227&gt;0,H227*$I$3,0))</f>
        <v/>
      </c>
      <c r="J227" s="78"/>
      <c r="K227" s="106" t="str">
        <f aca="false">IF($C227="","",IF(J227&gt;0,J227*$K$3,0))</f>
        <v/>
      </c>
      <c r="L227" s="78"/>
      <c r="M227" s="106" t="str">
        <f aca="false">IF($C227="","",IF(L227&gt;0,L227*$M$3,0))</f>
        <v/>
      </c>
      <c r="N227" s="78"/>
      <c r="O227" s="106" t="str">
        <f aca="false">IF($C227="","",IF(N227&gt;0,N227*$O$3,0))</f>
        <v/>
      </c>
      <c r="P227" s="78"/>
      <c r="Q227" s="106" t="str">
        <f aca="false">IF($C227="","",IF(P227&gt;0,P227*$Q$3,0))</f>
        <v/>
      </c>
      <c r="R227" s="80"/>
      <c r="S227" s="106" t="str">
        <f aca="false">IF($C227="","",IF(R227&gt;0,R227*$S$3,0))</f>
        <v/>
      </c>
      <c r="T227" s="78"/>
      <c r="U227" s="106" t="str">
        <f aca="false">IF($C227="","",IF(T227&gt;0,T227*$U$3,0))</f>
        <v/>
      </c>
      <c r="V227" s="78"/>
      <c r="W227" s="106" t="str">
        <f aca="false">IF($C227="","",IF(V227&gt;0,V227*$W$3,0))</f>
        <v/>
      </c>
      <c r="X227" s="78"/>
      <c r="Y227" s="106" t="str">
        <f aca="false">IF($C227="","",IF(X227&gt;0,X227*$Y$3,0))</f>
        <v/>
      </c>
      <c r="Z227" s="78"/>
      <c r="AA227" s="107" t="str">
        <f aca="false">IF($C227="","",IF(Z227&gt;0,Z227*$AA$3,0))</f>
        <v/>
      </c>
      <c r="AB227" s="78"/>
      <c r="AC227" s="107" t="str">
        <f aca="false">IF($C227="","",IF(AB227&gt;0,AB227*$AC$3,0))</f>
        <v/>
      </c>
      <c r="AD227" s="72" t="n">
        <f aca="false">IF(G227="mimo soutěž",0.01,IF(C227="",0,IF(ISNUMBER(IF(COUNTIF($H$203:$H$232,"&gt;=0")=COUNTIF($C$203:$C$232,"&gt;"""),I227,0)+IF(COUNTIF($J$203:$J$232,"&gt;=0")=COUNTIF($C$203:$C$232,"&gt;"""),K227,0)+IF(COUNTIF($L$203:$L$232,"&gt;=0")=COUNTIF($C$203:$C$232,"&gt;"""),M227,0)+IF(COUNTIF($N$203:$N$232,"&gt;=0")=COUNTIF($C$203:$C$232,"&gt;"""),O227,0)+IF(COUNTIF($P$203:$P$232,"&gt;=0")=COUNTIF($C$203:$C$232,"&gt;"""),Q227,0)+IF(COUNTIF($R$203:$R$232,"&gt;=0")=COUNTIF($C$203:$C$232,"&gt;"""),S227,0)+IF(COUNTIF($T$203:$T$232,"&gt;=0")=COUNTIF($C$203:$C$232,"&gt;"""),U227,0)+IF(COUNTIF($V$203:$V$232,"&gt;=0")=COUNTIF($C$203:$C$232,"&gt;"""),W227,0)+IF(COUNTIF($X$203:$X$232,"&gt;=0")=COUNTIF($C$203:$C$232,"&gt;"""),Y227,0)+IF(COUNTIF($Z$203:$Z$232,"&gt;=0")=COUNTIF($C$203:$C$232,"&gt;"""),AA227,0)+IF(COUNTIF($AB$203:$AB$232,"&gt;=0")=COUNTIF($C$203:$C$232,"&gt;"""),AC227,0)),IF(COUNTIF($H$203:$H$232,"&gt;=0")=COUNTIF($C$203:$C$232,"&gt;"""),I227,0)+IF(COUNTIF($J$203:$J$232,"&gt;=0")=COUNTIF($C$203:$C$232,"&gt;"""),K227,0)+IF(COUNTIF($L$203:$L$232,"&gt;=0")=COUNTIF($C$203:$C$232,"&gt;"""),M227,0)+IF(COUNTIF($N$203:$N$232,"&gt;=0")=COUNTIF($C$203:$C$232,"&gt;"""),O227,0)+IF(COUNTIF($P$203:$P$232,"&gt;=0")=COUNTIF($C$203:$C$232,"&gt;"""),Q227,0)+IF(COUNTIF($R$203:$R$232,"&gt;=0")=COUNTIF($C$203:$C$232,"&gt;"""),S227,0)+IF(COUNTIF($T$203:$T$232,"&gt;=0")=COUNTIF($C$203:$C$232,"&gt;"""),U227,0)+IF(COUNTIF($V$203:$V$232,"&gt;=0")=COUNTIF($C$203:$C$232,"&gt;"""),W227,0)+IF(COUNTIF($X$203:$X$232,"&gt;=0")=COUNTIF($C$203:$C$232,"&gt;"""),Y227,0)+IF(COUNTIF($Z$203:$Z$232,"&gt;=0")=COUNTIF($C$203:$C$232,"&gt;"""),AA227,0)+IF(COUNTIF($AB$203:$AB$232,"&gt;=0")=COUNTIF($C$203:$C$232,"&gt;"""),AC227,0),"")))</f>
        <v>0</v>
      </c>
      <c r="AE227" s="73" t="str">
        <f aca="false">IF(SUMIF(AC227,"&gt;0")+SUMIF(AA227,"&gt;0")+SUMIF(Y227,"&gt;0")+SUMIF(W227,"&gt;0")+SUMIF(U227,"&gt;0")+SUMIF(S227,"&gt;0")+SUMIF(Q227,"&gt;0")+SUMIF(O227,"&gt;0")+SUMIF(M227,"&gt;0")+SUMIF(K227,"&gt;0")+SUMIF(I227,"&gt;0")&gt;0,SUMIF(AC227,"&gt;0")+SUMIF(AA227,"&gt;0")+SUMIF(Y227,"&gt;0")+SUMIF(W227,"&gt;0")+SUMIF(U227,"&gt;0")+SUMIF(S227,"&gt;0")+SUMIF(Q227,"&gt;0")+SUMIF(O227,"&gt;0")+SUMIF(M227,"&gt;0")+SUMIF(K227,"&gt;0")+SUMIF(I227,"&gt;0"),"")</f>
        <v/>
      </c>
      <c r="AF227" s="83" t="str">
        <f aca="false">IF(AE227="","",IF(G227="mimo soutěž","X",A227))</f>
        <v/>
      </c>
    </row>
    <row r="228" customFormat="false" ht="15" hidden="true" customHeight="true" outlineLevel="0" collapsed="false">
      <c r="A228" s="61" t="n">
        <f aca="false">A227+1</f>
        <v>26</v>
      </c>
      <c r="B228" s="62"/>
      <c r="C228" s="64"/>
      <c r="D228" s="64"/>
      <c r="E228" s="65"/>
      <c r="F228" s="66"/>
      <c r="G228" s="64"/>
      <c r="H228" s="78"/>
      <c r="I228" s="106" t="str">
        <f aca="false">IF($C228="","",IF(H228&gt;0,H228*$I$3,0))</f>
        <v/>
      </c>
      <c r="J228" s="78"/>
      <c r="K228" s="106" t="str">
        <f aca="false">IF($C228="","",IF(J228&gt;0,J228*$K$3,0))</f>
        <v/>
      </c>
      <c r="L228" s="78"/>
      <c r="M228" s="106" t="str">
        <f aca="false">IF($C228="","",IF(L228&gt;0,L228*$M$3,0))</f>
        <v/>
      </c>
      <c r="N228" s="78"/>
      <c r="O228" s="106" t="str">
        <f aca="false">IF($C228="","",IF(N228&gt;0,N228*$O$3,0))</f>
        <v/>
      </c>
      <c r="P228" s="78"/>
      <c r="Q228" s="106" t="str">
        <f aca="false">IF($C228="","",IF(P228&gt;0,P228*$Q$3,0))</f>
        <v/>
      </c>
      <c r="R228" s="80"/>
      <c r="S228" s="106" t="str">
        <f aca="false">IF($C228="","",IF(R228&gt;0,R228*$S$3,0))</f>
        <v/>
      </c>
      <c r="T228" s="78"/>
      <c r="U228" s="106" t="str">
        <f aca="false">IF($C228="","",IF(T228&gt;0,T228*$U$3,0))</f>
        <v/>
      </c>
      <c r="V228" s="78"/>
      <c r="W228" s="106" t="str">
        <f aca="false">IF($C228="","",IF(V228&gt;0,V228*$W$3,0))</f>
        <v/>
      </c>
      <c r="X228" s="78"/>
      <c r="Y228" s="106" t="str">
        <f aca="false">IF($C228="","",IF(X228&gt;0,X228*$Y$3,0))</f>
        <v/>
      </c>
      <c r="Z228" s="78"/>
      <c r="AA228" s="107" t="str">
        <f aca="false">IF($C228="","",IF(Z228&gt;0,Z228*$AA$3,0))</f>
        <v/>
      </c>
      <c r="AB228" s="78"/>
      <c r="AC228" s="107" t="str">
        <f aca="false">IF($C228="","",IF(AB228&gt;0,AB228*$AC$3,0))</f>
        <v/>
      </c>
      <c r="AD228" s="72" t="n">
        <f aca="false">IF(G228="mimo soutěž",0.01,IF(C228="",0,IF(ISNUMBER(IF(COUNTIF($H$203:$H$232,"&gt;=0")=COUNTIF($C$203:$C$232,"&gt;"""),I228,0)+IF(COUNTIF($J$203:$J$232,"&gt;=0")=COUNTIF($C$203:$C$232,"&gt;"""),K228,0)+IF(COUNTIF($L$203:$L$232,"&gt;=0")=COUNTIF($C$203:$C$232,"&gt;"""),M228,0)+IF(COUNTIF($N$203:$N$232,"&gt;=0")=COUNTIF($C$203:$C$232,"&gt;"""),O228,0)+IF(COUNTIF($P$203:$P$232,"&gt;=0")=COUNTIF($C$203:$C$232,"&gt;"""),Q228,0)+IF(COUNTIF($R$203:$R$232,"&gt;=0")=COUNTIF($C$203:$C$232,"&gt;"""),S228,0)+IF(COUNTIF($T$203:$T$232,"&gt;=0")=COUNTIF($C$203:$C$232,"&gt;"""),U228,0)+IF(COUNTIF($V$203:$V$232,"&gt;=0")=COUNTIF($C$203:$C$232,"&gt;"""),W228,0)+IF(COUNTIF($X$203:$X$232,"&gt;=0")=COUNTIF($C$203:$C$232,"&gt;"""),Y228,0)+IF(COUNTIF($Z$203:$Z$232,"&gt;=0")=COUNTIF($C$203:$C$232,"&gt;"""),AA228,0)+IF(COUNTIF($AB$203:$AB$232,"&gt;=0")=COUNTIF($C$203:$C$232,"&gt;"""),AC228,0)),IF(COUNTIF($H$203:$H$232,"&gt;=0")=COUNTIF($C$203:$C$232,"&gt;"""),I228,0)+IF(COUNTIF($J$203:$J$232,"&gt;=0")=COUNTIF($C$203:$C$232,"&gt;"""),K228,0)+IF(COUNTIF($L$203:$L$232,"&gt;=0")=COUNTIF($C$203:$C$232,"&gt;"""),M228,0)+IF(COUNTIF($N$203:$N$232,"&gt;=0")=COUNTIF($C$203:$C$232,"&gt;"""),O228,0)+IF(COUNTIF($P$203:$P$232,"&gt;=0")=COUNTIF($C$203:$C$232,"&gt;"""),Q228,0)+IF(COUNTIF($R$203:$R$232,"&gt;=0")=COUNTIF($C$203:$C$232,"&gt;"""),S228,0)+IF(COUNTIF($T$203:$T$232,"&gt;=0")=COUNTIF($C$203:$C$232,"&gt;"""),U228,0)+IF(COUNTIF($V$203:$V$232,"&gt;=0")=COUNTIF($C$203:$C$232,"&gt;"""),W228,0)+IF(COUNTIF($X$203:$X$232,"&gt;=0")=COUNTIF($C$203:$C$232,"&gt;"""),Y228,0)+IF(COUNTIF($Z$203:$Z$232,"&gt;=0")=COUNTIF($C$203:$C$232,"&gt;"""),AA228,0)+IF(COUNTIF($AB$203:$AB$232,"&gt;=0")=COUNTIF($C$203:$C$232,"&gt;"""),AC228,0),"")))</f>
        <v>0</v>
      </c>
      <c r="AE228" s="73" t="str">
        <f aca="false">IF(SUMIF(AC228,"&gt;0")+SUMIF(AA228,"&gt;0")+SUMIF(Y228,"&gt;0")+SUMIF(W228,"&gt;0")+SUMIF(U228,"&gt;0")+SUMIF(S228,"&gt;0")+SUMIF(Q228,"&gt;0")+SUMIF(O228,"&gt;0")+SUMIF(M228,"&gt;0")+SUMIF(K228,"&gt;0")+SUMIF(I228,"&gt;0")&gt;0,SUMIF(AC228,"&gt;0")+SUMIF(AA228,"&gt;0")+SUMIF(Y228,"&gt;0")+SUMIF(W228,"&gt;0")+SUMIF(U228,"&gt;0")+SUMIF(S228,"&gt;0")+SUMIF(Q228,"&gt;0")+SUMIF(O228,"&gt;0")+SUMIF(M228,"&gt;0")+SUMIF(K228,"&gt;0")+SUMIF(I228,"&gt;0"),"")</f>
        <v/>
      </c>
      <c r="AF228" s="83" t="str">
        <f aca="false">IF(AE228="","",IF(G228="mimo soutěž","X",A228))</f>
        <v/>
      </c>
    </row>
    <row r="229" customFormat="false" ht="15" hidden="true" customHeight="true" outlineLevel="0" collapsed="false">
      <c r="A229" s="61" t="n">
        <f aca="false">A228+1</f>
        <v>27</v>
      </c>
      <c r="B229" s="62"/>
      <c r="C229" s="64"/>
      <c r="D229" s="64"/>
      <c r="E229" s="65"/>
      <c r="F229" s="66"/>
      <c r="G229" s="64"/>
      <c r="H229" s="78"/>
      <c r="I229" s="106" t="str">
        <f aca="false">IF($C229="","",IF(H229&gt;0,H229*$I$3,0))</f>
        <v/>
      </c>
      <c r="J229" s="78"/>
      <c r="K229" s="106" t="str">
        <f aca="false">IF($C229="","",IF(J229&gt;0,J229*$K$3,0))</f>
        <v/>
      </c>
      <c r="L229" s="78"/>
      <c r="M229" s="106" t="str">
        <f aca="false">IF($C229="","",IF(L229&gt;0,L229*$M$3,0))</f>
        <v/>
      </c>
      <c r="N229" s="78"/>
      <c r="O229" s="106" t="str">
        <f aca="false">IF($C229="","",IF(N229&gt;0,N229*$O$3,0))</f>
        <v/>
      </c>
      <c r="P229" s="78"/>
      <c r="Q229" s="106" t="str">
        <f aca="false">IF($C229="","",IF(P229&gt;0,P229*$Q$3,0))</f>
        <v/>
      </c>
      <c r="R229" s="80"/>
      <c r="S229" s="106" t="str">
        <f aca="false">IF($C229="","",IF(R229&gt;0,R229*$S$3,0))</f>
        <v/>
      </c>
      <c r="T229" s="78"/>
      <c r="U229" s="106" t="str">
        <f aca="false">IF($C229="","",IF(T229&gt;0,T229*$U$3,0))</f>
        <v/>
      </c>
      <c r="V229" s="78"/>
      <c r="W229" s="106" t="str">
        <f aca="false">IF($C229="","",IF(V229&gt;0,V229*$W$3,0))</f>
        <v/>
      </c>
      <c r="X229" s="78"/>
      <c r="Y229" s="106" t="str">
        <f aca="false">IF($C229="","",IF(X229&gt;0,X229*$Y$3,0))</f>
        <v/>
      </c>
      <c r="Z229" s="78"/>
      <c r="AA229" s="107" t="str">
        <f aca="false">IF($C229="","",IF(Z229&gt;0,Z229*$AA$3,0))</f>
        <v/>
      </c>
      <c r="AB229" s="78"/>
      <c r="AC229" s="107" t="str">
        <f aca="false">IF($C229="","",IF(AB229&gt;0,AB229*$AC$3,0))</f>
        <v/>
      </c>
      <c r="AD229" s="72" t="n">
        <f aca="false">IF(G229="mimo soutěž",0.01,IF(C229="",0,IF(ISNUMBER(IF(COUNTIF($H$203:$H$232,"&gt;=0")=COUNTIF($C$203:$C$232,"&gt;"""),I229,0)+IF(COUNTIF($J$203:$J$232,"&gt;=0")=COUNTIF($C$203:$C$232,"&gt;"""),K229,0)+IF(COUNTIF($L$203:$L$232,"&gt;=0")=COUNTIF($C$203:$C$232,"&gt;"""),M229,0)+IF(COUNTIF($N$203:$N$232,"&gt;=0")=COUNTIF($C$203:$C$232,"&gt;"""),O229,0)+IF(COUNTIF($P$203:$P$232,"&gt;=0")=COUNTIF($C$203:$C$232,"&gt;"""),Q229,0)+IF(COUNTIF($R$203:$R$232,"&gt;=0")=COUNTIF($C$203:$C$232,"&gt;"""),S229,0)+IF(COUNTIF($T$203:$T$232,"&gt;=0")=COUNTIF($C$203:$C$232,"&gt;"""),U229,0)+IF(COUNTIF($V$203:$V$232,"&gt;=0")=COUNTIF($C$203:$C$232,"&gt;"""),W229,0)+IF(COUNTIF($X$203:$X$232,"&gt;=0")=COUNTIF($C$203:$C$232,"&gt;"""),Y229,0)+IF(COUNTIF($Z$203:$Z$232,"&gt;=0")=COUNTIF($C$203:$C$232,"&gt;"""),AA229,0)+IF(COUNTIF($AB$203:$AB$232,"&gt;=0")=COUNTIF($C$203:$C$232,"&gt;"""),AC229,0)),IF(COUNTIF($H$203:$H$232,"&gt;=0")=COUNTIF($C$203:$C$232,"&gt;"""),I229,0)+IF(COUNTIF($J$203:$J$232,"&gt;=0")=COUNTIF($C$203:$C$232,"&gt;"""),K229,0)+IF(COUNTIF($L$203:$L$232,"&gt;=0")=COUNTIF($C$203:$C$232,"&gt;"""),M229,0)+IF(COUNTIF($N$203:$N$232,"&gt;=0")=COUNTIF($C$203:$C$232,"&gt;"""),O229,0)+IF(COUNTIF($P$203:$P$232,"&gt;=0")=COUNTIF($C$203:$C$232,"&gt;"""),Q229,0)+IF(COUNTIF($R$203:$R$232,"&gt;=0")=COUNTIF($C$203:$C$232,"&gt;"""),S229,0)+IF(COUNTIF($T$203:$T$232,"&gt;=0")=COUNTIF($C$203:$C$232,"&gt;"""),U229,0)+IF(COUNTIF($V$203:$V$232,"&gt;=0")=COUNTIF($C$203:$C$232,"&gt;"""),W229,0)+IF(COUNTIF($X$203:$X$232,"&gt;=0")=COUNTIF($C$203:$C$232,"&gt;"""),Y229,0)+IF(COUNTIF($Z$203:$Z$232,"&gt;=0")=COUNTIF($C$203:$C$232,"&gt;"""),AA229,0)+IF(COUNTIF($AB$203:$AB$232,"&gt;=0")=COUNTIF($C$203:$C$232,"&gt;"""),AC229,0),"")))</f>
        <v>0</v>
      </c>
      <c r="AE229" s="73" t="str">
        <f aca="false">IF(SUMIF(AC229,"&gt;0")+SUMIF(AA229,"&gt;0")+SUMIF(Y229,"&gt;0")+SUMIF(W229,"&gt;0")+SUMIF(U229,"&gt;0")+SUMIF(S229,"&gt;0")+SUMIF(Q229,"&gt;0")+SUMIF(O229,"&gt;0")+SUMIF(M229,"&gt;0")+SUMIF(K229,"&gt;0")+SUMIF(I229,"&gt;0")&gt;0,SUMIF(AC229,"&gt;0")+SUMIF(AA229,"&gt;0")+SUMIF(Y229,"&gt;0")+SUMIF(W229,"&gt;0")+SUMIF(U229,"&gt;0")+SUMIF(S229,"&gt;0")+SUMIF(Q229,"&gt;0")+SUMIF(O229,"&gt;0")+SUMIF(M229,"&gt;0")+SUMIF(K229,"&gt;0")+SUMIF(I229,"&gt;0"),"")</f>
        <v/>
      </c>
      <c r="AF229" s="83" t="str">
        <f aca="false">IF(AE229="","",IF(G229="mimo soutěž","X",A229))</f>
        <v/>
      </c>
    </row>
    <row r="230" customFormat="false" ht="15" hidden="true" customHeight="true" outlineLevel="0" collapsed="false">
      <c r="A230" s="61" t="n">
        <f aca="false">A229+1</f>
        <v>28</v>
      </c>
      <c r="B230" s="62"/>
      <c r="C230" s="64"/>
      <c r="D230" s="64"/>
      <c r="E230" s="65"/>
      <c r="F230" s="66"/>
      <c r="G230" s="64"/>
      <c r="H230" s="78"/>
      <c r="I230" s="106" t="str">
        <f aca="false">IF($C230="","",IF(H230&gt;0,H230*$I$3,0))</f>
        <v/>
      </c>
      <c r="J230" s="78"/>
      <c r="K230" s="106" t="str">
        <f aca="false">IF($C230="","",IF(J230&gt;0,J230*$K$3,0))</f>
        <v/>
      </c>
      <c r="L230" s="78"/>
      <c r="M230" s="106" t="str">
        <f aca="false">IF($C230="","",IF(L230&gt;0,L230*$M$3,0))</f>
        <v/>
      </c>
      <c r="N230" s="78"/>
      <c r="O230" s="106" t="str">
        <f aca="false">IF($C230="","",IF(N230&gt;0,N230*$O$3,0))</f>
        <v/>
      </c>
      <c r="P230" s="78"/>
      <c r="Q230" s="106" t="str">
        <f aca="false">IF($C230="","",IF(P230&gt;0,P230*$Q$3,0))</f>
        <v/>
      </c>
      <c r="R230" s="80"/>
      <c r="S230" s="106" t="str">
        <f aca="false">IF($C230="","",IF(R230&gt;0,R230*$S$3,0))</f>
        <v/>
      </c>
      <c r="T230" s="78"/>
      <c r="U230" s="106" t="str">
        <f aca="false">IF($C230="","",IF(T230&gt;0,T230*$U$3,0))</f>
        <v/>
      </c>
      <c r="V230" s="78"/>
      <c r="W230" s="106" t="str">
        <f aca="false">IF($C230="","",IF(V230&gt;0,V230*$W$3,0))</f>
        <v/>
      </c>
      <c r="X230" s="78"/>
      <c r="Y230" s="106" t="str">
        <f aca="false">IF($C230="","",IF(X230&gt;0,X230*$Y$3,0))</f>
        <v/>
      </c>
      <c r="Z230" s="78"/>
      <c r="AA230" s="107" t="str">
        <f aca="false">IF($C230="","",IF(Z230&gt;0,Z230*$AA$3,0))</f>
        <v/>
      </c>
      <c r="AB230" s="78"/>
      <c r="AC230" s="107" t="str">
        <f aca="false">IF($C230="","",IF(AB230&gt;0,AB230*$AC$3,0))</f>
        <v/>
      </c>
      <c r="AD230" s="72" t="n">
        <f aca="false">IF(G230="mimo soutěž",0.01,IF(C230="",0,IF(ISNUMBER(IF(COUNTIF($H$203:$H$232,"&gt;=0")=COUNTIF($C$203:$C$232,"&gt;"""),I230,0)+IF(COUNTIF($J$203:$J$232,"&gt;=0")=COUNTIF($C$203:$C$232,"&gt;"""),K230,0)+IF(COUNTIF($L$203:$L$232,"&gt;=0")=COUNTIF($C$203:$C$232,"&gt;"""),M230,0)+IF(COUNTIF($N$203:$N$232,"&gt;=0")=COUNTIF($C$203:$C$232,"&gt;"""),O230,0)+IF(COUNTIF($P$203:$P$232,"&gt;=0")=COUNTIF($C$203:$C$232,"&gt;"""),Q230,0)+IF(COUNTIF($R$203:$R$232,"&gt;=0")=COUNTIF($C$203:$C$232,"&gt;"""),S230,0)+IF(COUNTIF($T$203:$T$232,"&gt;=0")=COUNTIF($C$203:$C$232,"&gt;"""),U230,0)+IF(COUNTIF($V$203:$V$232,"&gt;=0")=COUNTIF($C$203:$C$232,"&gt;"""),W230,0)+IF(COUNTIF($X$203:$X$232,"&gt;=0")=COUNTIF($C$203:$C$232,"&gt;"""),Y230,0)+IF(COUNTIF($Z$203:$Z$232,"&gt;=0")=COUNTIF($C$203:$C$232,"&gt;"""),AA230,0)+IF(COUNTIF($AB$203:$AB$232,"&gt;=0")=COUNTIF($C$203:$C$232,"&gt;"""),AC230,0)),IF(COUNTIF($H$203:$H$232,"&gt;=0")=COUNTIF($C$203:$C$232,"&gt;"""),I230,0)+IF(COUNTIF($J$203:$J$232,"&gt;=0")=COUNTIF($C$203:$C$232,"&gt;"""),K230,0)+IF(COUNTIF($L$203:$L$232,"&gt;=0")=COUNTIF($C$203:$C$232,"&gt;"""),M230,0)+IF(COUNTIF($N$203:$N$232,"&gt;=0")=COUNTIF($C$203:$C$232,"&gt;"""),O230,0)+IF(COUNTIF($P$203:$P$232,"&gt;=0")=COUNTIF($C$203:$C$232,"&gt;"""),Q230,0)+IF(COUNTIF($R$203:$R$232,"&gt;=0")=COUNTIF($C$203:$C$232,"&gt;"""),S230,0)+IF(COUNTIF($T$203:$T$232,"&gt;=0")=COUNTIF($C$203:$C$232,"&gt;"""),U230,0)+IF(COUNTIF($V$203:$V$232,"&gt;=0")=COUNTIF($C$203:$C$232,"&gt;"""),W230,0)+IF(COUNTIF($X$203:$X$232,"&gt;=0")=COUNTIF($C$203:$C$232,"&gt;"""),Y230,0)+IF(COUNTIF($Z$203:$Z$232,"&gt;=0")=COUNTIF($C$203:$C$232,"&gt;"""),AA230,0)+IF(COUNTIF($AB$203:$AB$232,"&gt;=0")=COUNTIF($C$203:$C$232,"&gt;"""),AC230,0),"")))</f>
        <v>0</v>
      </c>
      <c r="AE230" s="73" t="str">
        <f aca="false">IF(SUMIF(AC230,"&gt;0")+SUMIF(AA230,"&gt;0")+SUMIF(Y230,"&gt;0")+SUMIF(W230,"&gt;0")+SUMIF(U230,"&gt;0")+SUMIF(S230,"&gt;0")+SUMIF(Q230,"&gt;0")+SUMIF(O230,"&gt;0")+SUMIF(M230,"&gt;0")+SUMIF(K230,"&gt;0")+SUMIF(I230,"&gt;0")&gt;0,SUMIF(AC230,"&gt;0")+SUMIF(AA230,"&gt;0")+SUMIF(Y230,"&gt;0")+SUMIF(W230,"&gt;0")+SUMIF(U230,"&gt;0")+SUMIF(S230,"&gt;0")+SUMIF(Q230,"&gt;0")+SUMIF(O230,"&gt;0")+SUMIF(M230,"&gt;0")+SUMIF(K230,"&gt;0")+SUMIF(I230,"&gt;0"),"")</f>
        <v/>
      </c>
      <c r="AF230" s="83" t="str">
        <f aca="false">IF(AE230="","",IF(G230="mimo soutěž","X",A230))</f>
        <v/>
      </c>
    </row>
    <row r="231" customFormat="false" ht="15" hidden="true" customHeight="true" outlineLevel="0" collapsed="false">
      <c r="A231" s="61" t="n">
        <f aca="false">A230+1</f>
        <v>29</v>
      </c>
      <c r="B231" s="62"/>
      <c r="C231" s="64"/>
      <c r="D231" s="64"/>
      <c r="E231" s="65"/>
      <c r="F231" s="66"/>
      <c r="G231" s="64"/>
      <c r="H231" s="78"/>
      <c r="I231" s="106" t="str">
        <f aca="false">IF($C231="","",IF(H231&gt;0,H231*$I$3,0))</f>
        <v/>
      </c>
      <c r="J231" s="78"/>
      <c r="K231" s="106" t="str">
        <f aca="false">IF($C231="","",IF(J231&gt;0,J231*$K$3,0))</f>
        <v/>
      </c>
      <c r="L231" s="78"/>
      <c r="M231" s="106" t="str">
        <f aca="false">IF($C231="","",IF(L231&gt;0,L231*$M$3,0))</f>
        <v/>
      </c>
      <c r="N231" s="78"/>
      <c r="O231" s="106" t="str">
        <f aca="false">IF($C231="","",IF(N231&gt;0,N231*$O$3,0))</f>
        <v/>
      </c>
      <c r="P231" s="78"/>
      <c r="Q231" s="106" t="str">
        <f aca="false">IF($C231="","",IF(P231&gt;0,P231*$Q$3,0))</f>
        <v/>
      </c>
      <c r="R231" s="80"/>
      <c r="S231" s="106" t="str">
        <f aca="false">IF($C231="","",IF(R231&gt;0,R231*$S$3,0))</f>
        <v/>
      </c>
      <c r="T231" s="78"/>
      <c r="U231" s="106" t="str">
        <f aca="false">IF($C231="","",IF(T231&gt;0,T231*$U$3,0))</f>
        <v/>
      </c>
      <c r="V231" s="78"/>
      <c r="W231" s="106" t="str">
        <f aca="false">IF($C231="","",IF(V231&gt;0,V231*$W$3,0))</f>
        <v/>
      </c>
      <c r="X231" s="78"/>
      <c r="Y231" s="106" t="str">
        <f aca="false">IF($C231="","",IF(X231&gt;0,X231*$Y$3,0))</f>
        <v/>
      </c>
      <c r="Z231" s="78"/>
      <c r="AA231" s="107" t="str">
        <f aca="false">IF($C231="","",IF(Z231&gt;0,Z231*$AA$3,0))</f>
        <v/>
      </c>
      <c r="AB231" s="78"/>
      <c r="AC231" s="107" t="str">
        <f aca="false">IF($C231="","",IF(AB231&gt;0,AB231*$AC$3,0))</f>
        <v/>
      </c>
      <c r="AD231" s="72" t="n">
        <f aca="false">IF(G231="mimo soutěž",0.01,IF(C231="",0,IF(ISNUMBER(IF(COUNTIF($H$203:$H$232,"&gt;=0")=COUNTIF($C$203:$C$232,"&gt;"""),I231,0)+IF(COUNTIF($J$203:$J$232,"&gt;=0")=COUNTIF($C$203:$C$232,"&gt;"""),K231,0)+IF(COUNTIF($L$203:$L$232,"&gt;=0")=COUNTIF($C$203:$C$232,"&gt;"""),M231,0)+IF(COUNTIF($N$203:$N$232,"&gt;=0")=COUNTIF($C$203:$C$232,"&gt;"""),O231,0)+IF(COUNTIF($P$203:$P$232,"&gt;=0")=COUNTIF($C$203:$C$232,"&gt;"""),Q231,0)+IF(COUNTIF($R$203:$R$232,"&gt;=0")=COUNTIF($C$203:$C$232,"&gt;"""),S231,0)+IF(COUNTIF($T$203:$T$232,"&gt;=0")=COUNTIF($C$203:$C$232,"&gt;"""),U231,0)+IF(COUNTIF($V$203:$V$232,"&gt;=0")=COUNTIF($C$203:$C$232,"&gt;"""),W231,0)+IF(COUNTIF($X$203:$X$232,"&gt;=0")=COUNTIF($C$203:$C$232,"&gt;"""),Y231,0)+IF(COUNTIF($Z$203:$Z$232,"&gt;=0")=COUNTIF($C$203:$C$232,"&gt;"""),AA231,0)+IF(COUNTIF($AB$203:$AB$232,"&gt;=0")=COUNTIF($C$203:$C$232,"&gt;"""),AC231,0)),IF(COUNTIF($H$203:$H$232,"&gt;=0")=COUNTIF($C$203:$C$232,"&gt;"""),I231,0)+IF(COUNTIF($J$203:$J$232,"&gt;=0")=COUNTIF($C$203:$C$232,"&gt;"""),K231,0)+IF(COUNTIF($L$203:$L$232,"&gt;=0")=COUNTIF($C$203:$C$232,"&gt;"""),M231,0)+IF(COUNTIF($N$203:$N$232,"&gt;=0")=COUNTIF($C$203:$C$232,"&gt;"""),O231,0)+IF(COUNTIF($P$203:$P$232,"&gt;=0")=COUNTIF($C$203:$C$232,"&gt;"""),Q231,0)+IF(COUNTIF($R$203:$R$232,"&gt;=0")=COUNTIF($C$203:$C$232,"&gt;"""),S231,0)+IF(COUNTIF($T$203:$T$232,"&gt;=0")=COUNTIF($C$203:$C$232,"&gt;"""),U231,0)+IF(COUNTIF($V$203:$V$232,"&gt;=0")=COUNTIF($C$203:$C$232,"&gt;"""),W231,0)+IF(COUNTIF($X$203:$X$232,"&gt;=0")=COUNTIF($C$203:$C$232,"&gt;"""),Y231,0)+IF(COUNTIF($Z$203:$Z$232,"&gt;=0")=COUNTIF($C$203:$C$232,"&gt;"""),AA231,0)+IF(COUNTIF($AB$203:$AB$232,"&gt;=0")=COUNTIF($C$203:$C$232,"&gt;"""),AC231,0),"")))</f>
        <v>0</v>
      </c>
      <c r="AE231" s="73" t="str">
        <f aca="false">IF(SUMIF(AC231,"&gt;0")+SUMIF(AA231,"&gt;0")+SUMIF(Y231,"&gt;0")+SUMIF(W231,"&gt;0")+SUMIF(U231,"&gt;0")+SUMIF(S231,"&gt;0")+SUMIF(Q231,"&gt;0")+SUMIF(O231,"&gt;0")+SUMIF(M231,"&gt;0")+SUMIF(K231,"&gt;0")+SUMIF(I231,"&gt;0")&gt;0,SUMIF(AC231,"&gt;0")+SUMIF(AA231,"&gt;0")+SUMIF(Y231,"&gt;0")+SUMIF(W231,"&gt;0")+SUMIF(U231,"&gt;0")+SUMIF(S231,"&gt;0")+SUMIF(Q231,"&gt;0")+SUMIF(O231,"&gt;0")+SUMIF(M231,"&gt;0")+SUMIF(K231,"&gt;0")+SUMIF(I231,"&gt;0"),"")</f>
        <v/>
      </c>
      <c r="AF231" s="83" t="str">
        <f aca="false">IF(AE231="","",IF(G231="mimo soutěž","X",A231))</f>
        <v/>
      </c>
    </row>
    <row r="232" customFormat="false" ht="15" hidden="true" customHeight="true" outlineLevel="0" collapsed="false">
      <c r="A232" s="61" t="n">
        <f aca="false">A231+1</f>
        <v>30</v>
      </c>
      <c r="B232" s="62" t="str">
        <f aca="false">IF(AND(C232&gt;"",G232&lt;&gt;"MIMO SOUTĚŽ"),1,IF(AND(C232&gt;"",G232="MIMO SOUTĚŽ"),2,""))</f>
        <v/>
      </c>
      <c r="C232" s="64"/>
      <c r="D232" s="64"/>
      <c r="E232" s="65"/>
      <c r="F232" s="66"/>
      <c r="G232" s="64"/>
      <c r="H232" s="78"/>
      <c r="I232" s="106" t="str">
        <f aca="false">IF($C232="","",IF(H232&gt;0,H232*$I$3,0))</f>
        <v/>
      </c>
      <c r="J232" s="78"/>
      <c r="K232" s="106" t="str">
        <f aca="false">IF($C232="","",IF(J232&gt;0,J232*$K$3,0))</f>
        <v/>
      </c>
      <c r="L232" s="78"/>
      <c r="M232" s="106" t="str">
        <f aca="false">IF($C232="","",IF(L232&gt;0,L232*$M$3,0))</f>
        <v/>
      </c>
      <c r="N232" s="78"/>
      <c r="O232" s="106" t="str">
        <f aca="false">IF($C232="","",IF(N232&gt;0,N232*$O$3,0))</f>
        <v/>
      </c>
      <c r="P232" s="78"/>
      <c r="Q232" s="106" t="str">
        <f aca="false">IF($C232="","",IF(P232&gt;0,P232*$Q$3,0))</f>
        <v/>
      </c>
      <c r="R232" s="80"/>
      <c r="S232" s="106" t="str">
        <f aca="false">IF($C232="","",IF(R232&gt;0,R232*$S$3,0))</f>
        <v/>
      </c>
      <c r="T232" s="78"/>
      <c r="U232" s="106" t="str">
        <f aca="false">IF($C232="","",IF(T232&gt;0,T232*$U$3,0))</f>
        <v/>
      </c>
      <c r="V232" s="78"/>
      <c r="W232" s="106" t="str">
        <f aca="false">IF($C232="","",IF(V232&gt;0,V232*$W$3,0))</f>
        <v/>
      </c>
      <c r="X232" s="78"/>
      <c r="Y232" s="106" t="str">
        <f aca="false">IF($C232="","",IF(X232&gt;0,X232*$Y$3,0))</f>
        <v/>
      </c>
      <c r="Z232" s="78"/>
      <c r="AA232" s="107" t="str">
        <f aca="false">IF($C232="","",IF(Z232&gt;0,Z232*$AA$3,0))</f>
        <v/>
      </c>
      <c r="AB232" s="78"/>
      <c r="AC232" s="107" t="str">
        <f aca="false">IF($C232="","",IF(AB232&gt;0,AB232*$AC$3,0))</f>
        <v/>
      </c>
      <c r="AD232" s="72" t="n">
        <f aca="false">IF(G232="mimo soutěž",0.01,IF(C232="",0,IF(ISNUMBER(IF(COUNTIF($H$203:$H$232,"&gt;=0")=COUNTIF($C$203:$C$232,"&gt;"""),I232,0)+IF(COUNTIF($J$203:$J$232,"&gt;=0")=COUNTIF($C$203:$C$232,"&gt;"""),K232,0)+IF(COUNTIF($L$203:$L$232,"&gt;=0")=COUNTIF($C$203:$C$232,"&gt;"""),M232,0)+IF(COUNTIF($N$203:$N$232,"&gt;=0")=COUNTIF($C$203:$C$232,"&gt;"""),O232,0)+IF(COUNTIF($P$203:$P$232,"&gt;=0")=COUNTIF($C$203:$C$232,"&gt;"""),Q232,0)+IF(COUNTIF($R$203:$R$232,"&gt;=0")=COUNTIF($C$203:$C$232,"&gt;"""),S232,0)+IF(COUNTIF($T$203:$T$232,"&gt;=0")=COUNTIF($C$203:$C$232,"&gt;"""),U232,0)+IF(COUNTIF($V$203:$V$232,"&gt;=0")=COUNTIF($C$203:$C$232,"&gt;"""),W232,0)+IF(COUNTIF($X$203:$X$232,"&gt;=0")=COUNTIF($C$203:$C$232,"&gt;"""),Y232,0)+IF(COUNTIF($Z$203:$Z$232,"&gt;=0")=COUNTIF($C$203:$C$232,"&gt;"""),AA232,0)+IF(COUNTIF($AB$203:$AB$232,"&gt;=0")=COUNTIF($C$203:$C$232,"&gt;"""),AC232,0)),IF(COUNTIF($H$203:$H$232,"&gt;=0")=COUNTIF($C$203:$C$232,"&gt;"""),I232,0)+IF(COUNTIF($J$203:$J$232,"&gt;=0")=COUNTIF($C$203:$C$232,"&gt;"""),K232,0)+IF(COUNTIF($L$203:$L$232,"&gt;=0")=COUNTIF($C$203:$C$232,"&gt;"""),M232,0)+IF(COUNTIF($N$203:$N$232,"&gt;=0")=COUNTIF($C$203:$C$232,"&gt;"""),O232,0)+IF(COUNTIF($P$203:$P$232,"&gt;=0")=COUNTIF($C$203:$C$232,"&gt;"""),Q232,0)+IF(COUNTIF($R$203:$R$232,"&gt;=0")=COUNTIF($C$203:$C$232,"&gt;"""),S232,0)+IF(COUNTIF($T$203:$T$232,"&gt;=0")=COUNTIF($C$203:$C$232,"&gt;"""),U232,0)+IF(COUNTIF($V$203:$V$232,"&gt;=0")=COUNTIF($C$203:$C$232,"&gt;"""),W232,0)+IF(COUNTIF($X$203:$X$232,"&gt;=0")=COUNTIF($C$203:$C$232,"&gt;"""),Y232,0)+IF(COUNTIF($Z$203:$Z$232,"&gt;=0")=COUNTIF($C$203:$C$232,"&gt;"""),AA232,0)+IF(COUNTIF($AB$203:$AB$232,"&gt;=0")=COUNTIF($C$203:$C$232,"&gt;"""),AC232,0),"")))</f>
        <v>0</v>
      </c>
      <c r="AE232" s="73" t="str">
        <f aca="false">IF(SUMIF(AC232,"&gt;0")+SUMIF(AA232,"&gt;0")+SUMIF(Y232,"&gt;0")+SUMIF(W232,"&gt;0")+SUMIF(U232,"&gt;0")+SUMIF(S232,"&gt;0")+SUMIF(Q232,"&gt;0")+SUMIF(O232,"&gt;0")+SUMIF(M232,"&gt;0")+SUMIF(K232,"&gt;0")+SUMIF(I232,"&gt;0")&gt;0,SUMIF(AC232,"&gt;0")+SUMIF(AA232,"&gt;0")+SUMIF(Y232,"&gt;0")+SUMIF(W232,"&gt;0")+SUMIF(U232,"&gt;0")+SUMIF(S232,"&gt;0")+SUMIF(Q232,"&gt;0")+SUMIF(O232,"&gt;0")+SUMIF(M232,"&gt;0")+SUMIF(K232,"&gt;0")+SUMIF(I232,"&gt;0"),"")</f>
        <v/>
      </c>
      <c r="AF232" s="83" t="str">
        <f aca="false">IF(AE232="","",IF(G232="mimo soutěž","X",A232))</f>
        <v/>
      </c>
    </row>
    <row r="233" s="94" customFormat="true" ht="15" hidden="false" customHeight="true" outlineLevel="0" collapsed="false">
      <c r="A233" s="14" t="s">
        <v>189</v>
      </c>
      <c r="B233" s="15"/>
      <c r="C233" s="16"/>
      <c r="D233" s="16"/>
      <c r="E233" s="17"/>
      <c r="F233" s="18"/>
      <c r="G233" s="16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9"/>
      <c r="Y233" s="109"/>
      <c r="Z233" s="109"/>
      <c r="AA233" s="109"/>
      <c r="AB233" s="109"/>
      <c r="AC233" s="109"/>
      <c r="AD233" s="110"/>
      <c r="AE233" s="111"/>
      <c r="AF233" s="112"/>
    </row>
    <row r="234" s="114" customFormat="true" ht="15" hidden="false" customHeight="true" outlineLevel="0" collapsed="false">
      <c r="A234" s="25"/>
      <c r="B234" s="26"/>
      <c r="C234" s="95"/>
      <c r="D234" s="113"/>
      <c r="E234" s="113"/>
      <c r="F234" s="28" t="str">
        <f aca="false">F201</f>
        <v>ročník 2001-2000</v>
      </c>
      <c r="G234" s="29"/>
      <c r="H234" s="96" t="s">
        <v>9</v>
      </c>
      <c r="I234" s="96"/>
      <c r="J234" s="96" t="s">
        <v>10</v>
      </c>
      <c r="K234" s="96"/>
      <c r="L234" s="96" t="s">
        <v>11</v>
      </c>
      <c r="M234" s="96"/>
      <c r="N234" s="96" t="s">
        <v>12</v>
      </c>
      <c r="O234" s="96"/>
      <c r="P234" s="96" t="s">
        <v>13</v>
      </c>
      <c r="Q234" s="96"/>
      <c r="R234" s="96" t="s">
        <v>14</v>
      </c>
      <c r="S234" s="96"/>
      <c r="T234" s="96" t="s">
        <v>15</v>
      </c>
      <c r="U234" s="96"/>
      <c r="V234" s="96" t="s">
        <v>16</v>
      </c>
      <c r="W234" s="96"/>
      <c r="X234" s="97" t="s">
        <v>17</v>
      </c>
      <c r="Y234" s="97"/>
      <c r="Z234" s="97" t="s">
        <v>18</v>
      </c>
      <c r="AA234" s="97"/>
      <c r="AB234" s="97" t="s">
        <v>19</v>
      </c>
      <c r="AC234" s="97"/>
      <c r="AD234" s="98" t="s">
        <v>24</v>
      </c>
      <c r="AE234" s="98"/>
      <c r="AF234" s="99" t="s">
        <v>64</v>
      </c>
    </row>
    <row r="235" s="115" customFormat="true" ht="30" hidden="false" customHeight="true" outlineLevel="0" collapsed="false">
      <c r="A235" s="35"/>
      <c r="B235" s="36" t="s">
        <v>25</v>
      </c>
      <c r="C235" s="37" t="s">
        <v>26</v>
      </c>
      <c r="D235" s="38" t="s">
        <v>27</v>
      </c>
      <c r="E235" s="39"/>
      <c r="F235" s="37" t="s">
        <v>28</v>
      </c>
      <c r="G235" s="40" t="s">
        <v>29</v>
      </c>
      <c r="H235" s="41" t="s">
        <v>30</v>
      </c>
      <c r="I235" s="42" t="s">
        <v>24</v>
      </c>
      <c r="J235" s="41" t="s">
        <v>30</v>
      </c>
      <c r="K235" s="42" t="s">
        <v>24</v>
      </c>
      <c r="L235" s="41" t="s">
        <v>30</v>
      </c>
      <c r="M235" s="42" t="s">
        <v>24</v>
      </c>
      <c r="N235" s="41" t="s">
        <v>30</v>
      </c>
      <c r="O235" s="42" t="s">
        <v>24</v>
      </c>
      <c r="P235" s="41" t="s">
        <v>30</v>
      </c>
      <c r="Q235" s="42" t="s">
        <v>24</v>
      </c>
      <c r="R235" s="41" t="s">
        <v>30</v>
      </c>
      <c r="S235" s="42" t="s">
        <v>24</v>
      </c>
      <c r="T235" s="41" t="s">
        <v>30</v>
      </c>
      <c r="U235" s="42" t="s">
        <v>24</v>
      </c>
      <c r="V235" s="41" t="s">
        <v>30</v>
      </c>
      <c r="W235" s="42" t="s">
        <v>24</v>
      </c>
      <c r="X235" s="41" t="s">
        <v>30</v>
      </c>
      <c r="Y235" s="42" t="s">
        <v>24</v>
      </c>
      <c r="Z235" s="41" t="s">
        <v>30</v>
      </c>
      <c r="AA235" s="42" t="s">
        <v>24</v>
      </c>
      <c r="AB235" s="41" t="s">
        <v>30</v>
      </c>
      <c r="AC235" s="42" t="s">
        <v>24</v>
      </c>
      <c r="AD235" s="43" t="str">
        <f aca="false">$AD$2</f>
        <v>základní část</v>
      </c>
      <c r="AE235" s="44" t="str">
        <f aca="false">$AE$2</f>
        <v>celkem</v>
      </c>
      <c r="AF235" s="99"/>
    </row>
    <row r="236" s="60" customFormat="true" ht="15" hidden="false" customHeight="true" outlineLevel="0" collapsed="false">
      <c r="A236" s="47" t="n">
        <v>1</v>
      </c>
      <c r="B236" s="48" t="n">
        <f aca="false">IF(AND(C236&gt;"",G236&lt;&gt;"MIMO SOUTĚŽ"),1,IF(AND(C236&gt;"",G236="MIMO SOUTĚŽ"),2,""))</f>
        <v>1</v>
      </c>
      <c r="C236" s="50" t="s">
        <v>190</v>
      </c>
      <c r="D236" s="50" t="s">
        <v>191</v>
      </c>
      <c r="E236" s="101"/>
      <c r="F236" s="102" t="n">
        <v>2001</v>
      </c>
      <c r="G236" s="50" t="s">
        <v>183</v>
      </c>
      <c r="H236" s="55"/>
      <c r="I236" s="103" t="n">
        <f aca="false">IF($C236="","",IF(H236&gt;0,H236*$I$3,0))</f>
        <v>0</v>
      </c>
      <c r="J236" s="55"/>
      <c r="K236" s="103" t="n">
        <f aca="false">IF($C236="","",IF(J236&gt;0,J236*$K$3,0))</f>
        <v>0</v>
      </c>
      <c r="L236" s="55"/>
      <c r="M236" s="103" t="n">
        <f aca="false">IF($C236="","",IF(L236&gt;0,L236*$M$3,0))</f>
        <v>0</v>
      </c>
      <c r="N236" s="55"/>
      <c r="O236" s="103" t="n">
        <f aca="false">IF($C236="","",IF(N236&gt;0,N236*$O$3,0))</f>
        <v>0</v>
      </c>
      <c r="P236" s="55" t="n">
        <v>56</v>
      </c>
      <c r="Q236" s="103" t="n">
        <f aca="false">IF($C236="","",IF(P236&gt;0,P236*$Q$3,0))</f>
        <v>358.4</v>
      </c>
      <c r="R236" s="53" t="n">
        <v>50</v>
      </c>
      <c r="S236" s="103" t="n">
        <f aca="false">IF($C236="","",IF(R236&gt;0,R236*$S$3,0))</f>
        <v>350</v>
      </c>
      <c r="T236" s="55" t="n">
        <v>56</v>
      </c>
      <c r="U236" s="103" t="n">
        <f aca="false">IF($C236="","",IF(T236&gt;0,T236*$U$3,0))</f>
        <v>414.4</v>
      </c>
      <c r="V236" s="55" t="n">
        <v>10</v>
      </c>
      <c r="W236" s="103" t="n">
        <f aca="false">IF($C236="","",IF(V236&gt;0,V236*$W$3,0))</f>
        <v>80</v>
      </c>
      <c r="X236" s="55" t="n">
        <v>45</v>
      </c>
      <c r="Y236" s="103" t="n">
        <f aca="false">IF($C236="","",IF(X236&gt;0,X236*$Y$3,0))</f>
        <v>378</v>
      </c>
      <c r="Z236" s="55"/>
      <c r="AA236" s="104" t="n">
        <f aca="false">IF($C236="","",IF(Z236&gt;0,Z236*$AA$3,0))</f>
        <v>0</v>
      </c>
      <c r="AB236" s="55"/>
      <c r="AC236" s="104" t="n">
        <f aca="false">IF($C236="","",IF(AB236&gt;0,AB236*$AC$3,0))</f>
        <v>0</v>
      </c>
      <c r="AD236" s="72" t="n">
        <f aca="false">IF(G236="mimo soutěž",0.01,IF(C236="",0,IF(ISNUMBER(IF(COUNTIF($H$236:$H$265,"&gt;=0")=COUNTIF($C$236:$C$265,"&gt;"""),I236,0)+IF(COUNTIF($J$236:$J$265,"&gt;=0")=COUNTIF($C$236:$C$265,"&gt;"""),K236,0)+IF(COUNTIF($L$236:$L$265,"&gt;=0")=COUNTIF($C$236:$C$265,"&gt;"""),M236,0)+IF(COUNTIF($N$236:$N$265,"&gt;=0")=COUNTIF($C$236:$C$265,"&gt;"""),O236,0)+IF(COUNTIF($P$236:$P$265,"&gt;=0")=COUNTIF($C$236:$C$265,"&gt;"""),Q236,0)+IF(COUNTIF($R$236:$R$265,"&gt;=0")=COUNTIF($C$236:$C$265,"&gt;"""),S236,0)+IF(COUNTIF($T$236:$T$265,"&gt;=0")=COUNTIF($C$236:$C$265,"&gt;"""),U236,0)+IF(COUNTIF($V$236:$V$265,"&gt;=0")=COUNTIF($C$236:$C$265,"&gt;"""),W236,0)+IF(COUNTIF($X$236:$X$265,"&gt;=0")=COUNTIF($C$236:$C$265,"&gt;"""),Y236,0)+IF(COUNTIF($Z$236:$Z$265,"&gt;=0")=COUNTIF($C$236:$C$265,"&gt;"""),AA236,0)+IF(COUNTIF($AB$236:$AB$265,"&gt;=0")=COUNTIF($C$236:$C$265,"&gt;"""),AC236,0)),IF(COUNTIF($H$236:$H$265,"&gt;=0")=COUNTIF($C$236:$C$265,"&gt;"""),I236,0)+IF(COUNTIF($J$236:$J$265,"&gt;=0")=COUNTIF($C$236:$C$265,"&gt;"""),K236,0)+IF(COUNTIF($L$236:$L$265,"&gt;=0")=COUNTIF($C$236:$C$265,"&gt;"""),M236,0)+IF(COUNTIF($N$236:$N$265,"&gt;=0")=COUNTIF($C$236:$C$265,"&gt;"""),O236,0)+IF(COUNTIF($P$236:$P$265,"&gt;=0")=COUNTIF($C$236:$C$265,"&gt;"""),Q236,0)+IF(COUNTIF($R$236:$R$265,"&gt;=0")=COUNTIF($C$236:$C$265,"&gt;"""),S236,0)+IF(COUNTIF($T$236:$T$265,"&gt;=0")=COUNTIF($C$236:$C$265,"&gt;"""),U236,0)+IF(COUNTIF($V$236:$V$265,"&gt;=0")=COUNTIF($C$236:$C$265,"&gt;"""),W236,0)+IF(COUNTIF($X$236:$X$265,"&gt;=0")=COUNTIF($C$236:$C$265,"&gt;"""),Y236,0)+IF(COUNTIF($Z$236:$Z$265,"&gt;=0")=COUNTIF($C$236:$C$265,"&gt;"""),AA236,0)+IF(COUNTIF($AB$236:$AB$265,"&gt;=0")=COUNTIF($C$236:$C$265,"&gt;"""),AC236,0),"")))</f>
        <v>1202.8</v>
      </c>
      <c r="AE236" s="58" t="n">
        <f aca="false">IF(SUMIF(AC236,"&gt;0")+SUMIF(AA236,"&gt;0")+SUMIF(Y236,"&gt;0")+SUMIF(W236,"&gt;0")+SUMIF(U236,"&gt;0")+SUMIF(S236,"&gt;0")+SUMIF(Q236,"&gt;0")+SUMIF(O236,"&gt;0")+SUMIF(M236,"&gt;0")+SUMIF(K236,"&gt;0")+SUMIF(I236,"&gt;0")&gt;0,SUMIF(AC236,"&gt;0")+SUMIF(AA236,"&gt;0")+SUMIF(Y236,"&gt;0")+SUMIF(W236,"&gt;0")+SUMIF(U236,"&gt;0")+SUMIF(S236,"&gt;0")+SUMIF(Q236,"&gt;0")+SUMIF(O236,"&gt;0")+SUMIF(M236,"&gt;0")+SUMIF(K236,"&gt;0")+SUMIF(I236,"&gt;0"),"")</f>
        <v>1580.8</v>
      </c>
      <c r="AF236" s="59" t="n">
        <f aca="false">IF(AE236="","",IF(G236="mimo soutěž","X",A236))</f>
        <v>1</v>
      </c>
    </row>
    <row r="237" s="60" customFormat="true" ht="15" hidden="false" customHeight="true" outlineLevel="0" collapsed="false">
      <c r="A237" s="61" t="n">
        <f aca="false">A236+1</f>
        <v>2</v>
      </c>
      <c r="B237" s="62" t="n">
        <f aca="false">IF(AND(C237&gt;"",G237&lt;&gt;"MIMO SOUTĚŽ"),1,IF(AND(C237&gt;"",G237="MIMO SOUTĚŽ"),2,""))</f>
        <v>1</v>
      </c>
      <c r="C237" s="64" t="s">
        <v>192</v>
      </c>
      <c r="D237" s="64" t="s">
        <v>191</v>
      </c>
      <c r="E237" s="65"/>
      <c r="F237" s="66" t="n">
        <v>2000</v>
      </c>
      <c r="G237" s="64" t="s">
        <v>193</v>
      </c>
      <c r="H237" s="69"/>
      <c r="I237" s="105" t="n">
        <f aca="false">IF($C237="","",IF(H237&gt;0,H237*$I$3,0))</f>
        <v>0</v>
      </c>
      <c r="J237" s="69"/>
      <c r="K237" s="105" t="n">
        <f aca="false">IF($C237="","",IF(J237&gt;0,J237*$K$3,0))</f>
        <v>0</v>
      </c>
      <c r="L237" s="69"/>
      <c r="M237" s="105" t="n">
        <f aca="false">IF($C237="","",IF(L237&gt;0,L237*$M$3,0))</f>
        <v>0</v>
      </c>
      <c r="N237" s="69"/>
      <c r="O237" s="105" t="n">
        <f aca="false">IF($C237="","",IF(N237&gt;0,N237*$O$3,0))</f>
        <v>0</v>
      </c>
      <c r="P237" s="69" t="n">
        <v>56</v>
      </c>
      <c r="Q237" s="105" t="n">
        <f aca="false">IF($C237="","",IF(P237&gt;0,P237*$Q$3,0))</f>
        <v>358.4</v>
      </c>
      <c r="R237" s="67" t="n">
        <v>50</v>
      </c>
      <c r="S237" s="105" t="n">
        <f aca="false">IF($C237="","",IF(R237&gt;0,R237*$S$3,0))</f>
        <v>350</v>
      </c>
      <c r="T237" s="69" t="n">
        <v>56</v>
      </c>
      <c r="U237" s="105" t="n">
        <f aca="false">IF($C237="","",IF(T237&gt;0,T237*$U$3,0))</f>
        <v>414.4</v>
      </c>
      <c r="V237" s="69" t="n">
        <v>10</v>
      </c>
      <c r="W237" s="105" t="n">
        <f aca="false">IF($C237="","",IF(V237&gt;0,V237*$W$3,0))</f>
        <v>80</v>
      </c>
      <c r="X237" s="69" t="n">
        <v>25</v>
      </c>
      <c r="Y237" s="105" t="n">
        <f aca="false">IF($C237="","",IF(X237&gt;0,X237*$Y$3,0))</f>
        <v>210</v>
      </c>
      <c r="Z237" s="69"/>
      <c r="AA237" s="104" t="n">
        <f aca="false">IF($C237="","",IF(Z237&gt;0,Z237*$AA$3,0))</f>
        <v>0</v>
      </c>
      <c r="AB237" s="69"/>
      <c r="AC237" s="104" t="n">
        <f aca="false">IF($C237="","",IF(AB237&gt;0,AB237*$AC$3,0))</f>
        <v>0</v>
      </c>
      <c r="AD237" s="72" t="n">
        <f aca="false">IF(G237="mimo soutěž",0.01,IF(C237="",0,IF(ISNUMBER(IF(COUNTIF($H$236:$H$265,"&gt;=0")=COUNTIF($C$236:$C$265,"&gt;"""),I237,0)+IF(COUNTIF($J$236:$J$265,"&gt;=0")=COUNTIF($C$236:$C$265,"&gt;"""),K237,0)+IF(COUNTIF($L$236:$L$265,"&gt;=0")=COUNTIF($C$236:$C$265,"&gt;"""),M237,0)+IF(COUNTIF($N$236:$N$265,"&gt;=0")=COUNTIF($C$236:$C$265,"&gt;"""),O237,0)+IF(COUNTIF($P$236:$P$265,"&gt;=0")=COUNTIF($C$236:$C$265,"&gt;"""),Q237,0)+IF(COUNTIF($R$236:$R$265,"&gt;=0")=COUNTIF($C$236:$C$265,"&gt;"""),S237,0)+IF(COUNTIF($T$236:$T$265,"&gt;=0")=COUNTIF($C$236:$C$265,"&gt;"""),U237,0)+IF(COUNTIF($V$236:$V$265,"&gt;=0")=COUNTIF($C$236:$C$265,"&gt;"""),W237,0)+IF(COUNTIF($X$236:$X$265,"&gt;=0")=COUNTIF($C$236:$C$265,"&gt;"""),Y237,0)+IF(COUNTIF($Z$236:$Z$265,"&gt;=0")=COUNTIF($C$236:$C$265,"&gt;"""),AA237,0)+IF(COUNTIF($AB$236:$AB$265,"&gt;=0")=COUNTIF($C$236:$C$265,"&gt;"""),AC237,0)),IF(COUNTIF($H$236:$H$265,"&gt;=0")=COUNTIF($C$236:$C$265,"&gt;"""),I237,0)+IF(COUNTIF($J$236:$J$265,"&gt;=0")=COUNTIF($C$236:$C$265,"&gt;"""),K237,0)+IF(COUNTIF($L$236:$L$265,"&gt;=0")=COUNTIF($C$236:$C$265,"&gt;"""),M237,0)+IF(COUNTIF($N$236:$N$265,"&gt;=0")=COUNTIF($C$236:$C$265,"&gt;"""),O237,0)+IF(COUNTIF($P$236:$P$265,"&gt;=0")=COUNTIF($C$236:$C$265,"&gt;"""),Q237,0)+IF(COUNTIF($R$236:$R$265,"&gt;=0")=COUNTIF($C$236:$C$265,"&gt;"""),S237,0)+IF(COUNTIF($T$236:$T$265,"&gt;=0")=COUNTIF($C$236:$C$265,"&gt;"""),U237,0)+IF(COUNTIF($V$236:$V$265,"&gt;=0")=COUNTIF($C$236:$C$265,"&gt;"""),W237,0)+IF(COUNTIF($X$236:$X$265,"&gt;=0")=COUNTIF($C$236:$C$265,"&gt;"""),Y237,0)+IF(COUNTIF($Z$236:$Z$265,"&gt;=0")=COUNTIF($C$236:$C$265,"&gt;"""),AA237,0)+IF(COUNTIF($AB$236:$AB$265,"&gt;=0")=COUNTIF($C$236:$C$265,"&gt;"""),AC237,0),"")))</f>
        <v>1202.8</v>
      </c>
      <c r="AE237" s="73" t="n">
        <f aca="false">IF(SUMIF(AC237,"&gt;0")+SUMIF(AA237,"&gt;0")+SUMIF(Y237,"&gt;0")+SUMIF(W237,"&gt;0")+SUMIF(U237,"&gt;0")+SUMIF(S237,"&gt;0")+SUMIF(Q237,"&gt;0")+SUMIF(O237,"&gt;0")+SUMIF(M237,"&gt;0")+SUMIF(K237,"&gt;0")+SUMIF(I237,"&gt;0")&gt;0,SUMIF(AC237,"&gt;0")+SUMIF(AA237,"&gt;0")+SUMIF(Y237,"&gt;0")+SUMIF(W237,"&gt;0")+SUMIF(U237,"&gt;0")+SUMIF(S237,"&gt;0")+SUMIF(Q237,"&gt;0")+SUMIF(O237,"&gt;0")+SUMIF(M237,"&gt;0")+SUMIF(K237,"&gt;0")+SUMIF(I237,"&gt;0"),"")</f>
        <v>1412.8</v>
      </c>
      <c r="AF237" s="74" t="n">
        <f aca="false">IF(AE237="","",IF(G237="mimo soutěž","X",A237))</f>
        <v>2</v>
      </c>
    </row>
    <row r="238" s="60" customFormat="true" ht="15" hidden="false" customHeight="true" outlineLevel="0" collapsed="false">
      <c r="A238" s="61" t="n">
        <f aca="false">A237+1</f>
        <v>3</v>
      </c>
      <c r="B238" s="62" t="n">
        <f aca="false">IF(AND(C238&gt;"",G238&lt;&gt;"MIMO SOUTĚŽ"),1,IF(AND(C238&gt;"",G238="MIMO SOUTĚŽ"),2,""))</f>
        <v>1</v>
      </c>
      <c r="C238" s="64" t="s">
        <v>194</v>
      </c>
      <c r="D238" s="64" t="s">
        <v>76</v>
      </c>
      <c r="E238" s="65"/>
      <c r="F238" s="66" t="n">
        <v>2000</v>
      </c>
      <c r="G238" s="119" t="s">
        <v>176</v>
      </c>
      <c r="H238" s="69"/>
      <c r="I238" s="105" t="n">
        <f aca="false">IF($C238="","",IF(H238&gt;0,H238*$I$3,0))</f>
        <v>0</v>
      </c>
      <c r="J238" s="69"/>
      <c r="K238" s="105" t="n">
        <f aca="false">IF($C238="","",IF(J238&gt;0,J238*$K$3,0))</f>
        <v>0</v>
      </c>
      <c r="L238" s="69"/>
      <c r="M238" s="105" t="n">
        <f aca="false">IF($C238="","",IF(L238&gt;0,L238*$M$3,0))</f>
        <v>0</v>
      </c>
      <c r="N238" s="69"/>
      <c r="O238" s="105" t="n">
        <f aca="false">IF($C238="","",IF(N238&gt;0,N238*$O$3,0))</f>
        <v>0</v>
      </c>
      <c r="P238" s="69" t="n">
        <v>56</v>
      </c>
      <c r="Q238" s="105" t="n">
        <f aca="false">IF($C238="","",IF(P238&gt;0,P238*$Q$3,0))</f>
        <v>358.4</v>
      </c>
      <c r="R238" s="67" t="n">
        <v>50</v>
      </c>
      <c r="S238" s="105" t="n">
        <f aca="false">IF($C238="","",IF(R238&gt;0,R238*$S$3,0))</f>
        <v>350</v>
      </c>
      <c r="T238" s="69" t="n">
        <v>51</v>
      </c>
      <c r="U238" s="105" t="n">
        <f aca="false">IF($C238="","",IF(T238&gt;0,T238*$U$3,0))</f>
        <v>377.4</v>
      </c>
      <c r="V238" s="69" t="n">
        <v>13</v>
      </c>
      <c r="W238" s="105" t="n">
        <f aca="false">IF($C238="","",IF(V238&gt;0,V238*$W$3,0))</f>
        <v>104</v>
      </c>
      <c r="X238" s="69"/>
      <c r="Y238" s="105" t="n">
        <f aca="false">IF($C238="","",IF(X238&gt;0,X238*$Y$3,0))</f>
        <v>0</v>
      </c>
      <c r="Z238" s="69"/>
      <c r="AA238" s="104" t="n">
        <f aca="false">IF($C238="","",IF(Z238&gt;0,Z238*$AA$3,0))</f>
        <v>0</v>
      </c>
      <c r="AB238" s="69"/>
      <c r="AC238" s="104" t="n">
        <f aca="false">IF($C238="","",IF(AB238&gt;0,AB238*$AC$3,0))</f>
        <v>0</v>
      </c>
      <c r="AD238" s="72" t="n">
        <f aca="false">IF(G238="mimo soutěž",0.01,IF(C238="",0,IF(ISNUMBER(IF(COUNTIF($H$236:$H$265,"&gt;=0")=COUNTIF($C$236:$C$265,"&gt;"""),I238,0)+IF(COUNTIF($J$236:$J$265,"&gt;=0")=COUNTIF($C$236:$C$265,"&gt;"""),K238,0)+IF(COUNTIF($L$236:$L$265,"&gt;=0")=COUNTIF($C$236:$C$265,"&gt;"""),M238,0)+IF(COUNTIF($N$236:$N$265,"&gt;=0")=COUNTIF($C$236:$C$265,"&gt;"""),O238,0)+IF(COUNTIF($P$236:$P$265,"&gt;=0")=COUNTIF($C$236:$C$265,"&gt;"""),Q238,0)+IF(COUNTIF($R$236:$R$265,"&gt;=0")=COUNTIF($C$236:$C$265,"&gt;"""),S238,0)+IF(COUNTIF($T$236:$T$265,"&gt;=0")=COUNTIF($C$236:$C$265,"&gt;"""),U238,0)+IF(COUNTIF($V$236:$V$265,"&gt;=0")=COUNTIF($C$236:$C$265,"&gt;"""),W238,0)+IF(COUNTIF($X$236:$X$265,"&gt;=0")=COUNTIF($C$236:$C$265,"&gt;"""),Y238,0)+IF(COUNTIF($Z$236:$Z$265,"&gt;=0")=COUNTIF($C$236:$C$265,"&gt;"""),AA238,0)+IF(COUNTIF($AB$236:$AB$265,"&gt;=0")=COUNTIF($C$236:$C$265,"&gt;"""),AC238,0)),IF(COUNTIF($H$236:$H$265,"&gt;=0")=COUNTIF($C$236:$C$265,"&gt;"""),I238,0)+IF(COUNTIF($J$236:$J$265,"&gt;=0")=COUNTIF($C$236:$C$265,"&gt;"""),K238,0)+IF(COUNTIF($L$236:$L$265,"&gt;=0")=COUNTIF($C$236:$C$265,"&gt;"""),M238,0)+IF(COUNTIF($N$236:$N$265,"&gt;=0")=COUNTIF($C$236:$C$265,"&gt;"""),O238,0)+IF(COUNTIF($P$236:$P$265,"&gt;=0")=COUNTIF($C$236:$C$265,"&gt;"""),Q238,0)+IF(COUNTIF($R$236:$R$265,"&gt;=0")=COUNTIF($C$236:$C$265,"&gt;"""),S238,0)+IF(COUNTIF($T$236:$T$265,"&gt;=0")=COUNTIF($C$236:$C$265,"&gt;"""),U238,0)+IF(COUNTIF($V$236:$V$265,"&gt;=0")=COUNTIF($C$236:$C$265,"&gt;"""),W238,0)+IF(COUNTIF($X$236:$X$265,"&gt;=0")=COUNTIF($C$236:$C$265,"&gt;"""),Y238,0)+IF(COUNTIF($Z$236:$Z$265,"&gt;=0")=COUNTIF($C$236:$C$265,"&gt;"""),AA238,0)+IF(COUNTIF($AB$236:$AB$265,"&gt;=0")=COUNTIF($C$236:$C$265,"&gt;"""),AC238,0),"")))</f>
        <v>1189.8</v>
      </c>
      <c r="AE238" s="73" t="n">
        <f aca="false">IF(SUMIF(AC238,"&gt;0")+SUMIF(AA238,"&gt;0")+SUMIF(Y238,"&gt;0")+SUMIF(W238,"&gt;0")+SUMIF(U238,"&gt;0")+SUMIF(S238,"&gt;0")+SUMIF(Q238,"&gt;0")+SUMIF(O238,"&gt;0")+SUMIF(M238,"&gt;0")+SUMIF(K238,"&gt;0")+SUMIF(I238,"&gt;0")&gt;0,SUMIF(AC238,"&gt;0")+SUMIF(AA238,"&gt;0")+SUMIF(Y238,"&gt;0")+SUMIF(W238,"&gt;0")+SUMIF(U238,"&gt;0")+SUMIF(S238,"&gt;0")+SUMIF(Q238,"&gt;0")+SUMIF(O238,"&gt;0")+SUMIF(M238,"&gt;0")+SUMIF(K238,"&gt;0")+SUMIF(I238,"&gt;0"),"")</f>
        <v>1189.8</v>
      </c>
      <c r="AF238" s="74" t="n">
        <f aca="false">IF(AE238="","",IF(G238="mimo soutěž","X",A238))</f>
        <v>3</v>
      </c>
    </row>
    <row r="239" s="60" customFormat="true" ht="15" hidden="false" customHeight="true" outlineLevel="0" collapsed="false">
      <c r="A239" s="61" t="n">
        <f aca="false">A238+1</f>
        <v>4</v>
      </c>
      <c r="B239" s="62" t="n">
        <f aca="false">IF(AND(C239&gt;"",G239&lt;&gt;"MIMO SOUTĚŽ"),1,IF(AND(C239&gt;"",G239="MIMO SOUTĚŽ"),2,""))</f>
        <v>1</v>
      </c>
      <c r="C239" s="64" t="s">
        <v>195</v>
      </c>
      <c r="D239" s="64" t="s">
        <v>122</v>
      </c>
      <c r="E239" s="65"/>
      <c r="F239" s="66" t="n">
        <v>2001</v>
      </c>
      <c r="G239" s="64" t="s">
        <v>136</v>
      </c>
      <c r="H239" s="69"/>
      <c r="I239" s="105" t="n">
        <f aca="false">IF($C239="","",IF(H239&gt;0,H239*$I$3,0))</f>
        <v>0</v>
      </c>
      <c r="J239" s="69"/>
      <c r="K239" s="105" t="n">
        <f aca="false">IF($C239="","",IF(J239&gt;0,J239*$K$3,0))</f>
        <v>0</v>
      </c>
      <c r="L239" s="69"/>
      <c r="M239" s="105" t="n">
        <f aca="false">IF($C239="","",IF(L239&gt;0,L239*$M$3,0))</f>
        <v>0</v>
      </c>
      <c r="N239" s="69"/>
      <c r="O239" s="105" t="n">
        <f aca="false">IF($C239="","",IF(N239&gt;0,N239*$O$3,0))</f>
        <v>0</v>
      </c>
      <c r="P239" s="69" t="n">
        <v>56</v>
      </c>
      <c r="Q239" s="105" t="n">
        <f aca="false">IF($C239="","",IF(P239&gt;0,P239*$Q$3,0))</f>
        <v>358.4</v>
      </c>
      <c r="R239" s="67" t="n">
        <v>50</v>
      </c>
      <c r="S239" s="105" t="n">
        <f aca="false">IF($C239="","",IF(R239&gt;0,R239*$S$3,0))</f>
        <v>350</v>
      </c>
      <c r="T239" s="69" t="n">
        <v>47</v>
      </c>
      <c r="U239" s="105" t="n">
        <f aca="false">IF($C239="","",IF(T239&gt;0,T239*$U$3,0))</f>
        <v>347.8</v>
      </c>
      <c r="V239" s="69" t="n">
        <v>15</v>
      </c>
      <c r="W239" s="105" t="n">
        <f aca="false">IF($C239="","",IF(V239&gt;0,V239*$W$3,0))</f>
        <v>120</v>
      </c>
      <c r="X239" s="69"/>
      <c r="Y239" s="105" t="n">
        <f aca="false">IF($C239="","",IF(X239&gt;0,X239*$Y$3,0))</f>
        <v>0</v>
      </c>
      <c r="Z239" s="69"/>
      <c r="AA239" s="104" t="n">
        <f aca="false">IF($C239="","",IF(Z239&gt;0,Z239*$AA$3,0))</f>
        <v>0</v>
      </c>
      <c r="AB239" s="69"/>
      <c r="AC239" s="104" t="n">
        <f aca="false">IF($C239="","",IF(AB239&gt;0,AB239*$AC$3,0))</f>
        <v>0</v>
      </c>
      <c r="AD239" s="72" t="n">
        <f aca="false">IF(G239="mimo soutěž",0.01,IF(C239="",0,IF(ISNUMBER(IF(COUNTIF($H$236:$H$265,"&gt;=0")=COUNTIF($C$236:$C$265,"&gt;"""),I239,0)+IF(COUNTIF($J$236:$J$265,"&gt;=0")=COUNTIF($C$236:$C$265,"&gt;"""),K239,0)+IF(COUNTIF($L$236:$L$265,"&gt;=0")=COUNTIF($C$236:$C$265,"&gt;"""),M239,0)+IF(COUNTIF($N$236:$N$265,"&gt;=0")=COUNTIF($C$236:$C$265,"&gt;"""),O239,0)+IF(COUNTIF($P$236:$P$265,"&gt;=0")=COUNTIF($C$236:$C$265,"&gt;"""),Q239,0)+IF(COUNTIF($R$236:$R$265,"&gt;=0")=COUNTIF($C$236:$C$265,"&gt;"""),S239,0)+IF(COUNTIF($T$236:$T$265,"&gt;=0")=COUNTIF($C$236:$C$265,"&gt;"""),U239,0)+IF(COUNTIF($V$236:$V$265,"&gt;=0")=COUNTIF($C$236:$C$265,"&gt;"""),W239,0)+IF(COUNTIF($X$236:$X$265,"&gt;=0")=COUNTIF($C$236:$C$265,"&gt;"""),Y239,0)+IF(COUNTIF($Z$236:$Z$265,"&gt;=0")=COUNTIF($C$236:$C$265,"&gt;"""),AA239,0)+IF(COUNTIF($AB$236:$AB$265,"&gt;=0")=COUNTIF($C$236:$C$265,"&gt;"""),AC239,0)),IF(COUNTIF($H$236:$H$265,"&gt;=0")=COUNTIF($C$236:$C$265,"&gt;"""),I239,0)+IF(COUNTIF($J$236:$J$265,"&gt;=0")=COUNTIF($C$236:$C$265,"&gt;"""),K239,0)+IF(COUNTIF($L$236:$L$265,"&gt;=0")=COUNTIF($C$236:$C$265,"&gt;"""),M239,0)+IF(COUNTIF($N$236:$N$265,"&gt;=0")=COUNTIF($C$236:$C$265,"&gt;"""),O239,0)+IF(COUNTIF($P$236:$P$265,"&gt;=0")=COUNTIF($C$236:$C$265,"&gt;"""),Q239,0)+IF(COUNTIF($R$236:$R$265,"&gt;=0")=COUNTIF($C$236:$C$265,"&gt;"""),S239,0)+IF(COUNTIF($T$236:$T$265,"&gt;=0")=COUNTIF($C$236:$C$265,"&gt;"""),U239,0)+IF(COUNTIF($V$236:$V$265,"&gt;=0")=COUNTIF($C$236:$C$265,"&gt;"""),W239,0)+IF(COUNTIF($X$236:$X$265,"&gt;=0")=COUNTIF($C$236:$C$265,"&gt;"""),Y239,0)+IF(COUNTIF($Z$236:$Z$265,"&gt;=0")=COUNTIF($C$236:$C$265,"&gt;"""),AA239,0)+IF(COUNTIF($AB$236:$AB$265,"&gt;=0")=COUNTIF($C$236:$C$265,"&gt;"""),AC239,0),"")))</f>
        <v>1176.2</v>
      </c>
      <c r="AE239" s="73" t="n">
        <f aca="false">IF(SUMIF(AC239,"&gt;0")+SUMIF(AA239,"&gt;0")+SUMIF(Y239,"&gt;0")+SUMIF(W239,"&gt;0")+SUMIF(U239,"&gt;0")+SUMIF(S239,"&gt;0")+SUMIF(Q239,"&gt;0")+SUMIF(O239,"&gt;0")+SUMIF(M239,"&gt;0")+SUMIF(K239,"&gt;0")+SUMIF(I239,"&gt;0")&gt;0,SUMIF(AC239,"&gt;0")+SUMIF(AA239,"&gt;0")+SUMIF(Y239,"&gt;0")+SUMIF(W239,"&gt;0")+SUMIF(U239,"&gt;0")+SUMIF(S239,"&gt;0")+SUMIF(Q239,"&gt;0")+SUMIF(O239,"&gt;0")+SUMIF(M239,"&gt;0")+SUMIF(K239,"&gt;0")+SUMIF(I239,"&gt;0"),"")</f>
        <v>1176.2</v>
      </c>
      <c r="AF239" s="74" t="n">
        <f aca="false">IF(AE239="","",IF(G239="mimo soutěž","X",A239))</f>
        <v>4</v>
      </c>
    </row>
    <row r="240" s="60" customFormat="true" ht="15" hidden="false" customHeight="true" outlineLevel="0" collapsed="false">
      <c r="A240" s="61" t="n">
        <f aca="false">A239+1</f>
        <v>5</v>
      </c>
      <c r="B240" s="62" t="n">
        <f aca="false">IF(AND(C240&gt;"",G240&lt;&gt;"MIMO SOUTĚŽ"),1,IF(AND(C240&gt;"",G240="MIMO SOUTĚŽ"),2,""))</f>
        <v>1</v>
      </c>
      <c r="C240" s="64" t="s">
        <v>196</v>
      </c>
      <c r="D240" s="64" t="s">
        <v>197</v>
      </c>
      <c r="E240" s="65"/>
      <c r="F240" s="66" t="n">
        <v>2000</v>
      </c>
      <c r="G240" s="64" t="s">
        <v>43</v>
      </c>
      <c r="H240" s="69"/>
      <c r="I240" s="105" t="n">
        <f aca="false">IF($C240="","",IF(H240&gt;0,H240*$I$3,0))</f>
        <v>0</v>
      </c>
      <c r="J240" s="69"/>
      <c r="K240" s="105" t="n">
        <f aca="false">IF($C240="","",IF(J240&gt;0,J240*$K$3,0))</f>
        <v>0</v>
      </c>
      <c r="L240" s="69"/>
      <c r="M240" s="105" t="n">
        <f aca="false">IF($C240="","",IF(L240&gt;0,L240*$M$3,0))</f>
        <v>0</v>
      </c>
      <c r="N240" s="69"/>
      <c r="O240" s="105" t="n">
        <f aca="false">IF($C240="","",IF(N240&gt;0,N240*$O$3,0))</f>
        <v>0</v>
      </c>
      <c r="P240" s="69" t="n">
        <v>56</v>
      </c>
      <c r="Q240" s="105" t="n">
        <f aca="false">IF($C240="","",IF(P240&gt;0,P240*$Q$3,0))</f>
        <v>358.4</v>
      </c>
      <c r="R240" s="67" t="n">
        <v>41</v>
      </c>
      <c r="S240" s="105" t="n">
        <f aca="false">IF($C240="","",IF(R240&gt;0,R240*$S$3,0))</f>
        <v>287</v>
      </c>
      <c r="T240" s="69" t="n">
        <v>55</v>
      </c>
      <c r="U240" s="105" t="n">
        <f aca="false">IF($C240="","",IF(T240&gt;0,T240*$U$3,0))</f>
        <v>407</v>
      </c>
      <c r="V240" s="69" t="n">
        <v>5</v>
      </c>
      <c r="W240" s="105" t="n">
        <f aca="false">IF($C240="","",IF(V240&gt;0,V240*$W$3,0))</f>
        <v>40</v>
      </c>
      <c r="X240" s="69"/>
      <c r="Y240" s="105" t="n">
        <f aca="false">IF($C240="","",IF(X240&gt;0,X240*$Y$3,0))</f>
        <v>0</v>
      </c>
      <c r="Z240" s="69"/>
      <c r="AA240" s="104" t="n">
        <f aca="false">IF($C240="","",IF(Z240&gt;0,Z240*$AA$3,0))</f>
        <v>0</v>
      </c>
      <c r="AB240" s="69"/>
      <c r="AC240" s="104" t="n">
        <f aca="false">IF($C240="","",IF(AB240&gt;0,AB240*$AC$3,0))</f>
        <v>0</v>
      </c>
      <c r="AD240" s="72" t="n">
        <f aca="false">IF(G240="mimo soutěž",0.01,IF(C240="",0,IF(ISNUMBER(IF(COUNTIF($H$236:$H$265,"&gt;=0")=COUNTIF($C$236:$C$265,"&gt;"""),I240,0)+IF(COUNTIF($J$236:$J$265,"&gt;=0")=COUNTIF($C$236:$C$265,"&gt;"""),K240,0)+IF(COUNTIF($L$236:$L$265,"&gt;=0")=COUNTIF($C$236:$C$265,"&gt;"""),M240,0)+IF(COUNTIF($N$236:$N$265,"&gt;=0")=COUNTIF($C$236:$C$265,"&gt;"""),O240,0)+IF(COUNTIF($P$236:$P$265,"&gt;=0")=COUNTIF($C$236:$C$265,"&gt;"""),Q240,0)+IF(COUNTIF($R$236:$R$265,"&gt;=0")=COUNTIF($C$236:$C$265,"&gt;"""),S240,0)+IF(COUNTIF($T$236:$T$265,"&gt;=0")=COUNTIF($C$236:$C$265,"&gt;"""),U240,0)+IF(COUNTIF($V$236:$V$265,"&gt;=0")=COUNTIF($C$236:$C$265,"&gt;"""),W240,0)+IF(COUNTIF($X$236:$X$265,"&gt;=0")=COUNTIF($C$236:$C$265,"&gt;"""),Y240,0)+IF(COUNTIF($Z$236:$Z$265,"&gt;=0")=COUNTIF($C$236:$C$265,"&gt;"""),AA240,0)+IF(COUNTIF($AB$236:$AB$265,"&gt;=0")=COUNTIF($C$236:$C$265,"&gt;"""),AC240,0)),IF(COUNTIF($H$236:$H$265,"&gt;=0")=COUNTIF($C$236:$C$265,"&gt;"""),I240,0)+IF(COUNTIF($J$236:$J$265,"&gt;=0")=COUNTIF($C$236:$C$265,"&gt;"""),K240,0)+IF(COUNTIF($L$236:$L$265,"&gt;=0")=COUNTIF($C$236:$C$265,"&gt;"""),M240,0)+IF(COUNTIF($N$236:$N$265,"&gt;=0")=COUNTIF($C$236:$C$265,"&gt;"""),O240,0)+IF(COUNTIF($P$236:$P$265,"&gt;=0")=COUNTIF($C$236:$C$265,"&gt;"""),Q240,0)+IF(COUNTIF($R$236:$R$265,"&gt;=0")=COUNTIF($C$236:$C$265,"&gt;"""),S240,0)+IF(COUNTIF($T$236:$T$265,"&gt;=0")=COUNTIF($C$236:$C$265,"&gt;"""),U240,0)+IF(COUNTIF($V$236:$V$265,"&gt;=0")=COUNTIF($C$236:$C$265,"&gt;"""),W240,0)+IF(COUNTIF($X$236:$X$265,"&gt;=0")=COUNTIF($C$236:$C$265,"&gt;"""),Y240,0)+IF(COUNTIF($Z$236:$Z$265,"&gt;=0")=COUNTIF($C$236:$C$265,"&gt;"""),AA240,0)+IF(COUNTIF($AB$236:$AB$265,"&gt;=0")=COUNTIF($C$236:$C$265,"&gt;"""),AC240,0),"")))</f>
        <v>1092.4</v>
      </c>
      <c r="AE240" s="73" t="n">
        <f aca="false">IF(SUMIF(AC240,"&gt;0")+SUMIF(AA240,"&gt;0")+SUMIF(Y240,"&gt;0")+SUMIF(W240,"&gt;0")+SUMIF(U240,"&gt;0")+SUMIF(S240,"&gt;0")+SUMIF(Q240,"&gt;0")+SUMIF(O240,"&gt;0")+SUMIF(M240,"&gt;0")+SUMIF(K240,"&gt;0")+SUMIF(I240,"&gt;0")&gt;0,SUMIF(AC240,"&gt;0")+SUMIF(AA240,"&gt;0")+SUMIF(Y240,"&gt;0")+SUMIF(W240,"&gt;0")+SUMIF(U240,"&gt;0")+SUMIF(S240,"&gt;0")+SUMIF(Q240,"&gt;0")+SUMIF(O240,"&gt;0")+SUMIF(M240,"&gt;0")+SUMIF(K240,"&gt;0")+SUMIF(I240,"&gt;0"),"")</f>
        <v>1092.4</v>
      </c>
      <c r="AF240" s="74" t="n">
        <f aca="false">IF(AE240="","",IF(G240="mimo soutěž","X",A240))</f>
        <v>5</v>
      </c>
    </row>
    <row r="241" s="60" customFormat="true" ht="15" hidden="false" customHeight="true" outlineLevel="0" collapsed="false">
      <c r="A241" s="61" t="n">
        <f aca="false">A240+1</f>
        <v>6</v>
      </c>
      <c r="B241" s="62" t="n">
        <f aca="false">IF(AND(C241&gt;"",G241&lt;&gt;"MIMO SOUTĚŽ"),1,IF(AND(C241&gt;"",G241="MIMO SOUTĚŽ"),2,""))</f>
        <v>1</v>
      </c>
      <c r="C241" s="64" t="s">
        <v>162</v>
      </c>
      <c r="D241" s="64" t="s">
        <v>110</v>
      </c>
      <c r="E241" s="65"/>
      <c r="F241" s="66" t="n">
        <v>2001</v>
      </c>
      <c r="G241" s="64" t="s">
        <v>43</v>
      </c>
      <c r="H241" s="69"/>
      <c r="I241" s="105" t="n">
        <f aca="false">IF($C241="","",IF(H241&gt;0,H241*$I$3,0))</f>
        <v>0</v>
      </c>
      <c r="J241" s="69"/>
      <c r="K241" s="105" t="n">
        <f aca="false">IF($C241="","",IF(J241&gt;0,J241*$K$3,0))</f>
        <v>0</v>
      </c>
      <c r="L241" s="69"/>
      <c r="M241" s="105" t="n">
        <f aca="false">IF($C241="","",IF(L241&gt;0,L241*$M$3,0))</f>
        <v>0</v>
      </c>
      <c r="N241" s="69"/>
      <c r="O241" s="105" t="n">
        <f aca="false">IF($C241="","",IF(N241&gt;0,N241*$O$3,0))</f>
        <v>0</v>
      </c>
      <c r="P241" s="69" t="n">
        <v>56</v>
      </c>
      <c r="Q241" s="105" t="n">
        <f aca="false">IF($C241="","",IF(P241&gt;0,P241*$Q$3,0))</f>
        <v>358.4</v>
      </c>
      <c r="R241" s="67" t="n">
        <v>25</v>
      </c>
      <c r="S241" s="105" t="n">
        <f aca="false">IF($C241="","",IF(R241&gt;0,R241*$S$3,0))</f>
        <v>175</v>
      </c>
      <c r="T241" s="69" t="n">
        <v>47</v>
      </c>
      <c r="U241" s="105" t="n">
        <f aca="false">IF($C241="","",IF(T241&gt;0,T241*$U$3,0))</f>
        <v>347.8</v>
      </c>
      <c r="V241" s="69" t="n">
        <v>9</v>
      </c>
      <c r="W241" s="105" t="n">
        <f aca="false">IF($C241="","",IF(V241&gt;0,V241*$W$3,0))</f>
        <v>72</v>
      </c>
      <c r="X241" s="69"/>
      <c r="Y241" s="105" t="n">
        <f aca="false">IF($C241="","",IF(X241&gt;0,X241*$Y$3,0))</f>
        <v>0</v>
      </c>
      <c r="Z241" s="69"/>
      <c r="AA241" s="104" t="n">
        <f aca="false">IF($C241="","",IF(Z241&gt;0,Z241*$AA$3,0))</f>
        <v>0</v>
      </c>
      <c r="AB241" s="69"/>
      <c r="AC241" s="104" t="n">
        <f aca="false">IF($C241="","",IF(AB241&gt;0,AB241*$AC$3,0))</f>
        <v>0</v>
      </c>
      <c r="AD241" s="72" t="n">
        <f aca="false">IF(G241="mimo soutěž",0.01,IF(C241="",0,IF(ISNUMBER(IF(COUNTIF($H$236:$H$265,"&gt;=0")=COUNTIF($C$236:$C$265,"&gt;"""),I241,0)+IF(COUNTIF($J$236:$J$265,"&gt;=0")=COUNTIF($C$236:$C$265,"&gt;"""),K241,0)+IF(COUNTIF($L$236:$L$265,"&gt;=0")=COUNTIF($C$236:$C$265,"&gt;"""),M241,0)+IF(COUNTIF($N$236:$N$265,"&gt;=0")=COUNTIF($C$236:$C$265,"&gt;"""),O241,0)+IF(COUNTIF($P$236:$P$265,"&gt;=0")=COUNTIF($C$236:$C$265,"&gt;"""),Q241,0)+IF(COUNTIF($R$236:$R$265,"&gt;=0")=COUNTIF($C$236:$C$265,"&gt;"""),S241,0)+IF(COUNTIF($T$236:$T$265,"&gt;=0")=COUNTIF($C$236:$C$265,"&gt;"""),U241,0)+IF(COUNTIF($V$236:$V$265,"&gt;=0")=COUNTIF($C$236:$C$265,"&gt;"""),W241,0)+IF(COUNTIF($X$236:$X$265,"&gt;=0")=COUNTIF($C$236:$C$265,"&gt;"""),Y241,0)+IF(COUNTIF($Z$236:$Z$265,"&gt;=0")=COUNTIF($C$236:$C$265,"&gt;"""),AA241,0)+IF(COUNTIF($AB$236:$AB$265,"&gt;=0")=COUNTIF($C$236:$C$265,"&gt;"""),AC241,0)),IF(COUNTIF($H$236:$H$265,"&gt;=0")=COUNTIF($C$236:$C$265,"&gt;"""),I241,0)+IF(COUNTIF($J$236:$J$265,"&gt;=0")=COUNTIF($C$236:$C$265,"&gt;"""),K241,0)+IF(COUNTIF($L$236:$L$265,"&gt;=0")=COUNTIF($C$236:$C$265,"&gt;"""),M241,0)+IF(COUNTIF($N$236:$N$265,"&gt;=0")=COUNTIF($C$236:$C$265,"&gt;"""),O241,0)+IF(COUNTIF($P$236:$P$265,"&gt;=0")=COUNTIF($C$236:$C$265,"&gt;"""),Q241,0)+IF(COUNTIF($R$236:$R$265,"&gt;=0")=COUNTIF($C$236:$C$265,"&gt;"""),S241,0)+IF(COUNTIF($T$236:$T$265,"&gt;=0")=COUNTIF($C$236:$C$265,"&gt;"""),U241,0)+IF(COUNTIF($V$236:$V$265,"&gt;=0")=COUNTIF($C$236:$C$265,"&gt;"""),W241,0)+IF(COUNTIF($X$236:$X$265,"&gt;=0")=COUNTIF($C$236:$C$265,"&gt;"""),Y241,0)+IF(COUNTIF($Z$236:$Z$265,"&gt;=0")=COUNTIF($C$236:$C$265,"&gt;"""),AA241,0)+IF(COUNTIF($AB$236:$AB$265,"&gt;=0")=COUNTIF($C$236:$C$265,"&gt;"""),AC241,0),"")))</f>
        <v>953.2</v>
      </c>
      <c r="AE241" s="73" t="n">
        <f aca="false">IF(SUMIF(AC241,"&gt;0")+SUMIF(AA241,"&gt;0")+SUMIF(Y241,"&gt;0")+SUMIF(W241,"&gt;0")+SUMIF(U241,"&gt;0")+SUMIF(S241,"&gt;0")+SUMIF(Q241,"&gt;0")+SUMIF(O241,"&gt;0")+SUMIF(M241,"&gt;0")+SUMIF(K241,"&gt;0")+SUMIF(I241,"&gt;0")&gt;0,SUMIF(AC241,"&gt;0")+SUMIF(AA241,"&gt;0")+SUMIF(Y241,"&gt;0")+SUMIF(W241,"&gt;0")+SUMIF(U241,"&gt;0")+SUMIF(S241,"&gt;0")+SUMIF(Q241,"&gt;0")+SUMIF(O241,"&gt;0")+SUMIF(M241,"&gt;0")+SUMIF(K241,"&gt;0")+SUMIF(I241,"&gt;0"),"")</f>
        <v>953.2</v>
      </c>
      <c r="AF241" s="74" t="n">
        <f aca="false">IF(AE241="","",IF(G241="mimo soutěž","X",A241))</f>
        <v>6</v>
      </c>
    </row>
    <row r="242" s="60" customFormat="true" ht="15" hidden="false" customHeight="true" outlineLevel="0" collapsed="false">
      <c r="A242" s="61" t="n">
        <f aca="false">A241+1</f>
        <v>7</v>
      </c>
      <c r="B242" s="62" t="n">
        <f aca="false">IF(AND(C242&gt;"",G242&lt;&gt;"MIMO SOUTĚŽ"),1,IF(AND(C242&gt;"",G242="MIMO SOUTĚŽ"),2,""))</f>
        <v>1</v>
      </c>
      <c r="C242" s="64" t="s">
        <v>198</v>
      </c>
      <c r="D242" s="64" t="s">
        <v>199</v>
      </c>
      <c r="E242" s="65"/>
      <c r="F242" s="66" t="n">
        <v>2000</v>
      </c>
      <c r="G242" s="64" t="s">
        <v>200</v>
      </c>
      <c r="H242" s="69"/>
      <c r="I242" s="105" t="n">
        <f aca="false">IF($C242="","",IF(H242&gt;0,H242*$I$3,0))</f>
        <v>0</v>
      </c>
      <c r="J242" s="69"/>
      <c r="K242" s="105" t="n">
        <f aca="false">IF($C242="","",IF(J242&gt;0,J242*$K$3,0))</f>
        <v>0</v>
      </c>
      <c r="L242" s="69"/>
      <c r="M242" s="105" t="n">
        <f aca="false">IF($C242="","",IF(L242&gt;0,L242*$M$3,0))</f>
        <v>0</v>
      </c>
      <c r="N242" s="69"/>
      <c r="O242" s="105" t="n">
        <f aca="false">IF($C242="","",IF(N242&gt;0,N242*$O$3,0))</f>
        <v>0</v>
      </c>
      <c r="P242" s="69" t="n">
        <v>34</v>
      </c>
      <c r="Q242" s="105" t="n">
        <f aca="false">IF($C242="","",IF(P242&gt;0,P242*$Q$3,0))</f>
        <v>217.6</v>
      </c>
      <c r="R242" s="67" t="n">
        <v>24</v>
      </c>
      <c r="S242" s="105" t="n">
        <f aca="false">IF($C242="","",IF(R242&gt;0,R242*$S$3,0))</f>
        <v>168</v>
      </c>
      <c r="T242" s="69" t="n">
        <v>31</v>
      </c>
      <c r="U242" s="105" t="n">
        <f aca="false">IF($C242="","",IF(T242&gt;0,T242*$U$3,0))</f>
        <v>229.4</v>
      </c>
      <c r="V242" s="69" t="n">
        <v>5</v>
      </c>
      <c r="W242" s="105" t="n">
        <f aca="false">IF($C242="","",IF(V242&gt;0,V242*$W$3,0))</f>
        <v>40</v>
      </c>
      <c r="X242" s="69"/>
      <c r="Y242" s="105" t="n">
        <f aca="false">IF($C242="","",IF(X242&gt;0,X242*$Y$3,0))</f>
        <v>0</v>
      </c>
      <c r="Z242" s="69"/>
      <c r="AA242" s="104" t="n">
        <f aca="false">IF($C242="","",IF(Z242&gt;0,Z242*$AA$3,0))</f>
        <v>0</v>
      </c>
      <c r="AB242" s="69"/>
      <c r="AC242" s="104" t="n">
        <f aca="false">IF($C242="","",IF(AB242&gt;0,AB242*$AC$3,0))</f>
        <v>0</v>
      </c>
      <c r="AD242" s="72" t="n">
        <f aca="false">IF(G242="mimo soutěž",0.01,IF(C242="",0,IF(ISNUMBER(IF(COUNTIF($H$236:$H$265,"&gt;=0")=COUNTIF($C$236:$C$265,"&gt;"""),I242,0)+IF(COUNTIF($J$236:$J$265,"&gt;=0")=COUNTIF($C$236:$C$265,"&gt;"""),K242,0)+IF(COUNTIF($L$236:$L$265,"&gt;=0")=COUNTIF($C$236:$C$265,"&gt;"""),M242,0)+IF(COUNTIF($N$236:$N$265,"&gt;=0")=COUNTIF($C$236:$C$265,"&gt;"""),O242,0)+IF(COUNTIF($P$236:$P$265,"&gt;=0")=COUNTIF($C$236:$C$265,"&gt;"""),Q242,0)+IF(COUNTIF($R$236:$R$265,"&gt;=0")=COUNTIF($C$236:$C$265,"&gt;"""),S242,0)+IF(COUNTIF($T$236:$T$265,"&gt;=0")=COUNTIF($C$236:$C$265,"&gt;"""),U242,0)+IF(COUNTIF($V$236:$V$265,"&gt;=0")=COUNTIF($C$236:$C$265,"&gt;"""),W242,0)+IF(COUNTIF($X$236:$X$265,"&gt;=0")=COUNTIF($C$236:$C$265,"&gt;"""),Y242,0)+IF(COUNTIF($Z$236:$Z$265,"&gt;=0")=COUNTIF($C$236:$C$265,"&gt;"""),AA242,0)+IF(COUNTIF($AB$236:$AB$265,"&gt;=0")=COUNTIF($C$236:$C$265,"&gt;"""),AC242,0)),IF(COUNTIF($H$236:$H$265,"&gt;=0")=COUNTIF($C$236:$C$265,"&gt;"""),I242,0)+IF(COUNTIF($J$236:$J$265,"&gt;=0")=COUNTIF($C$236:$C$265,"&gt;"""),K242,0)+IF(COUNTIF($L$236:$L$265,"&gt;=0")=COUNTIF($C$236:$C$265,"&gt;"""),M242,0)+IF(COUNTIF($N$236:$N$265,"&gt;=0")=COUNTIF($C$236:$C$265,"&gt;"""),O242,0)+IF(COUNTIF($P$236:$P$265,"&gt;=0")=COUNTIF($C$236:$C$265,"&gt;"""),Q242,0)+IF(COUNTIF($R$236:$R$265,"&gt;=0")=COUNTIF($C$236:$C$265,"&gt;"""),S242,0)+IF(COUNTIF($T$236:$T$265,"&gt;=0")=COUNTIF($C$236:$C$265,"&gt;"""),U242,0)+IF(COUNTIF($V$236:$V$265,"&gt;=0")=COUNTIF($C$236:$C$265,"&gt;"""),W242,0)+IF(COUNTIF($X$236:$X$265,"&gt;=0")=COUNTIF($C$236:$C$265,"&gt;"""),Y242,0)+IF(COUNTIF($Z$236:$Z$265,"&gt;=0")=COUNTIF($C$236:$C$265,"&gt;"""),AA242,0)+IF(COUNTIF($AB$236:$AB$265,"&gt;=0")=COUNTIF($C$236:$C$265,"&gt;"""),AC242,0),"")))</f>
        <v>655</v>
      </c>
      <c r="AE242" s="73" t="n">
        <f aca="false">IF(SUMIF(AC242,"&gt;0")+SUMIF(AA242,"&gt;0")+SUMIF(Y242,"&gt;0")+SUMIF(W242,"&gt;0")+SUMIF(U242,"&gt;0")+SUMIF(S242,"&gt;0")+SUMIF(Q242,"&gt;0")+SUMIF(O242,"&gt;0")+SUMIF(M242,"&gt;0")+SUMIF(K242,"&gt;0")+SUMIF(I242,"&gt;0")&gt;0,SUMIF(AC242,"&gt;0")+SUMIF(AA242,"&gt;0")+SUMIF(Y242,"&gt;0")+SUMIF(W242,"&gt;0")+SUMIF(U242,"&gt;0")+SUMIF(S242,"&gt;0")+SUMIF(Q242,"&gt;0")+SUMIF(O242,"&gt;0")+SUMIF(M242,"&gt;0")+SUMIF(K242,"&gt;0")+SUMIF(I242,"&gt;0"),"")</f>
        <v>655</v>
      </c>
      <c r="AF242" s="74" t="n">
        <f aca="false">IF(AE242="","",IF(G242="mimo soutěž","X",A242))</f>
        <v>7</v>
      </c>
    </row>
    <row r="243" customFormat="false" ht="15" hidden="true" customHeight="true" outlineLevel="0" collapsed="false">
      <c r="A243" s="61" t="n">
        <f aca="false">A242+1</f>
        <v>8</v>
      </c>
      <c r="B243" s="62" t="str">
        <f aca="false">IF(AND(C243&gt;"",G243&lt;&gt;"MIMO SOUTĚŽ"),1,IF(AND(C243&gt;"",G243="MIMO SOUTĚŽ"),2,""))</f>
        <v/>
      </c>
      <c r="C243" s="64"/>
      <c r="D243" s="64"/>
      <c r="E243" s="65"/>
      <c r="F243" s="66"/>
      <c r="G243" s="64"/>
      <c r="H243" s="78"/>
      <c r="I243" s="106" t="str">
        <f aca="false">IF($C243="","",IF(H243&gt;0,H243*$I$3,0))</f>
        <v/>
      </c>
      <c r="J243" s="78"/>
      <c r="K243" s="106" t="str">
        <f aca="false">IF($C243="","",IF(J243&gt;0,J243*$K$3,0))</f>
        <v/>
      </c>
      <c r="L243" s="78"/>
      <c r="M243" s="106" t="str">
        <f aca="false">IF($C243="","",IF(L243&gt;0,L243*$M$3,0))</f>
        <v/>
      </c>
      <c r="N243" s="78"/>
      <c r="O243" s="106" t="str">
        <f aca="false">IF($C243="","",IF(N243&gt;0,N243*$O$3,0))</f>
        <v/>
      </c>
      <c r="P243" s="78"/>
      <c r="Q243" s="106" t="str">
        <f aca="false">IF($C243="","",IF(P243&gt;0,P243*$Q$3,0))</f>
        <v/>
      </c>
      <c r="R243" s="80"/>
      <c r="S243" s="106" t="str">
        <f aca="false">IF($C243="","",IF(R243&gt;0,R243*$S$3,0))</f>
        <v/>
      </c>
      <c r="T243" s="78"/>
      <c r="U243" s="106" t="str">
        <f aca="false">IF($C243="","",IF(T243&gt;0,T243*$U$3,0))</f>
        <v/>
      </c>
      <c r="V243" s="78"/>
      <c r="W243" s="106" t="str">
        <f aca="false">IF($C243="","",IF(V243&gt;0,V243*$W$3,0))</f>
        <v/>
      </c>
      <c r="X243" s="78"/>
      <c r="Y243" s="106" t="str">
        <f aca="false">IF($C243="","",IF(X243&gt;0,X243*$Y$3,0))</f>
        <v/>
      </c>
      <c r="Z243" s="78"/>
      <c r="AA243" s="107" t="str">
        <f aca="false">IF($C243="","",IF(Z243&gt;0,Z243*$AA$3,0))</f>
        <v/>
      </c>
      <c r="AB243" s="78"/>
      <c r="AC243" s="107" t="str">
        <f aca="false">IF($C243="","",IF(AB243&gt;0,AB243*$AC$3,0))</f>
        <v/>
      </c>
      <c r="AD243" s="72" t="n">
        <f aca="false">IF(G243="mimo soutěž",0.01,IF(C243="",0,IF(ISNUMBER(IF(COUNTIF($H$236:$H$265,"&gt;=0")=COUNTIF($C$236:$C$265,"&gt;"""),I243,0)+IF(COUNTIF($J$236:$J$265,"&gt;=0")=COUNTIF($C$236:$C$265,"&gt;"""),K243,0)+IF(COUNTIF($L$236:$L$265,"&gt;=0")=COUNTIF($C$236:$C$265,"&gt;"""),M243,0)+IF(COUNTIF($N$236:$N$265,"&gt;=0")=COUNTIF($C$236:$C$265,"&gt;"""),O243,0)+IF(COUNTIF($P$236:$P$265,"&gt;=0")=COUNTIF($C$236:$C$265,"&gt;"""),Q243,0)+IF(COUNTIF($R$236:$R$265,"&gt;=0")=COUNTIF($C$236:$C$265,"&gt;"""),S243,0)+IF(COUNTIF($T$236:$T$265,"&gt;=0")=COUNTIF($C$236:$C$265,"&gt;"""),U243,0)+IF(COUNTIF($V$236:$V$265,"&gt;=0")=COUNTIF($C$236:$C$265,"&gt;"""),W243,0)+IF(COUNTIF($X$236:$X$265,"&gt;=0")=COUNTIF($C$236:$C$265,"&gt;"""),Y243,0)+IF(COUNTIF($Z$236:$Z$265,"&gt;=0")=COUNTIF($C$236:$C$265,"&gt;"""),AA243,0)+IF(COUNTIF($AB$236:$AB$265,"&gt;=0")=COUNTIF($C$236:$C$265,"&gt;"""),AC243,0)),IF(COUNTIF($H$236:$H$265,"&gt;=0")=COUNTIF($C$236:$C$265,"&gt;"""),I243,0)+IF(COUNTIF($J$236:$J$265,"&gt;=0")=COUNTIF($C$236:$C$265,"&gt;"""),K243,0)+IF(COUNTIF($L$236:$L$265,"&gt;=0")=COUNTIF($C$236:$C$265,"&gt;"""),M243,0)+IF(COUNTIF($N$236:$N$265,"&gt;=0")=COUNTIF($C$236:$C$265,"&gt;"""),O243,0)+IF(COUNTIF($P$236:$P$265,"&gt;=0")=COUNTIF($C$236:$C$265,"&gt;"""),Q243,0)+IF(COUNTIF($R$236:$R$265,"&gt;=0")=COUNTIF($C$236:$C$265,"&gt;"""),S243,0)+IF(COUNTIF($T$236:$T$265,"&gt;=0")=COUNTIF($C$236:$C$265,"&gt;"""),U243,0)+IF(COUNTIF($V$236:$V$265,"&gt;=0")=COUNTIF($C$236:$C$265,"&gt;"""),W243,0)+IF(COUNTIF($X$236:$X$265,"&gt;=0")=COUNTIF($C$236:$C$265,"&gt;"""),Y243,0)+IF(COUNTIF($Z$236:$Z$265,"&gt;=0")=COUNTIF($C$236:$C$265,"&gt;"""),AA243,0)+IF(COUNTIF($AB$236:$AB$265,"&gt;=0")=COUNTIF($C$236:$C$265,"&gt;"""),AC243,0),"")))</f>
        <v>0</v>
      </c>
      <c r="AE243" s="73" t="str">
        <f aca="false">IF(SUMIF(AC243,"&gt;0")+SUMIF(AA243,"&gt;0")+SUMIF(Y243,"&gt;0")+SUMIF(W243,"&gt;0")+SUMIF(U243,"&gt;0")+SUMIF(S243,"&gt;0")+SUMIF(Q243,"&gt;0")+SUMIF(O243,"&gt;0")+SUMIF(M243,"&gt;0")+SUMIF(K243,"&gt;0")+SUMIF(I243,"&gt;0")&gt;0,SUMIF(AC243,"&gt;0")+SUMIF(AA243,"&gt;0")+SUMIF(Y243,"&gt;0")+SUMIF(W243,"&gt;0")+SUMIF(U243,"&gt;0")+SUMIF(S243,"&gt;0")+SUMIF(Q243,"&gt;0")+SUMIF(O243,"&gt;0")+SUMIF(M243,"&gt;0")+SUMIF(K243,"&gt;0")+SUMIF(I243,"&gt;0"),"")</f>
        <v/>
      </c>
      <c r="AF243" s="83" t="str">
        <f aca="false">IF(AE243="","",IF(G243="mimo soutěž","X",A243))</f>
        <v/>
      </c>
    </row>
    <row r="244" customFormat="false" ht="15" hidden="true" customHeight="true" outlineLevel="0" collapsed="false">
      <c r="A244" s="61" t="n">
        <f aca="false">A243+1</f>
        <v>9</v>
      </c>
      <c r="B244" s="62" t="str">
        <f aca="false">IF(AND(C244&gt;"",G244&lt;&gt;"MIMO SOUTĚŽ"),1,IF(AND(C244&gt;"",G244="MIMO SOUTĚŽ"),2,""))</f>
        <v/>
      </c>
      <c r="C244" s="64"/>
      <c r="D244" s="64"/>
      <c r="E244" s="65"/>
      <c r="F244" s="66"/>
      <c r="G244" s="64"/>
      <c r="H244" s="78"/>
      <c r="I244" s="106" t="str">
        <f aca="false">IF($C244="","",IF(H244&gt;0,H244*$I$3,0))</f>
        <v/>
      </c>
      <c r="J244" s="78"/>
      <c r="K244" s="106" t="str">
        <f aca="false">IF($C244="","",IF(J244&gt;0,J244*$K$3,0))</f>
        <v/>
      </c>
      <c r="L244" s="78"/>
      <c r="M244" s="106" t="str">
        <f aca="false">IF($C244="","",IF(L244&gt;0,L244*$M$3,0))</f>
        <v/>
      </c>
      <c r="N244" s="78"/>
      <c r="O244" s="106" t="str">
        <f aca="false">IF($C244="","",IF(N244&gt;0,N244*$O$3,0))</f>
        <v/>
      </c>
      <c r="P244" s="78"/>
      <c r="Q244" s="106" t="str">
        <f aca="false">IF($C244="","",IF(P244&gt;0,P244*$Q$3,0))</f>
        <v/>
      </c>
      <c r="R244" s="80"/>
      <c r="S244" s="106" t="str">
        <f aca="false">IF($C244="","",IF(R244&gt;0,R244*$S$3,0))</f>
        <v/>
      </c>
      <c r="T244" s="78"/>
      <c r="U244" s="106" t="str">
        <f aca="false">IF($C244="","",IF(T244&gt;0,T244*$U$3,0))</f>
        <v/>
      </c>
      <c r="V244" s="78"/>
      <c r="W244" s="106" t="str">
        <f aca="false">IF($C244="","",IF(V244&gt;0,V244*$W$3,0))</f>
        <v/>
      </c>
      <c r="X244" s="78"/>
      <c r="Y244" s="106" t="str">
        <f aca="false">IF($C244="","",IF(X244&gt;0,X244*$Y$3,0))</f>
        <v/>
      </c>
      <c r="Z244" s="78"/>
      <c r="AA244" s="107" t="str">
        <f aca="false">IF($C244="","",IF(Z244&gt;0,Z244*$AA$3,0))</f>
        <v/>
      </c>
      <c r="AB244" s="78"/>
      <c r="AC244" s="107" t="str">
        <f aca="false">IF($C244="","",IF(AB244&gt;0,AB244*$AC$3,0))</f>
        <v/>
      </c>
      <c r="AD244" s="72" t="n">
        <f aca="false">IF(G244="mimo soutěž",0.01,IF(C244="",0,IF(ISNUMBER(IF(COUNTIF($H$236:$H$265,"&gt;=0")=COUNTIF($C$236:$C$265,"&gt;"""),I244,0)+IF(COUNTIF($J$236:$J$265,"&gt;=0")=COUNTIF($C$236:$C$265,"&gt;"""),K244,0)+IF(COUNTIF($L$236:$L$265,"&gt;=0")=COUNTIF($C$236:$C$265,"&gt;"""),M244,0)+IF(COUNTIF($N$236:$N$265,"&gt;=0")=COUNTIF($C$236:$C$265,"&gt;"""),O244,0)+IF(COUNTIF($P$236:$P$265,"&gt;=0")=COUNTIF($C$236:$C$265,"&gt;"""),Q244,0)+IF(COUNTIF($R$236:$R$265,"&gt;=0")=COUNTIF($C$236:$C$265,"&gt;"""),S244,0)+IF(COUNTIF($T$236:$T$265,"&gt;=0")=COUNTIF($C$236:$C$265,"&gt;"""),U244,0)+IF(COUNTIF($V$236:$V$265,"&gt;=0")=COUNTIF($C$236:$C$265,"&gt;"""),W244,0)+IF(COUNTIF($X$236:$X$265,"&gt;=0")=COUNTIF($C$236:$C$265,"&gt;"""),Y244,0)+IF(COUNTIF($Z$236:$Z$265,"&gt;=0")=COUNTIF($C$236:$C$265,"&gt;"""),AA244,0)+IF(COUNTIF($AB$236:$AB$265,"&gt;=0")=COUNTIF($C$236:$C$265,"&gt;"""),AC244,0)),IF(COUNTIF($H$236:$H$265,"&gt;=0")=COUNTIF($C$236:$C$265,"&gt;"""),I244,0)+IF(COUNTIF($J$236:$J$265,"&gt;=0")=COUNTIF($C$236:$C$265,"&gt;"""),K244,0)+IF(COUNTIF($L$236:$L$265,"&gt;=0")=COUNTIF($C$236:$C$265,"&gt;"""),M244,0)+IF(COUNTIF($N$236:$N$265,"&gt;=0")=COUNTIF($C$236:$C$265,"&gt;"""),O244,0)+IF(COUNTIF($P$236:$P$265,"&gt;=0")=COUNTIF($C$236:$C$265,"&gt;"""),Q244,0)+IF(COUNTIF($R$236:$R$265,"&gt;=0")=COUNTIF($C$236:$C$265,"&gt;"""),S244,0)+IF(COUNTIF($T$236:$T$265,"&gt;=0")=COUNTIF($C$236:$C$265,"&gt;"""),U244,0)+IF(COUNTIF($V$236:$V$265,"&gt;=0")=COUNTIF($C$236:$C$265,"&gt;"""),W244,0)+IF(COUNTIF($X$236:$X$265,"&gt;=0")=COUNTIF($C$236:$C$265,"&gt;"""),Y244,0)+IF(COUNTIF($Z$236:$Z$265,"&gt;=0")=COUNTIF($C$236:$C$265,"&gt;"""),AA244,0)+IF(COUNTIF($AB$236:$AB$265,"&gt;=0")=COUNTIF($C$236:$C$265,"&gt;"""),AC244,0),"")))</f>
        <v>0</v>
      </c>
      <c r="AE244" s="73" t="str">
        <f aca="false">IF(SUMIF(AC244,"&gt;0")+SUMIF(AA244,"&gt;0")+SUMIF(Y244,"&gt;0")+SUMIF(W244,"&gt;0")+SUMIF(U244,"&gt;0")+SUMIF(S244,"&gt;0")+SUMIF(Q244,"&gt;0")+SUMIF(O244,"&gt;0")+SUMIF(M244,"&gt;0")+SUMIF(K244,"&gt;0")+SUMIF(I244,"&gt;0")&gt;0,SUMIF(AC244,"&gt;0")+SUMIF(AA244,"&gt;0")+SUMIF(Y244,"&gt;0")+SUMIF(W244,"&gt;0")+SUMIF(U244,"&gt;0")+SUMIF(S244,"&gt;0")+SUMIF(Q244,"&gt;0")+SUMIF(O244,"&gt;0")+SUMIF(M244,"&gt;0")+SUMIF(K244,"&gt;0")+SUMIF(I244,"&gt;0"),"")</f>
        <v/>
      </c>
      <c r="AF244" s="83" t="str">
        <f aca="false">IF(AE244="","",IF(G244="mimo soutěž","X",A244))</f>
        <v/>
      </c>
    </row>
    <row r="245" customFormat="false" ht="15" hidden="true" customHeight="true" outlineLevel="0" collapsed="false">
      <c r="A245" s="61" t="n">
        <f aca="false">A244+1</f>
        <v>10</v>
      </c>
      <c r="B245" s="62" t="str">
        <f aca="false">IF(AND(C245&gt;"",G245&lt;&gt;"MIMO SOUTĚŽ"),1,IF(AND(C245&gt;"",G245="MIMO SOUTĚŽ"),2,""))</f>
        <v/>
      </c>
      <c r="C245" s="64"/>
      <c r="D245" s="64"/>
      <c r="E245" s="65"/>
      <c r="F245" s="66"/>
      <c r="G245" s="64"/>
      <c r="H245" s="78"/>
      <c r="I245" s="106" t="str">
        <f aca="false">IF($C245="","",IF(H245&gt;0,H245*$I$3,0))</f>
        <v/>
      </c>
      <c r="J245" s="78"/>
      <c r="K245" s="106" t="str">
        <f aca="false">IF($C245="","",IF(J245&gt;0,J245*$K$3,0))</f>
        <v/>
      </c>
      <c r="L245" s="78"/>
      <c r="M245" s="106" t="str">
        <f aca="false">IF($C245="","",IF(L245&gt;0,L245*$M$3,0))</f>
        <v/>
      </c>
      <c r="N245" s="78"/>
      <c r="O245" s="106" t="str">
        <f aca="false">IF($C245="","",IF(N245&gt;0,N245*$O$3,0))</f>
        <v/>
      </c>
      <c r="P245" s="78"/>
      <c r="Q245" s="106" t="str">
        <f aca="false">IF($C245="","",IF(P245&gt;0,P245*$Q$3,0))</f>
        <v/>
      </c>
      <c r="R245" s="80"/>
      <c r="S245" s="106" t="str">
        <f aca="false">IF($C245="","",IF(R245&gt;0,R245*$S$3,0))</f>
        <v/>
      </c>
      <c r="T245" s="78"/>
      <c r="U245" s="106" t="str">
        <f aca="false">IF($C245="","",IF(T245&gt;0,T245*$U$3,0))</f>
        <v/>
      </c>
      <c r="V245" s="78"/>
      <c r="W245" s="106" t="str">
        <f aca="false">IF($C245="","",IF(V245&gt;0,V245*$W$3,0))</f>
        <v/>
      </c>
      <c r="X245" s="78"/>
      <c r="Y245" s="106" t="str">
        <f aca="false">IF($C245="","",IF(X245&gt;0,X245*$Y$3,0))</f>
        <v/>
      </c>
      <c r="Z245" s="78"/>
      <c r="AA245" s="107" t="str">
        <f aca="false">IF($C245="","",IF(Z245&gt;0,Z245*$AA$3,0))</f>
        <v/>
      </c>
      <c r="AB245" s="78"/>
      <c r="AC245" s="107" t="str">
        <f aca="false">IF($C245="","",IF(AB245&gt;0,AB245*$AC$3,0))</f>
        <v/>
      </c>
      <c r="AD245" s="72" t="n">
        <f aca="false">IF(G245="mimo soutěž",0.01,IF(C245="",0,IF(ISNUMBER(IF(COUNTIF($H$236:$H$265,"&gt;=0")=COUNTIF($C$236:$C$265,"&gt;"""),I245,0)+IF(COUNTIF($J$236:$J$265,"&gt;=0")=COUNTIF($C$236:$C$265,"&gt;"""),K245,0)+IF(COUNTIF($L$236:$L$265,"&gt;=0")=COUNTIF($C$236:$C$265,"&gt;"""),M245,0)+IF(COUNTIF($N$236:$N$265,"&gt;=0")=COUNTIF($C$236:$C$265,"&gt;"""),O245,0)+IF(COUNTIF($P$236:$P$265,"&gt;=0")=COUNTIF($C$236:$C$265,"&gt;"""),Q245,0)+IF(COUNTIF($R$236:$R$265,"&gt;=0")=COUNTIF($C$236:$C$265,"&gt;"""),S245,0)+IF(COUNTIF($T$236:$T$265,"&gt;=0")=COUNTIF($C$236:$C$265,"&gt;"""),U245,0)+IF(COUNTIF($V$236:$V$265,"&gt;=0")=COUNTIF($C$236:$C$265,"&gt;"""),W245,0)+IF(COUNTIF($X$236:$X$265,"&gt;=0")=COUNTIF($C$236:$C$265,"&gt;"""),Y245,0)+IF(COUNTIF($Z$236:$Z$265,"&gt;=0")=COUNTIF($C$236:$C$265,"&gt;"""),AA245,0)+IF(COUNTIF($AB$236:$AB$265,"&gt;=0")=COUNTIF($C$236:$C$265,"&gt;"""),AC245,0)),IF(COUNTIF($H$236:$H$265,"&gt;=0")=COUNTIF($C$236:$C$265,"&gt;"""),I245,0)+IF(COUNTIF($J$236:$J$265,"&gt;=0")=COUNTIF($C$236:$C$265,"&gt;"""),K245,0)+IF(COUNTIF($L$236:$L$265,"&gt;=0")=COUNTIF($C$236:$C$265,"&gt;"""),M245,0)+IF(COUNTIF($N$236:$N$265,"&gt;=0")=COUNTIF($C$236:$C$265,"&gt;"""),O245,0)+IF(COUNTIF($P$236:$P$265,"&gt;=0")=COUNTIF($C$236:$C$265,"&gt;"""),Q245,0)+IF(COUNTIF($R$236:$R$265,"&gt;=0")=COUNTIF($C$236:$C$265,"&gt;"""),S245,0)+IF(COUNTIF($T$236:$T$265,"&gt;=0")=COUNTIF($C$236:$C$265,"&gt;"""),U245,0)+IF(COUNTIF($V$236:$V$265,"&gt;=0")=COUNTIF($C$236:$C$265,"&gt;"""),W245,0)+IF(COUNTIF($X$236:$X$265,"&gt;=0")=COUNTIF($C$236:$C$265,"&gt;"""),Y245,0)+IF(COUNTIF($Z$236:$Z$265,"&gt;=0")=COUNTIF($C$236:$C$265,"&gt;"""),AA245,0)+IF(COUNTIF($AB$236:$AB$265,"&gt;=0")=COUNTIF($C$236:$C$265,"&gt;"""),AC245,0),"")))</f>
        <v>0</v>
      </c>
      <c r="AE245" s="73" t="str">
        <f aca="false">IF(SUMIF(AC245,"&gt;0")+SUMIF(AA245,"&gt;0")+SUMIF(Y245,"&gt;0")+SUMIF(W245,"&gt;0")+SUMIF(U245,"&gt;0")+SUMIF(S245,"&gt;0")+SUMIF(Q245,"&gt;0")+SUMIF(O245,"&gt;0")+SUMIF(M245,"&gt;0")+SUMIF(K245,"&gt;0")+SUMIF(I245,"&gt;0")&gt;0,SUMIF(AC245,"&gt;0")+SUMIF(AA245,"&gt;0")+SUMIF(Y245,"&gt;0")+SUMIF(W245,"&gt;0")+SUMIF(U245,"&gt;0")+SUMIF(S245,"&gt;0")+SUMIF(Q245,"&gt;0")+SUMIF(O245,"&gt;0")+SUMIF(M245,"&gt;0")+SUMIF(K245,"&gt;0")+SUMIF(I245,"&gt;0"),"")</f>
        <v/>
      </c>
      <c r="AF245" s="83" t="str">
        <f aca="false">IF(AE245="","",IF(G245="mimo soutěž","X",A245))</f>
        <v/>
      </c>
    </row>
    <row r="246" customFormat="false" ht="15" hidden="true" customHeight="true" outlineLevel="0" collapsed="false">
      <c r="A246" s="61" t="n">
        <f aca="false">A245+1</f>
        <v>11</v>
      </c>
      <c r="B246" s="62" t="str">
        <f aca="false">IF(AND(C246&gt;"",G246&lt;&gt;"MIMO SOUTĚŽ"),1,IF(AND(C246&gt;"",G246="MIMO SOUTĚŽ"),2,""))</f>
        <v/>
      </c>
      <c r="C246" s="64"/>
      <c r="D246" s="64"/>
      <c r="E246" s="65"/>
      <c r="F246" s="66"/>
      <c r="G246" s="64"/>
      <c r="H246" s="78"/>
      <c r="I246" s="106" t="str">
        <f aca="false">IF($C246="","",IF(H246&gt;0,H246*$I$3,0))</f>
        <v/>
      </c>
      <c r="J246" s="78"/>
      <c r="K246" s="106" t="str">
        <f aca="false">IF($C246="","",IF(J246&gt;0,J246*$K$3,0))</f>
        <v/>
      </c>
      <c r="L246" s="78"/>
      <c r="M246" s="106" t="str">
        <f aca="false">IF($C246="","",IF(L246&gt;0,L246*$M$3,0))</f>
        <v/>
      </c>
      <c r="N246" s="78"/>
      <c r="O246" s="106" t="str">
        <f aca="false">IF($C246="","",IF(N246&gt;0,N246*$O$3,0))</f>
        <v/>
      </c>
      <c r="P246" s="78"/>
      <c r="Q246" s="106" t="str">
        <f aca="false">IF($C246="","",IF(P246&gt;0,P246*$Q$3,0))</f>
        <v/>
      </c>
      <c r="R246" s="80"/>
      <c r="S246" s="106" t="str">
        <f aca="false">IF($C246="","",IF(R246&gt;0,R246*$S$3,0))</f>
        <v/>
      </c>
      <c r="T246" s="78"/>
      <c r="U246" s="106" t="str">
        <f aca="false">IF($C246="","",IF(T246&gt;0,T246*$U$3,0))</f>
        <v/>
      </c>
      <c r="V246" s="78"/>
      <c r="W246" s="106" t="str">
        <f aca="false">IF($C246="","",IF(V246&gt;0,V246*$W$3,0))</f>
        <v/>
      </c>
      <c r="X246" s="78"/>
      <c r="Y246" s="106" t="str">
        <f aca="false">IF($C246="","",IF(X246&gt;0,X246*$Y$3,0))</f>
        <v/>
      </c>
      <c r="Z246" s="78"/>
      <c r="AA246" s="107" t="str">
        <f aca="false">IF($C246="","",IF(Z246&gt;0,Z246*$AA$3,0))</f>
        <v/>
      </c>
      <c r="AB246" s="78"/>
      <c r="AC246" s="107" t="str">
        <f aca="false">IF($C246="","",IF(AB246&gt;0,AB246*$AC$3,0))</f>
        <v/>
      </c>
      <c r="AD246" s="72" t="n">
        <f aca="false">IF(G246="mimo soutěž",0.01,IF(C246="",0,IF(ISNUMBER(IF(COUNTIF($H$236:$H$265,"&gt;=0")=COUNTIF($C$236:$C$265,"&gt;"""),I246,0)+IF(COUNTIF($J$236:$J$265,"&gt;=0")=COUNTIF($C$236:$C$265,"&gt;"""),K246,0)+IF(COUNTIF($L$236:$L$265,"&gt;=0")=COUNTIF($C$236:$C$265,"&gt;"""),M246,0)+IF(COUNTIF($N$236:$N$265,"&gt;=0")=COUNTIF($C$236:$C$265,"&gt;"""),O246,0)+IF(COUNTIF($P$236:$P$265,"&gt;=0")=COUNTIF($C$236:$C$265,"&gt;"""),Q246,0)+IF(COUNTIF($R$236:$R$265,"&gt;=0")=COUNTIF($C$236:$C$265,"&gt;"""),S246,0)+IF(COUNTIF($T$236:$T$265,"&gt;=0")=COUNTIF($C$236:$C$265,"&gt;"""),U246,0)+IF(COUNTIF($V$236:$V$265,"&gt;=0")=COUNTIF($C$236:$C$265,"&gt;"""),W246,0)+IF(COUNTIF($X$236:$X$265,"&gt;=0")=COUNTIF($C$236:$C$265,"&gt;"""),Y246,0)+IF(COUNTIF($Z$236:$Z$265,"&gt;=0")=COUNTIF($C$236:$C$265,"&gt;"""),AA246,0)+IF(COUNTIF($AB$236:$AB$265,"&gt;=0")=COUNTIF($C$236:$C$265,"&gt;"""),AC246,0)),IF(COUNTIF($H$236:$H$265,"&gt;=0")=COUNTIF($C$236:$C$265,"&gt;"""),I246,0)+IF(COUNTIF($J$236:$J$265,"&gt;=0")=COUNTIF($C$236:$C$265,"&gt;"""),K246,0)+IF(COUNTIF($L$236:$L$265,"&gt;=0")=COUNTIF($C$236:$C$265,"&gt;"""),M246,0)+IF(COUNTIF($N$236:$N$265,"&gt;=0")=COUNTIF($C$236:$C$265,"&gt;"""),O246,0)+IF(COUNTIF($P$236:$P$265,"&gt;=0")=COUNTIF($C$236:$C$265,"&gt;"""),Q246,0)+IF(COUNTIF($R$236:$R$265,"&gt;=0")=COUNTIF($C$236:$C$265,"&gt;"""),S246,0)+IF(COUNTIF($T$236:$T$265,"&gt;=0")=COUNTIF($C$236:$C$265,"&gt;"""),U246,0)+IF(COUNTIF($V$236:$V$265,"&gt;=0")=COUNTIF($C$236:$C$265,"&gt;"""),W246,0)+IF(COUNTIF($X$236:$X$265,"&gt;=0")=COUNTIF($C$236:$C$265,"&gt;"""),Y246,0)+IF(COUNTIF($Z$236:$Z$265,"&gt;=0")=COUNTIF($C$236:$C$265,"&gt;"""),AA246,0)+IF(COUNTIF($AB$236:$AB$265,"&gt;=0")=COUNTIF($C$236:$C$265,"&gt;"""),AC246,0),"")))</f>
        <v>0</v>
      </c>
      <c r="AE246" s="73" t="str">
        <f aca="false">IF(SUMIF(AC246,"&gt;0")+SUMIF(AA246,"&gt;0")+SUMIF(Y246,"&gt;0")+SUMIF(W246,"&gt;0")+SUMIF(U246,"&gt;0")+SUMIF(S246,"&gt;0")+SUMIF(Q246,"&gt;0")+SUMIF(O246,"&gt;0")+SUMIF(M246,"&gt;0")+SUMIF(K246,"&gt;0")+SUMIF(I246,"&gt;0")&gt;0,SUMIF(AC246,"&gt;0")+SUMIF(AA246,"&gt;0")+SUMIF(Y246,"&gt;0")+SUMIF(W246,"&gt;0")+SUMIF(U246,"&gt;0")+SUMIF(S246,"&gt;0")+SUMIF(Q246,"&gt;0")+SUMIF(O246,"&gt;0")+SUMIF(M246,"&gt;0")+SUMIF(K246,"&gt;0")+SUMIF(I246,"&gt;0"),"")</f>
        <v/>
      </c>
      <c r="AF246" s="83" t="str">
        <f aca="false">IF(AE246="","",IF(G246="mimo soutěž","X",A246))</f>
        <v/>
      </c>
    </row>
    <row r="247" customFormat="false" ht="15" hidden="true" customHeight="true" outlineLevel="0" collapsed="false">
      <c r="A247" s="61" t="n">
        <f aca="false">A246+1</f>
        <v>12</v>
      </c>
      <c r="B247" s="62" t="str">
        <f aca="false">IF(AND(C247&gt;"",G247&lt;&gt;"MIMO SOUTĚŽ"),1,IF(AND(C247&gt;"",G247="MIMO SOUTĚŽ"),2,""))</f>
        <v/>
      </c>
      <c r="C247" s="64"/>
      <c r="D247" s="64"/>
      <c r="E247" s="65"/>
      <c r="F247" s="66"/>
      <c r="G247" s="64"/>
      <c r="H247" s="78"/>
      <c r="I247" s="106" t="str">
        <f aca="false">IF($C247="","",IF(H247&gt;0,H247*$I$3,0))</f>
        <v/>
      </c>
      <c r="J247" s="78"/>
      <c r="K247" s="106" t="str">
        <f aca="false">IF($C247="","",IF(J247&gt;0,J247*$K$3,0))</f>
        <v/>
      </c>
      <c r="L247" s="78"/>
      <c r="M247" s="106" t="str">
        <f aca="false">IF($C247="","",IF(L247&gt;0,L247*$M$3,0))</f>
        <v/>
      </c>
      <c r="N247" s="78"/>
      <c r="O247" s="106" t="str">
        <f aca="false">IF($C247="","",IF(N247&gt;0,N247*$O$3,0))</f>
        <v/>
      </c>
      <c r="P247" s="78"/>
      <c r="Q247" s="106" t="str">
        <f aca="false">IF($C247="","",IF(P247&gt;0,P247*$Q$3,0))</f>
        <v/>
      </c>
      <c r="R247" s="80"/>
      <c r="S247" s="106" t="str">
        <f aca="false">IF($C247="","",IF(R247&gt;0,R247*$S$3,0))</f>
        <v/>
      </c>
      <c r="T247" s="78"/>
      <c r="U247" s="106" t="str">
        <f aca="false">IF($C247="","",IF(T247&gt;0,T247*$U$3,0))</f>
        <v/>
      </c>
      <c r="V247" s="78"/>
      <c r="W247" s="106" t="str">
        <f aca="false">IF($C247="","",IF(V247&gt;0,V247*$W$3,0))</f>
        <v/>
      </c>
      <c r="X247" s="78"/>
      <c r="Y247" s="106" t="str">
        <f aca="false">IF($C247="","",IF(X247&gt;0,X247*$Y$3,0))</f>
        <v/>
      </c>
      <c r="Z247" s="78"/>
      <c r="AA247" s="107" t="str">
        <f aca="false">IF($C247="","",IF(Z247&gt;0,Z247*$AA$3,0))</f>
        <v/>
      </c>
      <c r="AB247" s="78"/>
      <c r="AC247" s="107" t="str">
        <f aca="false">IF($C247="","",IF(AB247&gt;0,AB247*$AC$3,0))</f>
        <v/>
      </c>
      <c r="AD247" s="72" t="n">
        <f aca="false">IF(G247="mimo soutěž",0.01,IF(C247="",0,IF(ISNUMBER(IF(COUNTIF($H$236:$H$265,"&gt;=0")=COUNTIF($C$236:$C$265,"&gt;"""),I247,0)+IF(COUNTIF($J$236:$J$265,"&gt;=0")=COUNTIF($C$236:$C$265,"&gt;"""),K247,0)+IF(COUNTIF($L$236:$L$265,"&gt;=0")=COUNTIF($C$236:$C$265,"&gt;"""),M247,0)+IF(COUNTIF($N$236:$N$265,"&gt;=0")=COUNTIF($C$236:$C$265,"&gt;"""),O247,0)+IF(COUNTIF($P$236:$P$265,"&gt;=0")=COUNTIF($C$236:$C$265,"&gt;"""),Q247,0)+IF(COUNTIF($R$236:$R$265,"&gt;=0")=COUNTIF($C$236:$C$265,"&gt;"""),S247,0)+IF(COUNTIF($T$236:$T$265,"&gt;=0")=COUNTIF($C$236:$C$265,"&gt;"""),U247,0)+IF(COUNTIF($V$236:$V$265,"&gt;=0")=COUNTIF($C$236:$C$265,"&gt;"""),W247,0)+IF(COUNTIF($X$236:$X$265,"&gt;=0")=COUNTIF($C$236:$C$265,"&gt;"""),Y247,0)+IF(COUNTIF($Z$236:$Z$265,"&gt;=0")=COUNTIF($C$236:$C$265,"&gt;"""),AA247,0)+IF(COUNTIF($AB$236:$AB$265,"&gt;=0")=COUNTIF($C$236:$C$265,"&gt;"""),AC247,0)),IF(COUNTIF($H$236:$H$265,"&gt;=0")=COUNTIF($C$236:$C$265,"&gt;"""),I247,0)+IF(COUNTIF($J$236:$J$265,"&gt;=0")=COUNTIF($C$236:$C$265,"&gt;"""),K247,0)+IF(COUNTIF($L$236:$L$265,"&gt;=0")=COUNTIF($C$236:$C$265,"&gt;"""),M247,0)+IF(COUNTIF($N$236:$N$265,"&gt;=0")=COUNTIF($C$236:$C$265,"&gt;"""),O247,0)+IF(COUNTIF($P$236:$P$265,"&gt;=0")=COUNTIF($C$236:$C$265,"&gt;"""),Q247,0)+IF(COUNTIF($R$236:$R$265,"&gt;=0")=COUNTIF($C$236:$C$265,"&gt;"""),S247,0)+IF(COUNTIF($T$236:$T$265,"&gt;=0")=COUNTIF($C$236:$C$265,"&gt;"""),U247,0)+IF(COUNTIF($V$236:$V$265,"&gt;=0")=COUNTIF($C$236:$C$265,"&gt;"""),W247,0)+IF(COUNTIF($X$236:$X$265,"&gt;=0")=COUNTIF($C$236:$C$265,"&gt;"""),Y247,0)+IF(COUNTIF($Z$236:$Z$265,"&gt;=0")=COUNTIF($C$236:$C$265,"&gt;"""),AA247,0)+IF(COUNTIF($AB$236:$AB$265,"&gt;=0")=COUNTIF($C$236:$C$265,"&gt;"""),AC247,0),"")))</f>
        <v>0</v>
      </c>
      <c r="AE247" s="73" t="str">
        <f aca="false">IF(SUMIF(AC247,"&gt;0")+SUMIF(AA247,"&gt;0")+SUMIF(Y247,"&gt;0")+SUMIF(W247,"&gt;0")+SUMIF(U247,"&gt;0")+SUMIF(S247,"&gt;0")+SUMIF(Q247,"&gt;0")+SUMIF(O247,"&gt;0")+SUMIF(M247,"&gt;0")+SUMIF(K247,"&gt;0")+SUMIF(I247,"&gt;0")&gt;0,SUMIF(AC247,"&gt;0")+SUMIF(AA247,"&gt;0")+SUMIF(Y247,"&gt;0")+SUMIF(W247,"&gt;0")+SUMIF(U247,"&gt;0")+SUMIF(S247,"&gt;0")+SUMIF(Q247,"&gt;0")+SUMIF(O247,"&gt;0")+SUMIF(M247,"&gt;0")+SUMIF(K247,"&gt;0")+SUMIF(I247,"&gt;0"),"")</f>
        <v/>
      </c>
      <c r="AF247" s="83" t="str">
        <f aca="false">IF(AE247="","",IF(G247="mimo soutěž","X",A247))</f>
        <v/>
      </c>
    </row>
    <row r="248" customFormat="false" ht="15" hidden="true" customHeight="true" outlineLevel="0" collapsed="false">
      <c r="A248" s="61" t="n">
        <f aca="false">A247+1</f>
        <v>13</v>
      </c>
      <c r="B248" s="62" t="str">
        <f aca="false">IF(AND(C248&gt;"",G248&lt;&gt;"MIMO SOUTĚŽ"),1,IF(AND(C248&gt;"",G248="MIMO SOUTĚŽ"),2,""))</f>
        <v/>
      </c>
      <c r="C248" s="64"/>
      <c r="D248" s="64"/>
      <c r="E248" s="65"/>
      <c r="F248" s="66"/>
      <c r="G248" s="64"/>
      <c r="H248" s="78"/>
      <c r="I248" s="106" t="str">
        <f aca="false">IF($C248="","",IF(H248&gt;0,H248*$I$3,0))</f>
        <v/>
      </c>
      <c r="J248" s="78"/>
      <c r="K248" s="106" t="str">
        <f aca="false">IF($C248="","",IF(J248&gt;0,J248*$K$3,0))</f>
        <v/>
      </c>
      <c r="L248" s="78"/>
      <c r="M248" s="106" t="str">
        <f aca="false">IF($C248="","",IF(L248&gt;0,L248*$M$3,0))</f>
        <v/>
      </c>
      <c r="N248" s="78"/>
      <c r="O248" s="106" t="str">
        <f aca="false">IF($C248="","",IF(N248&gt;0,N248*$O$3,0))</f>
        <v/>
      </c>
      <c r="P248" s="78"/>
      <c r="Q248" s="106" t="str">
        <f aca="false">IF($C248="","",IF(P248&gt;0,P248*$Q$3,0))</f>
        <v/>
      </c>
      <c r="R248" s="80"/>
      <c r="S248" s="106" t="str">
        <f aca="false">IF($C248="","",IF(R248&gt;0,R248*$S$3,0))</f>
        <v/>
      </c>
      <c r="T248" s="78"/>
      <c r="U248" s="106" t="str">
        <f aca="false">IF($C248="","",IF(T248&gt;0,T248*$U$3,0))</f>
        <v/>
      </c>
      <c r="V248" s="78"/>
      <c r="W248" s="106" t="str">
        <f aca="false">IF($C248="","",IF(V248&gt;0,V248*$W$3,0))</f>
        <v/>
      </c>
      <c r="X248" s="78"/>
      <c r="Y248" s="106" t="str">
        <f aca="false">IF($C248="","",IF(X248&gt;0,X248*$Y$3,0))</f>
        <v/>
      </c>
      <c r="Z248" s="78"/>
      <c r="AA248" s="107" t="str">
        <f aca="false">IF($C248="","",IF(Z248&gt;0,Z248*$AA$3,0))</f>
        <v/>
      </c>
      <c r="AB248" s="78"/>
      <c r="AC248" s="107" t="str">
        <f aca="false">IF($C248="","",IF(AB248&gt;0,AB248*$AC$3,0))</f>
        <v/>
      </c>
      <c r="AD248" s="72" t="n">
        <f aca="false">IF(G248="mimo soutěž",0.01,IF(C248="",0,IF(ISNUMBER(IF(COUNTIF($H$236:$H$265,"&gt;=0")=COUNTIF($C$236:$C$265,"&gt;"""),I248,0)+IF(COUNTIF($J$236:$J$265,"&gt;=0")=COUNTIF($C$236:$C$265,"&gt;"""),K248,0)+IF(COUNTIF($L$236:$L$265,"&gt;=0")=COUNTIF($C$236:$C$265,"&gt;"""),M248,0)+IF(COUNTIF($N$236:$N$265,"&gt;=0")=COUNTIF($C$236:$C$265,"&gt;"""),O248,0)+IF(COUNTIF($P$236:$P$265,"&gt;=0")=COUNTIF($C$236:$C$265,"&gt;"""),Q248,0)+IF(COUNTIF($R$236:$R$265,"&gt;=0")=COUNTIF($C$236:$C$265,"&gt;"""),S248,0)+IF(COUNTIF($T$236:$T$265,"&gt;=0")=COUNTIF($C$236:$C$265,"&gt;"""),U248,0)+IF(COUNTIF($V$236:$V$265,"&gt;=0")=COUNTIF($C$236:$C$265,"&gt;"""),W248,0)+IF(COUNTIF($X$236:$X$265,"&gt;=0")=COUNTIF($C$236:$C$265,"&gt;"""),Y248,0)+IF(COUNTIF($Z$236:$Z$265,"&gt;=0")=COUNTIF($C$236:$C$265,"&gt;"""),AA248,0)+IF(COUNTIF($AB$236:$AB$265,"&gt;=0")=COUNTIF($C$236:$C$265,"&gt;"""),AC248,0)),IF(COUNTIF($H$236:$H$265,"&gt;=0")=COUNTIF($C$236:$C$265,"&gt;"""),I248,0)+IF(COUNTIF($J$236:$J$265,"&gt;=0")=COUNTIF($C$236:$C$265,"&gt;"""),K248,0)+IF(COUNTIF($L$236:$L$265,"&gt;=0")=COUNTIF($C$236:$C$265,"&gt;"""),M248,0)+IF(COUNTIF($N$236:$N$265,"&gt;=0")=COUNTIF($C$236:$C$265,"&gt;"""),O248,0)+IF(COUNTIF($P$236:$P$265,"&gt;=0")=COUNTIF($C$236:$C$265,"&gt;"""),Q248,0)+IF(COUNTIF($R$236:$R$265,"&gt;=0")=COUNTIF($C$236:$C$265,"&gt;"""),S248,0)+IF(COUNTIF($T$236:$T$265,"&gt;=0")=COUNTIF($C$236:$C$265,"&gt;"""),U248,0)+IF(COUNTIF($V$236:$V$265,"&gt;=0")=COUNTIF($C$236:$C$265,"&gt;"""),W248,0)+IF(COUNTIF($X$236:$X$265,"&gt;=0")=COUNTIF($C$236:$C$265,"&gt;"""),Y248,0)+IF(COUNTIF($Z$236:$Z$265,"&gt;=0")=COUNTIF($C$236:$C$265,"&gt;"""),AA248,0)+IF(COUNTIF($AB$236:$AB$265,"&gt;=0")=COUNTIF($C$236:$C$265,"&gt;"""),AC248,0),"")))</f>
        <v>0</v>
      </c>
      <c r="AE248" s="73" t="str">
        <f aca="false">IF(SUMIF(AC248,"&gt;0")+SUMIF(AA248,"&gt;0")+SUMIF(Y248,"&gt;0")+SUMIF(W248,"&gt;0")+SUMIF(U248,"&gt;0")+SUMIF(S248,"&gt;0")+SUMIF(Q248,"&gt;0")+SUMIF(O248,"&gt;0")+SUMIF(M248,"&gt;0")+SUMIF(K248,"&gt;0")+SUMIF(I248,"&gt;0")&gt;0,SUMIF(AC248,"&gt;0")+SUMIF(AA248,"&gt;0")+SUMIF(Y248,"&gt;0")+SUMIF(W248,"&gt;0")+SUMIF(U248,"&gt;0")+SUMIF(S248,"&gt;0")+SUMIF(Q248,"&gt;0")+SUMIF(O248,"&gt;0")+SUMIF(M248,"&gt;0")+SUMIF(K248,"&gt;0")+SUMIF(I248,"&gt;0"),"")</f>
        <v/>
      </c>
      <c r="AF248" s="83" t="str">
        <f aca="false">IF(AE248="","",IF(G248="mimo soutěž","X",A248))</f>
        <v/>
      </c>
    </row>
    <row r="249" customFormat="false" ht="15" hidden="true" customHeight="true" outlineLevel="0" collapsed="false">
      <c r="A249" s="61" t="n">
        <f aca="false">A248+1</f>
        <v>14</v>
      </c>
      <c r="B249" s="62" t="str">
        <f aca="false">IF(AND(C249&gt;"",G249&lt;&gt;"MIMO SOUTĚŽ"),1,IF(AND(C249&gt;"",G249="MIMO SOUTĚŽ"),2,""))</f>
        <v/>
      </c>
      <c r="C249" s="64"/>
      <c r="D249" s="64"/>
      <c r="E249" s="65"/>
      <c r="F249" s="66"/>
      <c r="G249" s="64"/>
      <c r="H249" s="78"/>
      <c r="I249" s="106" t="str">
        <f aca="false">IF($C249="","",IF(H249&gt;0,H249*$I$3,0))</f>
        <v/>
      </c>
      <c r="J249" s="78"/>
      <c r="K249" s="106" t="str">
        <f aca="false">IF($C249="","",IF(J249&gt;0,J249*$K$3,0))</f>
        <v/>
      </c>
      <c r="L249" s="78"/>
      <c r="M249" s="106" t="str">
        <f aca="false">IF($C249="","",IF(L249&gt;0,L249*$M$3,0))</f>
        <v/>
      </c>
      <c r="N249" s="78"/>
      <c r="O249" s="106" t="str">
        <f aca="false">IF($C249="","",IF(N249&gt;0,N249*$O$3,0))</f>
        <v/>
      </c>
      <c r="P249" s="78"/>
      <c r="Q249" s="106" t="str">
        <f aca="false">IF($C249="","",IF(P249&gt;0,P249*$Q$3,0))</f>
        <v/>
      </c>
      <c r="R249" s="80"/>
      <c r="S249" s="106" t="str">
        <f aca="false">IF($C249="","",IF(R249&gt;0,R249*$S$3,0))</f>
        <v/>
      </c>
      <c r="T249" s="78"/>
      <c r="U249" s="106" t="str">
        <f aca="false">IF($C249="","",IF(T249&gt;0,T249*$U$3,0))</f>
        <v/>
      </c>
      <c r="V249" s="78"/>
      <c r="W249" s="106" t="str">
        <f aca="false">IF($C249="","",IF(V249&gt;0,V249*$W$3,0))</f>
        <v/>
      </c>
      <c r="X249" s="78"/>
      <c r="Y249" s="106" t="str">
        <f aca="false">IF($C249="","",IF(X249&gt;0,X249*$Y$3,0))</f>
        <v/>
      </c>
      <c r="Z249" s="78"/>
      <c r="AA249" s="107" t="str">
        <f aca="false">IF($C249="","",IF(Z249&gt;0,Z249*$AA$3,0))</f>
        <v/>
      </c>
      <c r="AB249" s="78"/>
      <c r="AC249" s="107" t="str">
        <f aca="false">IF($C249="","",IF(AB249&gt;0,AB249*$AC$3,0))</f>
        <v/>
      </c>
      <c r="AD249" s="72" t="n">
        <f aca="false">IF(G249="mimo soutěž",0.01,IF(C249="",0,IF(ISNUMBER(IF(COUNTIF($H$236:$H$265,"&gt;=0")=COUNTIF($C$236:$C$265,"&gt;"""),I249,0)+IF(COUNTIF($J$236:$J$265,"&gt;=0")=COUNTIF($C$236:$C$265,"&gt;"""),K249,0)+IF(COUNTIF($L$236:$L$265,"&gt;=0")=COUNTIF($C$236:$C$265,"&gt;"""),M249,0)+IF(COUNTIF($N$236:$N$265,"&gt;=0")=COUNTIF($C$236:$C$265,"&gt;"""),O249,0)+IF(COUNTIF($P$236:$P$265,"&gt;=0")=COUNTIF($C$236:$C$265,"&gt;"""),Q249,0)+IF(COUNTIF($R$236:$R$265,"&gt;=0")=COUNTIF($C$236:$C$265,"&gt;"""),S249,0)+IF(COUNTIF($T$236:$T$265,"&gt;=0")=COUNTIF($C$236:$C$265,"&gt;"""),U249,0)+IF(COUNTIF($V$236:$V$265,"&gt;=0")=COUNTIF($C$236:$C$265,"&gt;"""),W249,0)+IF(COUNTIF($X$236:$X$265,"&gt;=0")=COUNTIF($C$236:$C$265,"&gt;"""),Y249,0)+IF(COUNTIF($Z$236:$Z$265,"&gt;=0")=COUNTIF($C$236:$C$265,"&gt;"""),AA249,0)+IF(COUNTIF($AB$236:$AB$265,"&gt;=0")=COUNTIF($C$236:$C$265,"&gt;"""),AC249,0)),IF(COUNTIF($H$236:$H$265,"&gt;=0")=COUNTIF($C$236:$C$265,"&gt;"""),I249,0)+IF(COUNTIF($J$236:$J$265,"&gt;=0")=COUNTIF($C$236:$C$265,"&gt;"""),K249,0)+IF(COUNTIF($L$236:$L$265,"&gt;=0")=COUNTIF($C$236:$C$265,"&gt;"""),M249,0)+IF(COUNTIF($N$236:$N$265,"&gt;=0")=COUNTIF($C$236:$C$265,"&gt;"""),O249,0)+IF(COUNTIF($P$236:$P$265,"&gt;=0")=COUNTIF($C$236:$C$265,"&gt;"""),Q249,0)+IF(COUNTIF($R$236:$R$265,"&gt;=0")=COUNTIF($C$236:$C$265,"&gt;"""),S249,0)+IF(COUNTIF($T$236:$T$265,"&gt;=0")=COUNTIF($C$236:$C$265,"&gt;"""),U249,0)+IF(COUNTIF($V$236:$V$265,"&gt;=0")=COUNTIF($C$236:$C$265,"&gt;"""),W249,0)+IF(COUNTIF($X$236:$X$265,"&gt;=0")=COUNTIF($C$236:$C$265,"&gt;"""),Y249,0)+IF(COUNTIF($Z$236:$Z$265,"&gt;=0")=COUNTIF($C$236:$C$265,"&gt;"""),AA249,0)+IF(COUNTIF($AB$236:$AB$265,"&gt;=0")=COUNTIF($C$236:$C$265,"&gt;"""),AC249,0),"")))</f>
        <v>0</v>
      </c>
      <c r="AE249" s="73" t="str">
        <f aca="false">IF(SUMIF(AC249,"&gt;0")+SUMIF(AA249,"&gt;0")+SUMIF(Y249,"&gt;0")+SUMIF(W249,"&gt;0")+SUMIF(U249,"&gt;0")+SUMIF(S249,"&gt;0")+SUMIF(Q249,"&gt;0")+SUMIF(O249,"&gt;0")+SUMIF(M249,"&gt;0")+SUMIF(K249,"&gt;0")+SUMIF(I249,"&gt;0")&gt;0,SUMIF(AC249,"&gt;0")+SUMIF(AA249,"&gt;0")+SUMIF(Y249,"&gt;0")+SUMIF(W249,"&gt;0")+SUMIF(U249,"&gt;0")+SUMIF(S249,"&gt;0")+SUMIF(Q249,"&gt;0")+SUMIF(O249,"&gt;0")+SUMIF(M249,"&gt;0")+SUMIF(K249,"&gt;0")+SUMIF(I249,"&gt;0"),"")</f>
        <v/>
      </c>
      <c r="AF249" s="83" t="str">
        <f aca="false">IF(AE249="","",IF(G249="mimo soutěž","X",A249))</f>
        <v/>
      </c>
    </row>
    <row r="250" customFormat="false" ht="15" hidden="true" customHeight="true" outlineLevel="0" collapsed="false">
      <c r="A250" s="61" t="n">
        <f aca="false">A249+1</f>
        <v>15</v>
      </c>
      <c r="B250" s="62" t="str">
        <f aca="false">IF(AND(C250&gt;"",G250&lt;&gt;"MIMO SOUTĚŽ"),1,IF(AND(C250&gt;"",G250="MIMO SOUTĚŽ"),2,""))</f>
        <v/>
      </c>
      <c r="C250" s="64"/>
      <c r="D250" s="64"/>
      <c r="E250" s="65"/>
      <c r="F250" s="66"/>
      <c r="G250" s="64"/>
      <c r="H250" s="78"/>
      <c r="I250" s="106" t="str">
        <f aca="false">IF($C250="","",IF(H250&gt;0,H250*$I$3,0))</f>
        <v/>
      </c>
      <c r="J250" s="78"/>
      <c r="K250" s="106" t="str">
        <f aca="false">IF($C250="","",IF(J250&gt;0,J250*$K$3,0))</f>
        <v/>
      </c>
      <c r="L250" s="78"/>
      <c r="M250" s="106" t="str">
        <f aca="false">IF($C250="","",IF(L250&gt;0,L250*$M$3,0))</f>
        <v/>
      </c>
      <c r="N250" s="78"/>
      <c r="O250" s="106" t="str">
        <f aca="false">IF($C250="","",IF(N250&gt;0,N250*$O$3,0))</f>
        <v/>
      </c>
      <c r="P250" s="78"/>
      <c r="Q250" s="106" t="str">
        <f aca="false">IF($C250="","",IF(P250&gt;0,P250*$Q$3,0))</f>
        <v/>
      </c>
      <c r="R250" s="80"/>
      <c r="S250" s="106" t="str">
        <f aca="false">IF($C250="","",IF(R250&gt;0,R250*$S$3,0))</f>
        <v/>
      </c>
      <c r="T250" s="78"/>
      <c r="U250" s="106" t="str">
        <f aca="false">IF($C250="","",IF(T250&gt;0,T250*$U$3,0))</f>
        <v/>
      </c>
      <c r="V250" s="78"/>
      <c r="W250" s="106" t="str">
        <f aca="false">IF($C250="","",IF(V250&gt;0,V250*$W$3,0))</f>
        <v/>
      </c>
      <c r="X250" s="78"/>
      <c r="Y250" s="106" t="str">
        <f aca="false">IF($C250="","",IF(X250&gt;0,X250*$Y$3,0))</f>
        <v/>
      </c>
      <c r="Z250" s="78"/>
      <c r="AA250" s="107" t="str">
        <f aca="false">IF($C250="","",IF(Z250&gt;0,Z250*$AA$3,0))</f>
        <v/>
      </c>
      <c r="AB250" s="78"/>
      <c r="AC250" s="107" t="str">
        <f aca="false">IF($C250="","",IF(AB250&gt;0,AB250*$AC$3,0))</f>
        <v/>
      </c>
      <c r="AD250" s="72" t="n">
        <f aca="false">IF(G250="mimo soutěž",0.01,IF(C250="",0,IF(ISNUMBER(IF(COUNTIF($H$236:$H$265,"&gt;=0")=COUNTIF($C$236:$C$265,"&gt;"""),I250,0)+IF(COUNTIF($J$236:$J$265,"&gt;=0")=COUNTIF($C$236:$C$265,"&gt;"""),K250,0)+IF(COUNTIF($L$236:$L$265,"&gt;=0")=COUNTIF($C$236:$C$265,"&gt;"""),M250,0)+IF(COUNTIF($N$236:$N$265,"&gt;=0")=COUNTIF($C$236:$C$265,"&gt;"""),O250,0)+IF(COUNTIF($P$236:$P$265,"&gt;=0")=COUNTIF($C$236:$C$265,"&gt;"""),Q250,0)+IF(COUNTIF($R$236:$R$265,"&gt;=0")=COUNTIF($C$236:$C$265,"&gt;"""),S250,0)+IF(COUNTIF($T$236:$T$265,"&gt;=0")=COUNTIF($C$236:$C$265,"&gt;"""),U250,0)+IF(COUNTIF($V$236:$V$265,"&gt;=0")=COUNTIF($C$236:$C$265,"&gt;"""),W250,0)+IF(COUNTIF($X$236:$X$265,"&gt;=0")=COUNTIF($C$236:$C$265,"&gt;"""),Y250,0)+IF(COUNTIF($Z$236:$Z$265,"&gt;=0")=COUNTIF($C$236:$C$265,"&gt;"""),AA250,0)+IF(COUNTIF($AB$236:$AB$265,"&gt;=0")=COUNTIF($C$236:$C$265,"&gt;"""),AC250,0)),IF(COUNTIF($H$236:$H$265,"&gt;=0")=COUNTIF($C$236:$C$265,"&gt;"""),I250,0)+IF(COUNTIF($J$236:$J$265,"&gt;=0")=COUNTIF($C$236:$C$265,"&gt;"""),K250,0)+IF(COUNTIF($L$236:$L$265,"&gt;=0")=COUNTIF($C$236:$C$265,"&gt;"""),M250,0)+IF(COUNTIF($N$236:$N$265,"&gt;=0")=COUNTIF($C$236:$C$265,"&gt;"""),O250,0)+IF(COUNTIF($P$236:$P$265,"&gt;=0")=COUNTIF($C$236:$C$265,"&gt;"""),Q250,0)+IF(COUNTIF($R$236:$R$265,"&gt;=0")=COUNTIF($C$236:$C$265,"&gt;"""),S250,0)+IF(COUNTIF($T$236:$T$265,"&gt;=0")=COUNTIF($C$236:$C$265,"&gt;"""),U250,0)+IF(COUNTIF($V$236:$V$265,"&gt;=0")=COUNTIF($C$236:$C$265,"&gt;"""),W250,0)+IF(COUNTIF($X$236:$X$265,"&gt;=0")=COUNTIF($C$236:$C$265,"&gt;"""),Y250,0)+IF(COUNTIF($Z$236:$Z$265,"&gt;=0")=COUNTIF($C$236:$C$265,"&gt;"""),AA250,0)+IF(COUNTIF($AB$236:$AB$265,"&gt;=0")=COUNTIF($C$236:$C$265,"&gt;"""),AC250,0),"")))</f>
        <v>0</v>
      </c>
      <c r="AE250" s="73" t="str">
        <f aca="false">IF(SUMIF(AC250,"&gt;0")+SUMIF(AA250,"&gt;0")+SUMIF(Y250,"&gt;0")+SUMIF(W250,"&gt;0")+SUMIF(U250,"&gt;0")+SUMIF(S250,"&gt;0")+SUMIF(Q250,"&gt;0")+SUMIF(O250,"&gt;0")+SUMIF(M250,"&gt;0")+SUMIF(K250,"&gt;0")+SUMIF(I250,"&gt;0")&gt;0,SUMIF(AC250,"&gt;0")+SUMIF(AA250,"&gt;0")+SUMIF(Y250,"&gt;0")+SUMIF(W250,"&gt;0")+SUMIF(U250,"&gt;0")+SUMIF(S250,"&gt;0")+SUMIF(Q250,"&gt;0")+SUMIF(O250,"&gt;0")+SUMIF(M250,"&gt;0")+SUMIF(K250,"&gt;0")+SUMIF(I250,"&gt;0"),"")</f>
        <v/>
      </c>
      <c r="AF250" s="83" t="str">
        <f aca="false">IF(AE250="","",IF(G250="mimo soutěž","X",A250))</f>
        <v/>
      </c>
    </row>
    <row r="251" customFormat="false" ht="15" hidden="true" customHeight="true" outlineLevel="0" collapsed="false">
      <c r="A251" s="61" t="n">
        <f aca="false">A250+1</f>
        <v>16</v>
      </c>
      <c r="B251" s="62" t="str">
        <f aca="false">IF(AND(C251&gt;"",G251&lt;&gt;"MIMO SOUTĚŽ"),1,IF(AND(C251&gt;"",G251="MIMO SOUTĚŽ"),2,""))</f>
        <v/>
      </c>
      <c r="C251" s="64"/>
      <c r="D251" s="64"/>
      <c r="E251" s="65"/>
      <c r="F251" s="66"/>
      <c r="G251" s="64"/>
      <c r="H251" s="78"/>
      <c r="I251" s="106" t="str">
        <f aca="false">IF($C251="","",IF(H251&gt;0,H251*$I$3,0))</f>
        <v/>
      </c>
      <c r="J251" s="78"/>
      <c r="K251" s="106" t="str">
        <f aca="false">IF($C251="","",IF(J251&gt;0,J251*$K$3,0))</f>
        <v/>
      </c>
      <c r="L251" s="78"/>
      <c r="M251" s="106" t="str">
        <f aca="false">IF($C251="","",IF(L251&gt;0,L251*$M$3,0))</f>
        <v/>
      </c>
      <c r="N251" s="78"/>
      <c r="O251" s="106" t="str">
        <f aca="false">IF($C251="","",IF(N251&gt;0,N251*$O$3,0))</f>
        <v/>
      </c>
      <c r="P251" s="78"/>
      <c r="Q251" s="106" t="str">
        <f aca="false">IF($C251="","",IF(P251&gt;0,P251*$Q$3,0))</f>
        <v/>
      </c>
      <c r="R251" s="80"/>
      <c r="S251" s="106" t="str">
        <f aca="false">IF($C251="","",IF(R251&gt;0,R251*$S$3,0))</f>
        <v/>
      </c>
      <c r="T251" s="78"/>
      <c r="U251" s="106" t="str">
        <f aca="false">IF($C251="","",IF(T251&gt;0,T251*$U$3,0))</f>
        <v/>
      </c>
      <c r="V251" s="78"/>
      <c r="W251" s="106" t="str">
        <f aca="false">IF($C251="","",IF(V251&gt;0,V251*$W$3,0))</f>
        <v/>
      </c>
      <c r="X251" s="78"/>
      <c r="Y251" s="106" t="str">
        <f aca="false">IF($C251="","",IF(X251&gt;0,X251*$Y$3,0))</f>
        <v/>
      </c>
      <c r="Z251" s="78"/>
      <c r="AA251" s="107" t="str">
        <f aca="false">IF($C251="","",IF(Z251&gt;0,Z251*$AA$3,0))</f>
        <v/>
      </c>
      <c r="AB251" s="78"/>
      <c r="AC251" s="107" t="str">
        <f aca="false">IF($C251="","",IF(AB251&gt;0,AB251*$AC$3,0))</f>
        <v/>
      </c>
      <c r="AD251" s="72" t="n">
        <f aca="false">IF(G251="mimo soutěž",0.01,IF(C251="",0,IF(ISNUMBER(IF(COUNTIF($H$236:$H$265,"&gt;=0")=COUNTIF($C$236:$C$265,"&gt;"""),I251,0)+IF(COUNTIF($J$236:$J$265,"&gt;=0")=COUNTIF($C$236:$C$265,"&gt;"""),K251,0)+IF(COUNTIF($L$236:$L$265,"&gt;=0")=COUNTIF($C$236:$C$265,"&gt;"""),M251,0)+IF(COUNTIF($N$236:$N$265,"&gt;=0")=COUNTIF($C$236:$C$265,"&gt;"""),O251,0)+IF(COUNTIF($P$236:$P$265,"&gt;=0")=COUNTIF($C$236:$C$265,"&gt;"""),Q251,0)+IF(COUNTIF($R$236:$R$265,"&gt;=0")=COUNTIF($C$236:$C$265,"&gt;"""),S251,0)+IF(COUNTIF($T$236:$T$265,"&gt;=0")=COUNTIF($C$236:$C$265,"&gt;"""),U251,0)+IF(COUNTIF($V$236:$V$265,"&gt;=0")=COUNTIF($C$236:$C$265,"&gt;"""),W251,0)+IF(COUNTIF($X$236:$X$265,"&gt;=0")=COUNTIF($C$236:$C$265,"&gt;"""),Y251,0)+IF(COUNTIF($Z$236:$Z$265,"&gt;=0")=COUNTIF($C$236:$C$265,"&gt;"""),AA251,0)+IF(COUNTIF($AB$236:$AB$265,"&gt;=0")=COUNTIF($C$236:$C$265,"&gt;"""),AC251,0)),IF(COUNTIF($H$236:$H$265,"&gt;=0")=COUNTIF($C$236:$C$265,"&gt;"""),I251,0)+IF(COUNTIF($J$236:$J$265,"&gt;=0")=COUNTIF($C$236:$C$265,"&gt;"""),K251,0)+IF(COUNTIF($L$236:$L$265,"&gt;=0")=COUNTIF($C$236:$C$265,"&gt;"""),M251,0)+IF(COUNTIF($N$236:$N$265,"&gt;=0")=COUNTIF($C$236:$C$265,"&gt;"""),O251,0)+IF(COUNTIF($P$236:$P$265,"&gt;=0")=COUNTIF($C$236:$C$265,"&gt;"""),Q251,0)+IF(COUNTIF($R$236:$R$265,"&gt;=0")=COUNTIF($C$236:$C$265,"&gt;"""),S251,0)+IF(COUNTIF($T$236:$T$265,"&gt;=0")=COUNTIF($C$236:$C$265,"&gt;"""),U251,0)+IF(COUNTIF($V$236:$V$265,"&gt;=0")=COUNTIF($C$236:$C$265,"&gt;"""),W251,0)+IF(COUNTIF($X$236:$X$265,"&gt;=0")=COUNTIF($C$236:$C$265,"&gt;"""),Y251,0)+IF(COUNTIF($Z$236:$Z$265,"&gt;=0")=COUNTIF($C$236:$C$265,"&gt;"""),AA251,0)+IF(COUNTIF($AB$236:$AB$265,"&gt;=0")=COUNTIF($C$236:$C$265,"&gt;"""),AC251,0),"")))</f>
        <v>0</v>
      </c>
      <c r="AE251" s="73" t="str">
        <f aca="false">IF(SUMIF(AC251,"&gt;0")+SUMIF(AA251,"&gt;0")+SUMIF(Y251,"&gt;0")+SUMIF(W251,"&gt;0")+SUMIF(U251,"&gt;0")+SUMIF(S251,"&gt;0")+SUMIF(Q251,"&gt;0")+SUMIF(O251,"&gt;0")+SUMIF(M251,"&gt;0")+SUMIF(K251,"&gt;0")+SUMIF(I251,"&gt;0")&gt;0,SUMIF(AC251,"&gt;0")+SUMIF(AA251,"&gt;0")+SUMIF(Y251,"&gt;0")+SUMIF(W251,"&gt;0")+SUMIF(U251,"&gt;0")+SUMIF(S251,"&gt;0")+SUMIF(Q251,"&gt;0")+SUMIF(O251,"&gt;0")+SUMIF(M251,"&gt;0")+SUMIF(K251,"&gt;0")+SUMIF(I251,"&gt;0"),"")</f>
        <v/>
      </c>
      <c r="AF251" s="83" t="str">
        <f aca="false">IF(AE251="","",IF(G251="mimo soutěž","X",A251))</f>
        <v/>
      </c>
    </row>
    <row r="252" customFormat="false" ht="15" hidden="true" customHeight="true" outlineLevel="0" collapsed="false">
      <c r="A252" s="61" t="n">
        <f aca="false">A251+1</f>
        <v>17</v>
      </c>
      <c r="B252" s="62" t="str">
        <f aca="false">IF(AND(C252&gt;"",G252&lt;&gt;"MIMO SOUTĚŽ"),1,IF(AND(C252&gt;"",G252="MIMO SOUTĚŽ"),2,""))</f>
        <v/>
      </c>
      <c r="C252" s="64"/>
      <c r="D252" s="64"/>
      <c r="E252" s="65"/>
      <c r="F252" s="66"/>
      <c r="G252" s="64"/>
      <c r="H252" s="78"/>
      <c r="I252" s="106" t="str">
        <f aca="false">IF($C252="","",IF(H252&gt;0,H252*$I$3,0))</f>
        <v/>
      </c>
      <c r="J252" s="78"/>
      <c r="K252" s="106" t="str">
        <f aca="false">IF($C252="","",IF(J252&gt;0,J252*$K$3,0))</f>
        <v/>
      </c>
      <c r="L252" s="78"/>
      <c r="M252" s="106" t="str">
        <f aca="false">IF($C252="","",IF(L252&gt;0,L252*$M$3,0))</f>
        <v/>
      </c>
      <c r="N252" s="78"/>
      <c r="O252" s="106" t="str">
        <f aca="false">IF($C252="","",IF(N252&gt;0,N252*$O$3,0))</f>
        <v/>
      </c>
      <c r="P252" s="78"/>
      <c r="Q252" s="106" t="str">
        <f aca="false">IF($C252="","",IF(P252&gt;0,P252*$Q$3,0))</f>
        <v/>
      </c>
      <c r="R252" s="80"/>
      <c r="S252" s="106" t="str">
        <f aca="false">IF($C252="","",IF(R252&gt;0,R252*$S$3,0))</f>
        <v/>
      </c>
      <c r="T252" s="78"/>
      <c r="U252" s="106" t="str">
        <f aca="false">IF($C252="","",IF(T252&gt;0,T252*$U$3,0))</f>
        <v/>
      </c>
      <c r="V252" s="78"/>
      <c r="W252" s="106" t="str">
        <f aca="false">IF($C252="","",IF(V252&gt;0,V252*$W$3,0))</f>
        <v/>
      </c>
      <c r="X252" s="78"/>
      <c r="Y252" s="106" t="str">
        <f aca="false">IF($C252="","",IF(X252&gt;0,X252*$Y$3,0))</f>
        <v/>
      </c>
      <c r="Z252" s="78"/>
      <c r="AA252" s="107" t="str">
        <f aca="false">IF($C252="","",IF(Z252&gt;0,Z252*$AA$3,0))</f>
        <v/>
      </c>
      <c r="AB252" s="78"/>
      <c r="AC252" s="107" t="str">
        <f aca="false">IF($C252="","",IF(AB252&gt;0,AB252*$AC$3,0))</f>
        <v/>
      </c>
      <c r="AD252" s="72" t="n">
        <f aca="false">IF(G252="mimo soutěž",0.01,IF(C252="",0,IF(ISNUMBER(IF(COUNTIF($H$236:$H$265,"&gt;=0")=COUNTIF($C$236:$C$265,"&gt;"""),I252,0)+IF(COUNTIF($J$236:$J$265,"&gt;=0")=COUNTIF($C$236:$C$265,"&gt;"""),K252,0)+IF(COUNTIF($L$236:$L$265,"&gt;=0")=COUNTIF($C$236:$C$265,"&gt;"""),M252,0)+IF(COUNTIF($N$236:$N$265,"&gt;=0")=COUNTIF($C$236:$C$265,"&gt;"""),O252,0)+IF(COUNTIF($P$236:$P$265,"&gt;=0")=COUNTIF($C$236:$C$265,"&gt;"""),Q252,0)+IF(COUNTIF($R$236:$R$265,"&gt;=0")=COUNTIF($C$236:$C$265,"&gt;"""),S252,0)+IF(COUNTIF($T$236:$T$265,"&gt;=0")=COUNTIF($C$236:$C$265,"&gt;"""),U252,0)+IF(COUNTIF($V$236:$V$265,"&gt;=0")=COUNTIF($C$236:$C$265,"&gt;"""),W252,0)+IF(COUNTIF($X$236:$X$265,"&gt;=0")=COUNTIF($C$236:$C$265,"&gt;"""),Y252,0)+IF(COUNTIF($Z$236:$Z$265,"&gt;=0")=COUNTIF($C$236:$C$265,"&gt;"""),AA252,0)+IF(COUNTIF($AB$236:$AB$265,"&gt;=0")=COUNTIF($C$236:$C$265,"&gt;"""),AC252,0)),IF(COUNTIF($H$236:$H$265,"&gt;=0")=COUNTIF($C$236:$C$265,"&gt;"""),I252,0)+IF(COUNTIF($J$236:$J$265,"&gt;=0")=COUNTIF($C$236:$C$265,"&gt;"""),K252,0)+IF(COUNTIF($L$236:$L$265,"&gt;=0")=COUNTIF($C$236:$C$265,"&gt;"""),M252,0)+IF(COUNTIF($N$236:$N$265,"&gt;=0")=COUNTIF($C$236:$C$265,"&gt;"""),O252,0)+IF(COUNTIF($P$236:$P$265,"&gt;=0")=COUNTIF($C$236:$C$265,"&gt;"""),Q252,0)+IF(COUNTIF($R$236:$R$265,"&gt;=0")=COUNTIF($C$236:$C$265,"&gt;"""),S252,0)+IF(COUNTIF($T$236:$T$265,"&gt;=0")=COUNTIF($C$236:$C$265,"&gt;"""),U252,0)+IF(COUNTIF($V$236:$V$265,"&gt;=0")=COUNTIF($C$236:$C$265,"&gt;"""),W252,0)+IF(COUNTIF($X$236:$X$265,"&gt;=0")=COUNTIF($C$236:$C$265,"&gt;"""),Y252,0)+IF(COUNTIF($Z$236:$Z$265,"&gt;=0")=COUNTIF($C$236:$C$265,"&gt;"""),AA252,0)+IF(COUNTIF($AB$236:$AB$265,"&gt;=0")=COUNTIF($C$236:$C$265,"&gt;"""),AC252,0),"")))</f>
        <v>0</v>
      </c>
      <c r="AE252" s="73" t="str">
        <f aca="false">IF(SUMIF(AC252,"&gt;0")+SUMIF(AA252,"&gt;0")+SUMIF(Y252,"&gt;0")+SUMIF(W252,"&gt;0")+SUMIF(U252,"&gt;0")+SUMIF(S252,"&gt;0")+SUMIF(Q252,"&gt;0")+SUMIF(O252,"&gt;0")+SUMIF(M252,"&gt;0")+SUMIF(K252,"&gt;0")+SUMIF(I252,"&gt;0")&gt;0,SUMIF(AC252,"&gt;0")+SUMIF(AA252,"&gt;0")+SUMIF(Y252,"&gt;0")+SUMIF(W252,"&gt;0")+SUMIF(U252,"&gt;0")+SUMIF(S252,"&gt;0")+SUMIF(Q252,"&gt;0")+SUMIF(O252,"&gt;0")+SUMIF(M252,"&gt;0")+SUMIF(K252,"&gt;0")+SUMIF(I252,"&gt;0"),"")</f>
        <v/>
      </c>
      <c r="AF252" s="83" t="str">
        <f aca="false">IF(AE252="","",IF(G252="mimo soutěž","X",A252))</f>
        <v/>
      </c>
    </row>
    <row r="253" customFormat="false" ht="15" hidden="true" customHeight="true" outlineLevel="0" collapsed="false">
      <c r="A253" s="61" t="n">
        <f aca="false">A252+1</f>
        <v>18</v>
      </c>
      <c r="B253" s="62" t="str">
        <f aca="false">IF(AND(C253&gt;"",G253&lt;&gt;"MIMO SOUTĚŽ"),1,IF(AND(C253&gt;"",G253="MIMO SOUTĚŽ"),2,""))</f>
        <v/>
      </c>
      <c r="C253" s="64"/>
      <c r="D253" s="64"/>
      <c r="E253" s="65"/>
      <c r="F253" s="66"/>
      <c r="G253" s="64"/>
      <c r="H253" s="78"/>
      <c r="I253" s="106" t="str">
        <f aca="false">IF($C253="","",IF(H253&gt;0,H253*$I$3,0))</f>
        <v/>
      </c>
      <c r="J253" s="78"/>
      <c r="K253" s="106" t="str">
        <f aca="false">IF($C253="","",IF(J253&gt;0,J253*$K$3,0))</f>
        <v/>
      </c>
      <c r="L253" s="78"/>
      <c r="M253" s="106" t="str">
        <f aca="false">IF($C253="","",IF(L253&gt;0,L253*$M$3,0))</f>
        <v/>
      </c>
      <c r="N253" s="78"/>
      <c r="O253" s="106" t="str">
        <f aca="false">IF($C253="","",IF(N253&gt;0,N253*$O$3,0))</f>
        <v/>
      </c>
      <c r="P253" s="78"/>
      <c r="Q253" s="106" t="str">
        <f aca="false">IF($C253="","",IF(P253&gt;0,P253*$Q$3,0))</f>
        <v/>
      </c>
      <c r="R253" s="80"/>
      <c r="S253" s="106" t="str">
        <f aca="false">IF($C253="","",IF(R253&gt;0,R253*$S$3,0))</f>
        <v/>
      </c>
      <c r="T253" s="78"/>
      <c r="U253" s="106" t="str">
        <f aca="false">IF($C253="","",IF(T253&gt;0,T253*$U$3,0))</f>
        <v/>
      </c>
      <c r="V253" s="78"/>
      <c r="W253" s="106" t="str">
        <f aca="false">IF($C253="","",IF(V253&gt;0,V253*$W$3,0))</f>
        <v/>
      </c>
      <c r="X253" s="78"/>
      <c r="Y253" s="106" t="str">
        <f aca="false">IF($C253="","",IF(X253&gt;0,X253*$Y$3,0))</f>
        <v/>
      </c>
      <c r="Z253" s="78"/>
      <c r="AA253" s="107" t="str">
        <f aca="false">IF($C253="","",IF(Z253&gt;0,Z253*$AA$3,0))</f>
        <v/>
      </c>
      <c r="AB253" s="78"/>
      <c r="AC253" s="107" t="str">
        <f aca="false">IF($C253="","",IF(AB253&gt;0,AB253*$AC$3,0))</f>
        <v/>
      </c>
      <c r="AD253" s="72" t="n">
        <f aca="false">IF(G253="mimo soutěž",0.01,IF(C253="",0,IF(ISNUMBER(IF(COUNTIF($H$236:$H$265,"&gt;=0")=COUNTIF($C$236:$C$265,"&gt;"""),I253,0)+IF(COUNTIF($J$236:$J$265,"&gt;=0")=COUNTIF($C$236:$C$265,"&gt;"""),K253,0)+IF(COUNTIF($L$236:$L$265,"&gt;=0")=COUNTIF($C$236:$C$265,"&gt;"""),M253,0)+IF(COUNTIF($N$236:$N$265,"&gt;=0")=COUNTIF($C$236:$C$265,"&gt;"""),O253,0)+IF(COUNTIF($P$236:$P$265,"&gt;=0")=COUNTIF($C$236:$C$265,"&gt;"""),Q253,0)+IF(COUNTIF($R$236:$R$265,"&gt;=0")=COUNTIF($C$236:$C$265,"&gt;"""),S253,0)+IF(COUNTIF($T$236:$T$265,"&gt;=0")=COUNTIF($C$236:$C$265,"&gt;"""),U253,0)+IF(COUNTIF($V$236:$V$265,"&gt;=0")=COUNTIF($C$236:$C$265,"&gt;"""),W253,0)+IF(COUNTIF($X$236:$X$265,"&gt;=0")=COUNTIF($C$236:$C$265,"&gt;"""),Y253,0)+IF(COUNTIF($Z$236:$Z$265,"&gt;=0")=COUNTIF($C$236:$C$265,"&gt;"""),AA253,0)+IF(COUNTIF($AB$236:$AB$265,"&gt;=0")=COUNTIF($C$236:$C$265,"&gt;"""),AC253,0)),IF(COUNTIF($H$236:$H$265,"&gt;=0")=COUNTIF($C$236:$C$265,"&gt;"""),I253,0)+IF(COUNTIF($J$236:$J$265,"&gt;=0")=COUNTIF($C$236:$C$265,"&gt;"""),K253,0)+IF(COUNTIF($L$236:$L$265,"&gt;=0")=COUNTIF($C$236:$C$265,"&gt;"""),M253,0)+IF(COUNTIF($N$236:$N$265,"&gt;=0")=COUNTIF($C$236:$C$265,"&gt;"""),O253,0)+IF(COUNTIF($P$236:$P$265,"&gt;=0")=COUNTIF($C$236:$C$265,"&gt;"""),Q253,0)+IF(COUNTIF($R$236:$R$265,"&gt;=0")=COUNTIF($C$236:$C$265,"&gt;"""),S253,0)+IF(COUNTIF($T$236:$T$265,"&gt;=0")=COUNTIF($C$236:$C$265,"&gt;"""),U253,0)+IF(COUNTIF($V$236:$V$265,"&gt;=0")=COUNTIF($C$236:$C$265,"&gt;"""),W253,0)+IF(COUNTIF($X$236:$X$265,"&gt;=0")=COUNTIF($C$236:$C$265,"&gt;"""),Y253,0)+IF(COUNTIF($Z$236:$Z$265,"&gt;=0")=COUNTIF($C$236:$C$265,"&gt;"""),AA253,0)+IF(COUNTIF($AB$236:$AB$265,"&gt;=0")=COUNTIF($C$236:$C$265,"&gt;"""),AC253,0),"")))</f>
        <v>0</v>
      </c>
      <c r="AE253" s="73" t="str">
        <f aca="false">IF(SUMIF(AC253,"&gt;0")+SUMIF(AA253,"&gt;0")+SUMIF(Y253,"&gt;0")+SUMIF(W253,"&gt;0")+SUMIF(U253,"&gt;0")+SUMIF(S253,"&gt;0")+SUMIF(Q253,"&gt;0")+SUMIF(O253,"&gt;0")+SUMIF(M253,"&gt;0")+SUMIF(K253,"&gt;0")+SUMIF(I253,"&gt;0")&gt;0,SUMIF(AC253,"&gt;0")+SUMIF(AA253,"&gt;0")+SUMIF(Y253,"&gt;0")+SUMIF(W253,"&gt;0")+SUMIF(U253,"&gt;0")+SUMIF(S253,"&gt;0")+SUMIF(Q253,"&gt;0")+SUMIF(O253,"&gt;0")+SUMIF(M253,"&gt;0")+SUMIF(K253,"&gt;0")+SUMIF(I253,"&gt;0"),"")</f>
        <v/>
      </c>
      <c r="AF253" s="83" t="str">
        <f aca="false">IF(AE253="","",IF(G253="mimo soutěž","X",A253))</f>
        <v/>
      </c>
    </row>
    <row r="254" customFormat="false" ht="15" hidden="true" customHeight="true" outlineLevel="0" collapsed="false">
      <c r="A254" s="61" t="n">
        <f aca="false">A253+1</f>
        <v>19</v>
      </c>
      <c r="B254" s="62" t="str">
        <f aca="false">IF(AND(C254&gt;"",G254&lt;&gt;"MIMO SOUTĚŽ"),1,IF(AND(C254&gt;"",G254="MIMO SOUTĚŽ"),2,""))</f>
        <v/>
      </c>
      <c r="C254" s="64"/>
      <c r="D254" s="64"/>
      <c r="E254" s="65"/>
      <c r="F254" s="66"/>
      <c r="G254" s="64"/>
      <c r="H254" s="78"/>
      <c r="I254" s="106" t="str">
        <f aca="false">IF($C254="","",IF(H254&gt;0,H254*$I$3,0))</f>
        <v/>
      </c>
      <c r="J254" s="78"/>
      <c r="K254" s="106" t="str">
        <f aca="false">IF($C254="","",IF(J254&gt;0,J254*$K$3,0))</f>
        <v/>
      </c>
      <c r="L254" s="78"/>
      <c r="M254" s="106" t="str">
        <f aca="false">IF($C254="","",IF(L254&gt;0,L254*$M$3,0))</f>
        <v/>
      </c>
      <c r="N254" s="78"/>
      <c r="O254" s="106" t="str">
        <f aca="false">IF($C254="","",IF(N254&gt;0,N254*$O$3,0))</f>
        <v/>
      </c>
      <c r="P254" s="78"/>
      <c r="Q254" s="106" t="str">
        <f aca="false">IF($C254="","",IF(P254&gt;0,P254*$Q$3,0))</f>
        <v/>
      </c>
      <c r="R254" s="80"/>
      <c r="S254" s="106" t="str">
        <f aca="false">IF($C254="","",IF(R254&gt;0,R254*$S$3,0))</f>
        <v/>
      </c>
      <c r="T254" s="78"/>
      <c r="U254" s="106" t="str">
        <f aca="false">IF($C254="","",IF(T254&gt;0,T254*$U$3,0))</f>
        <v/>
      </c>
      <c r="V254" s="78"/>
      <c r="W254" s="106" t="str">
        <f aca="false">IF($C254="","",IF(V254&gt;0,V254*$W$3,0))</f>
        <v/>
      </c>
      <c r="X254" s="78"/>
      <c r="Y254" s="106" t="str">
        <f aca="false">IF($C254="","",IF(X254&gt;0,X254*$Y$3,0))</f>
        <v/>
      </c>
      <c r="Z254" s="78"/>
      <c r="AA254" s="107" t="str">
        <f aca="false">IF($C254="","",IF(Z254&gt;0,Z254*$AA$3,0))</f>
        <v/>
      </c>
      <c r="AB254" s="78"/>
      <c r="AC254" s="107" t="str">
        <f aca="false">IF($C254="","",IF(AB254&gt;0,AB254*$AC$3,0))</f>
        <v/>
      </c>
      <c r="AD254" s="72" t="n">
        <f aca="false">IF(G254="mimo soutěž",0.01,IF(C254="",0,IF(ISNUMBER(IF(COUNTIF($H$236:$H$265,"&gt;=0")=COUNTIF($C$236:$C$265,"&gt;"""),I254,0)+IF(COUNTIF($J$236:$J$265,"&gt;=0")=COUNTIF($C$236:$C$265,"&gt;"""),K254,0)+IF(COUNTIF($L$236:$L$265,"&gt;=0")=COUNTIF($C$236:$C$265,"&gt;"""),M254,0)+IF(COUNTIF($N$236:$N$265,"&gt;=0")=COUNTIF($C$236:$C$265,"&gt;"""),O254,0)+IF(COUNTIF($P$236:$P$265,"&gt;=0")=COUNTIF($C$236:$C$265,"&gt;"""),Q254,0)+IF(COUNTIF($R$236:$R$265,"&gt;=0")=COUNTIF($C$236:$C$265,"&gt;"""),S254,0)+IF(COUNTIF($T$236:$T$265,"&gt;=0")=COUNTIF($C$236:$C$265,"&gt;"""),U254,0)+IF(COUNTIF($V$236:$V$265,"&gt;=0")=COUNTIF($C$236:$C$265,"&gt;"""),W254,0)+IF(COUNTIF($X$236:$X$265,"&gt;=0")=COUNTIF($C$236:$C$265,"&gt;"""),Y254,0)+IF(COUNTIF($Z$236:$Z$265,"&gt;=0")=COUNTIF($C$236:$C$265,"&gt;"""),AA254,0)+IF(COUNTIF($AB$236:$AB$265,"&gt;=0")=COUNTIF($C$236:$C$265,"&gt;"""),AC254,0)),IF(COUNTIF($H$236:$H$265,"&gt;=0")=COUNTIF($C$236:$C$265,"&gt;"""),I254,0)+IF(COUNTIF($J$236:$J$265,"&gt;=0")=COUNTIF($C$236:$C$265,"&gt;"""),K254,0)+IF(COUNTIF($L$236:$L$265,"&gt;=0")=COUNTIF($C$236:$C$265,"&gt;"""),M254,0)+IF(COUNTIF($N$236:$N$265,"&gt;=0")=COUNTIF($C$236:$C$265,"&gt;"""),O254,0)+IF(COUNTIF($P$236:$P$265,"&gt;=0")=COUNTIF($C$236:$C$265,"&gt;"""),Q254,0)+IF(COUNTIF($R$236:$R$265,"&gt;=0")=COUNTIF($C$236:$C$265,"&gt;"""),S254,0)+IF(COUNTIF($T$236:$T$265,"&gt;=0")=COUNTIF($C$236:$C$265,"&gt;"""),U254,0)+IF(COUNTIF($V$236:$V$265,"&gt;=0")=COUNTIF($C$236:$C$265,"&gt;"""),W254,0)+IF(COUNTIF($X$236:$X$265,"&gt;=0")=COUNTIF($C$236:$C$265,"&gt;"""),Y254,0)+IF(COUNTIF($Z$236:$Z$265,"&gt;=0")=COUNTIF($C$236:$C$265,"&gt;"""),AA254,0)+IF(COUNTIF($AB$236:$AB$265,"&gt;=0")=COUNTIF($C$236:$C$265,"&gt;"""),AC254,0),"")))</f>
        <v>0</v>
      </c>
      <c r="AE254" s="73" t="str">
        <f aca="false">IF(SUMIF(AC254,"&gt;0")+SUMIF(AA254,"&gt;0")+SUMIF(Y254,"&gt;0")+SUMIF(W254,"&gt;0")+SUMIF(U254,"&gt;0")+SUMIF(S254,"&gt;0")+SUMIF(Q254,"&gt;0")+SUMIF(O254,"&gt;0")+SUMIF(M254,"&gt;0")+SUMIF(K254,"&gt;0")+SUMIF(I254,"&gt;0")&gt;0,SUMIF(AC254,"&gt;0")+SUMIF(AA254,"&gt;0")+SUMIF(Y254,"&gt;0")+SUMIF(W254,"&gt;0")+SUMIF(U254,"&gt;0")+SUMIF(S254,"&gt;0")+SUMIF(Q254,"&gt;0")+SUMIF(O254,"&gt;0")+SUMIF(M254,"&gt;0")+SUMIF(K254,"&gt;0")+SUMIF(I254,"&gt;0"),"")</f>
        <v/>
      </c>
      <c r="AF254" s="83" t="str">
        <f aca="false">IF(AE254="","",IF(G254="mimo soutěž","X",A254))</f>
        <v/>
      </c>
    </row>
    <row r="255" customFormat="false" ht="15" hidden="true" customHeight="true" outlineLevel="0" collapsed="false">
      <c r="A255" s="61" t="n">
        <f aca="false">A254+1</f>
        <v>20</v>
      </c>
      <c r="B255" s="62"/>
      <c r="C255" s="64"/>
      <c r="D255" s="64"/>
      <c r="E255" s="65"/>
      <c r="F255" s="66"/>
      <c r="G255" s="64"/>
      <c r="H255" s="78"/>
      <c r="I255" s="106" t="str">
        <f aca="false">IF($C255="","",IF(H255&gt;0,H255*$I$3,0))</f>
        <v/>
      </c>
      <c r="J255" s="78"/>
      <c r="K255" s="106" t="str">
        <f aca="false">IF($C255="","",IF(J255&gt;0,J255*$K$3,0))</f>
        <v/>
      </c>
      <c r="L255" s="78"/>
      <c r="M255" s="106" t="str">
        <f aca="false">IF($C255="","",IF(L255&gt;0,L255*$M$3,0))</f>
        <v/>
      </c>
      <c r="N255" s="78"/>
      <c r="O255" s="106" t="str">
        <f aca="false">IF($C255="","",IF(N255&gt;0,N255*$O$3,0))</f>
        <v/>
      </c>
      <c r="P255" s="78"/>
      <c r="Q255" s="106" t="str">
        <f aca="false">IF($C255="","",IF(P255&gt;0,P255*$Q$3,0))</f>
        <v/>
      </c>
      <c r="R255" s="80"/>
      <c r="S255" s="106" t="str">
        <f aca="false">IF($C255="","",IF(R255&gt;0,R255*$S$3,0))</f>
        <v/>
      </c>
      <c r="T255" s="78"/>
      <c r="U255" s="106" t="str">
        <f aca="false">IF($C255="","",IF(T255&gt;0,T255*$U$3,0))</f>
        <v/>
      </c>
      <c r="V255" s="78"/>
      <c r="W255" s="106" t="str">
        <f aca="false">IF($C255="","",IF(V255&gt;0,V255*$W$3,0))</f>
        <v/>
      </c>
      <c r="X255" s="78"/>
      <c r="Y255" s="106" t="str">
        <f aca="false">IF($C255="","",IF(X255&gt;0,X255*$Y$3,0))</f>
        <v/>
      </c>
      <c r="Z255" s="78"/>
      <c r="AA255" s="107" t="str">
        <f aca="false">IF($C255="","",IF(Z255&gt;0,Z255*$AA$3,0))</f>
        <v/>
      </c>
      <c r="AB255" s="78"/>
      <c r="AC255" s="107" t="str">
        <f aca="false">IF($C255="","",IF(AB255&gt;0,AB255*$AC$3,0))</f>
        <v/>
      </c>
      <c r="AD255" s="72" t="n">
        <f aca="false">IF(G255="mimo soutěž",0.01,IF(C255="",0,IF(ISNUMBER(IF(COUNTIF($H$236:$H$265,"&gt;=0")=COUNTIF($C$236:$C$265,"&gt;"""),I255,0)+IF(COUNTIF($J$236:$J$265,"&gt;=0")=COUNTIF($C$236:$C$265,"&gt;"""),K255,0)+IF(COUNTIF($L$236:$L$265,"&gt;=0")=COUNTIF($C$236:$C$265,"&gt;"""),M255,0)+IF(COUNTIF($N$236:$N$265,"&gt;=0")=COUNTIF($C$236:$C$265,"&gt;"""),O255,0)+IF(COUNTIF($P$236:$P$265,"&gt;=0")=COUNTIF($C$236:$C$265,"&gt;"""),Q255,0)+IF(COUNTIF($R$236:$R$265,"&gt;=0")=COUNTIF($C$236:$C$265,"&gt;"""),S255,0)+IF(COUNTIF($T$236:$T$265,"&gt;=0")=COUNTIF($C$236:$C$265,"&gt;"""),U255,0)+IF(COUNTIF($V$236:$V$265,"&gt;=0")=COUNTIF($C$236:$C$265,"&gt;"""),W255,0)+IF(COUNTIF($X$236:$X$265,"&gt;=0")=COUNTIF($C$236:$C$265,"&gt;"""),Y255,0)+IF(COUNTIF($Z$236:$Z$265,"&gt;=0")=COUNTIF($C$236:$C$265,"&gt;"""),AA255,0)+IF(COUNTIF($AB$236:$AB$265,"&gt;=0")=COUNTIF($C$236:$C$265,"&gt;"""),AC255,0)),IF(COUNTIF($H$236:$H$265,"&gt;=0")=COUNTIF($C$236:$C$265,"&gt;"""),I255,0)+IF(COUNTIF($J$236:$J$265,"&gt;=0")=COUNTIF($C$236:$C$265,"&gt;"""),K255,0)+IF(COUNTIF($L$236:$L$265,"&gt;=0")=COUNTIF($C$236:$C$265,"&gt;"""),M255,0)+IF(COUNTIF($N$236:$N$265,"&gt;=0")=COUNTIF($C$236:$C$265,"&gt;"""),O255,0)+IF(COUNTIF($P$236:$P$265,"&gt;=0")=COUNTIF($C$236:$C$265,"&gt;"""),Q255,0)+IF(COUNTIF($R$236:$R$265,"&gt;=0")=COUNTIF($C$236:$C$265,"&gt;"""),S255,0)+IF(COUNTIF($T$236:$T$265,"&gt;=0")=COUNTIF($C$236:$C$265,"&gt;"""),U255,0)+IF(COUNTIF($V$236:$V$265,"&gt;=0")=COUNTIF($C$236:$C$265,"&gt;"""),W255,0)+IF(COUNTIF($X$236:$X$265,"&gt;=0")=COUNTIF($C$236:$C$265,"&gt;"""),Y255,0)+IF(COUNTIF($Z$236:$Z$265,"&gt;=0")=COUNTIF($C$236:$C$265,"&gt;"""),AA255,0)+IF(COUNTIF($AB$236:$AB$265,"&gt;=0")=COUNTIF($C$236:$C$265,"&gt;"""),AC255,0),"")))</f>
        <v>0</v>
      </c>
      <c r="AE255" s="73" t="str">
        <f aca="false">IF(SUMIF(AC255,"&gt;0")+SUMIF(AA255,"&gt;0")+SUMIF(Y255,"&gt;0")+SUMIF(W255,"&gt;0")+SUMIF(U255,"&gt;0")+SUMIF(S255,"&gt;0")+SUMIF(Q255,"&gt;0")+SUMIF(O255,"&gt;0")+SUMIF(M255,"&gt;0")+SUMIF(K255,"&gt;0")+SUMIF(I255,"&gt;0")&gt;0,SUMIF(AC255,"&gt;0")+SUMIF(AA255,"&gt;0")+SUMIF(Y255,"&gt;0")+SUMIF(W255,"&gt;0")+SUMIF(U255,"&gt;0")+SUMIF(S255,"&gt;0")+SUMIF(Q255,"&gt;0")+SUMIF(O255,"&gt;0")+SUMIF(M255,"&gt;0")+SUMIF(K255,"&gt;0")+SUMIF(I255,"&gt;0"),"")</f>
        <v/>
      </c>
      <c r="AF255" s="83" t="str">
        <f aca="false">IF(AE255="","",IF(G255="mimo soutěž","X",A255))</f>
        <v/>
      </c>
    </row>
    <row r="256" customFormat="false" ht="15" hidden="true" customHeight="true" outlineLevel="0" collapsed="false">
      <c r="A256" s="61" t="n">
        <f aca="false">A255+1</f>
        <v>21</v>
      </c>
      <c r="B256" s="62"/>
      <c r="C256" s="64"/>
      <c r="D256" s="64"/>
      <c r="E256" s="65"/>
      <c r="F256" s="66"/>
      <c r="G256" s="64"/>
      <c r="H256" s="78"/>
      <c r="I256" s="106" t="str">
        <f aca="false">IF($C256="","",IF(H256&gt;0,H256*$I$3,0))</f>
        <v/>
      </c>
      <c r="J256" s="78"/>
      <c r="K256" s="106" t="str">
        <f aca="false">IF($C256="","",IF(J256&gt;0,J256*$K$3,0))</f>
        <v/>
      </c>
      <c r="L256" s="78"/>
      <c r="M256" s="106" t="str">
        <f aca="false">IF($C256="","",IF(L256&gt;0,L256*$M$3,0))</f>
        <v/>
      </c>
      <c r="N256" s="78"/>
      <c r="O256" s="106" t="str">
        <f aca="false">IF($C256="","",IF(N256&gt;0,N256*$O$3,0))</f>
        <v/>
      </c>
      <c r="P256" s="78"/>
      <c r="Q256" s="106" t="str">
        <f aca="false">IF($C256="","",IF(P256&gt;0,P256*$Q$3,0))</f>
        <v/>
      </c>
      <c r="R256" s="80"/>
      <c r="S256" s="106" t="str">
        <f aca="false">IF($C256="","",IF(R256&gt;0,R256*$S$3,0))</f>
        <v/>
      </c>
      <c r="T256" s="78"/>
      <c r="U256" s="106" t="str">
        <f aca="false">IF($C256="","",IF(T256&gt;0,T256*$U$3,0))</f>
        <v/>
      </c>
      <c r="V256" s="78"/>
      <c r="W256" s="106" t="str">
        <f aca="false">IF($C256="","",IF(V256&gt;0,V256*$W$3,0))</f>
        <v/>
      </c>
      <c r="X256" s="78"/>
      <c r="Y256" s="106" t="str">
        <f aca="false">IF($C256="","",IF(X256&gt;0,X256*$Y$3,0))</f>
        <v/>
      </c>
      <c r="Z256" s="78"/>
      <c r="AA256" s="107" t="str">
        <f aca="false">IF($C256="","",IF(Z256&gt;0,Z256*$AA$3,0))</f>
        <v/>
      </c>
      <c r="AB256" s="78"/>
      <c r="AC256" s="107" t="str">
        <f aca="false">IF($C256="","",IF(AB256&gt;0,AB256*$AC$3,0))</f>
        <v/>
      </c>
      <c r="AD256" s="72" t="n">
        <f aca="false">IF(G256="mimo soutěž",0.01,IF(C256="",0,IF(ISNUMBER(IF(COUNTIF($H$236:$H$265,"&gt;=0")=COUNTIF($C$236:$C$265,"&gt;"""),I256,0)+IF(COUNTIF($J$236:$J$265,"&gt;=0")=COUNTIF($C$236:$C$265,"&gt;"""),K256,0)+IF(COUNTIF($L$236:$L$265,"&gt;=0")=COUNTIF($C$236:$C$265,"&gt;"""),M256,0)+IF(COUNTIF($N$236:$N$265,"&gt;=0")=COUNTIF($C$236:$C$265,"&gt;"""),O256,0)+IF(COUNTIF($P$236:$P$265,"&gt;=0")=COUNTIF($C$236:$C$265,"&gt;"""),Q256,0)+IF(COUNTIF($R$236:$R$265,"&gt;=0")=COUNTIF($C$236:$C$265,"&gt;"""),S256,0)+IF(COUNTIF($T$236:$T$265,"&gt;=0")=COUNTIF($C$236:$C$265,"&gt;"""),U256,0)+IF(COUNTIF($V$236:$V$265,"&gt;=0")=COUNTIF($C$236:$C$265,"&gt;"""),W256,0)+IF(COUNTIF($X$236:$X$265,"&gt;=0")=COUNTIF($C$236:$C$265,"&gt;"""),Y256,0)+IF(COUNTIF($Z$236:$Z$265,"&gt;=0")=COUNTIF($C$236:$C$265,"&gt;"""),AA256,0)+IF(COUNTIF($AB$236:$AB$265,"&gt;=0")=COUNTIF($C$236:$C$265,"&gt;"""),AC256,0)),IF(COUNTIF($H$236:$H$265,"&gt;=0")=COUNTIF($C$236:$C$265,"&gt;"""),I256,0)+IF(COUNTIF($J$236:$J$265,"&gt;=0")=COUNTIF($C$236:$C$265,"&gt;"""),K256,0)+IF(COUNTIF($L$236:$L$265,"&gt;=0")=COUNTIF($C$236:$C$265,"&gt;"""),M256,0)+IF(COUNTIF($N$236:$N$265,"&gt;=0")=COUNTIF($C$236:$C$265,"&gt;"""),O256,0)+IF(COUNTIF($P$236:$P$265,"&gt;=0")=COUNTIF($C$236:$C$265,"&gt;"""),Q256,0)+IF(COUNTIF($R$236:$R$265,"&gt;=0")=COUNTIF($C$236:$C$265,"&gt;"""),S256,0)+IF(COUNTIF($T$236:$T$265,"&gt;=0")=COUNTIF($C$236:$C$265,"&gt;"""),U256,0)+IF(COUNTIF($V$236:$V$265,"&gt;=0")=COUNTIF($C$236:$C$265,"&gt;"""),W256,0)+IF(COUNTIF($X$236:$X$265,"&gt;=0")=COUNTIF($C$236:$C$265,"&gt;"""),Y256,0)+IF(COUNTIF($Z$236:$Z$265,"&gt;=0")=COUNTIF($C$236:$C$265,"&gt;"""),AA256,0)+IF(COUNTIF($AB$236:$AB$265,"&gt;=0")=COUNTIF($C$236:$C$265,"&gt;"""),AC256,0),"")))</f>
        <v>0</v>
      </c>
      <c r="AE256" s="73" t="str">
        <f aca="false">IF(SUMIF(AC256,"&gt;0")+SUMIF(AA256,"&gt;0")+SUMIF(Y256,"&gt;0")+SUMIF(W256,"&gt;0")+SUMIF(U256,"&gt;0")+SUMIF(S256,"&gt;0")+SUMIF(Q256,"&gt;0")+SUMIF(O256,"&gt;0")+SUMIF(M256,"&gt;0")+SUMIF(K256,"&gt;0")+SUMIF(I256,"&gt;0")&gt;0,SUMIF(AC256,"&gt;0")+SUMIF(AA256,"&gt;0")+SUMIF(Y256,"&gt;0")+SUMIF(W256,"&gt;0")+SUMIF(U256,"&gt;0")+SUMIF(S256,"&gt;0")+SUMIF(Q256,"&gt;0")+SUMIF(O256,"&gt;0")+SUMIF(M256,"&gt;0")+SUMIF(K256,"&gt;0")+SUMIF(I256,"&gt;0"),"")</f>
        <v/>
      </c>
      <c r="AF256" s="83" t="str">
        <f aca="false">IF(AE256="","",IF(G256="mimo soutěž","X",A256))</f>
        <v/>
      </c>
    </row>
    <row r="257" customFormat="false" ht="15" hidden="true" customHeight="true" outlineLevel="0" collapsed="false">
      <c r="A257" s="61" t="n">
        <f aca="false">A256+1</f>
        <v>22</v>
      </c>
      <c r="B257" s="62"/>
      <c r="C257" s="64"/>
      <c r="D257" s="64"/>
      <c r="E257" s="65"/>
      <c r="F257" s="66"/>
      <c r="G257" s="64"/>
      <c r="H257" s="78"/>
      <c r="I257" s="106" t="str">
        <f aca="false">IF($C257="","",IF(H257&gt;0,H257*$I$3,0))</f>
        <v/>
      </c>
      <c r="J257" s="78"/>
      <c r="K257" s="106" t="str">
        <f aca="false">IF($C257="","",IF(J257&gt;0,J257*$K$3,0))</f>
        <v/>
      </c>
      <c r="L257" s="78"/>
      <c r="M257" s="106" t="str">
        <f aca="false">IF($C257="","",IF(L257&gt;0,L257*$M$3,0))</f>
        <v/>
      </c>
      <c r="N257" s="78"/>
      <c r="O257" s="106" t="str">
        <f aca="false">IF($C257="","",IF(N257&gt;0,N257*$O$3,0))</f>
        <v/>
      </c>
      <c r="P257" s="78"/>
      <c r="Q257" s="106" t="str">
        <f aca="false">IF($C257="","",IF(P257&gt;0,P257*$Q$3,0))</f>
        <v/>
      </c>
      <c r="R257" s="80"/>
      <c r="S257" s="106" t="str">
        <f aca="false">IF($C257="","",IF(R257&gt;0,R257*$S$3,0))</f>
        <v/>
      </c>
      <c r="T257" s="78"/>
      <c r="U257" s="106" t="str">
        <f aca="false">IF($C257="","",IF(T257&gt;0,T257*$U$3,0))</f>
        <v/>
      </c>
      <c r="V257" s="78"/>
      <c r="W257" s="106" t="str">
        <f aca="false">IF($C257="","",IF(V257&gt;0,V257*$W$3,0))</f>
        <v/>
      </c>
      <c r="X257" s="78"/>
      <c r="Y257" s="106" t="str">
        <f aca="false">IF($C257="","",IF(X257&gt;0,X257*$Y$3,0))</f>
        <v/>
      </c>
      <c r="Z257" s="78"/>
      <c r="AA257" s="107" t="str">
        <f aca="false">IF($C257="","",IF(Z257&gt;0,Z257*$AA$3,0))</f>
        <v/>
      </c>
      <c r="AB257" s="78"/>
      <c r="AC257" s="107" t="str">
        <f aca="false">IF($C257="","",IF(AB257&gt;0,AB257*$AC$3,0))</f>
        <v/>
      </c>
      <c r="AD257" s="72" t="n">
        <f aca="false">IF(G257="mimo soutěž",0.01,IF(C257="",0,IF(ISNUMBER(IF(COUNTIF($H$236:$H$265,"&gt;=0")=COUNTIF($C$236:$C$265,"&gt;"""),I257,0)+IF(COUNTIF($J$236:$J$265,"&gt;=0")=COUNTIF($C$236:$C$265,"&gt;"""),K257,0)+IF(COUNTIF($L$236:$L$265,"&gt;=0")=COUNTIF($C$236:$C$265,"&gt;"""),M257,0)+IF(COUNTIF($N$236:$N$265,"&gt;=0")=COUNTIF($C$236:$C$265,"&gt;"""),O257,0)+IF(COUNTIF($P$236:$P$265,"&gt;=0")=COUNTIF($C$236:$C$265,"&gt;"""),Q257,0)+IF(COUNTIF($R$236:$R$265,"&gt;=0")=COUNTIF($C$236:$C$265,"&gt;"""),S257,0)+IF(COUNTIF($T$236:$T$265,"&gt;=0")=COUNTIF($C$236:$C$265,"&gt;"""),U257,0)+IF(COUNTIF($V$236:$V$265,"&gt;=0")=COUNTIF($C$236:$C$265,"&gt;"""),W257,0)+IF(COUNTIF($X$236:$X$265,"&gt;=0")=COUNTIF($C$236:$C$265,"&gt;"""),Y257,0)+IF(COUNTIF($Z$236:$Z$265,"&gt;=0")=COUNTIF($C$236:$C$265,"&gt;"""),AA257,0)+IF(COUNTIF($AB$236:$AB$265,"&gt;=0")=COUNTIF($C$236:$C$265,"&gt;"""),AC257,0)),IF(COUNTIF($H$236:$H$265,"&gt;=0")=COUNTIF($C$236:$C$265,"&gt;"""),I257,0)+IF(COUNTIF($J$236:$J$265,"&gt;=0")=COUNTIF($C$236:$C$265,"&gt;"""),K257,0)+IF(COUNTIF($L$236:$L$265,"&gt;=0")=COUNTIF($C$236:$C$265,"&gt;"""),M257,0)+IF(COUNTIF($N$236:$N$265,"&gt;=0")=COUNTIF($C$236:$C$265,"&gt;"""),O257,0)+IF(COUNTIF($P$236:$P$265,"&gt;=0")=COUNTIF($C$236:$C$265,"&gt;"""),Q257,0)+IF(COUNTIF($R$236:$R$265,"&gt;=0")=COUNTIF($C$236:$C$265,"&gt;"""),S257,0)+IF(COUNTIF($T$236:$T$265,"&gt;=0")=COUNTIF($C$236:$C$265,"&gt;"""),U257,0)+IF(COUNTIF($V$236:$V$265,"&gt;=0")=COUNTIF($C$236:$C$265,"&gt;"""),W257,0)+IF(COUNTIF($X$236:$X$265,"&gt;=0")=COUNTIF($C$236:$C$265,"&gt;"""),Y257,0)+IF(COUNTIF($Z$236:$Z$265,"&gt;=0")=COUNTIF($C$236:$C$265,"&gt;"""),AA257,0)+IF(COUNTIF($AB$236:$AB$265,"&gt;=0")=COUNTIF($C$236:$C$265,"&gt;"""),AC257,0),"")))</f>
        <v>0</v>
      </c>
      <c r="AE257" s="73" t="str">
        <f aca="false">IF(SUMIF(AC257,"&gt;0")+SUMIF(AA257,"&gt;0")+SUMIF(Y257,"&gt;0")+SUMIF(W257,"&gt;0")+SUMIF(U257,"&gt;0")+SUMIF(S257,"&gt;0")+SUMIF(Q257,"&gt;0")+SUMIF(O257,"&gt;0")+SUMIF(M257,"&gt;0")+SUMIF(K257,"&gt;0")+SUMIF(I257,"&gt;0")&gt;0,SUMIF(AC257,"&gt;0")+SUMIF(AA257,"&gt;0")+SUMIF(Y257,"&gt;0")+SUMIF(W257,"&gt;0")+SUMIF(U257,"&gt;0")+SUMIF(S257,"&gt;0")+SUMIF(Q257,"&gt;0")+SUMIF(O257,"&gt;0")+SUMIF(M257,"&gt;0")+SUMIF(K257,"&gt;0")+SUMIF(I257,"&gt;0"),"")</f>
        <v/>
      </c>
      <c r="AF257" s="83" t="str">
        <f aca="false">IF(AE257="","",IF(G257="mimo soutěž","X",A257))</f>
        <v/>
      </c>
    </row>
    <row r="258" customFormat="false" ht="15" hidden="true" customHeight="true" outlineLevel="0" collapsed="false">
      <c r="A258" s="61" t="n">
        <f aca="false">A257+1</f>
        <v>23</v>
      </c>
      <c r="B258" s="62"/>
      <c r="C258" s="64"/>
      <c r="D258" s="64"/>
      <c r="E258" s="65"/>
      <c r="F258" s="66"/>
      <c r="G258" s="64"/>
      <c r="H258" s="78"/>
      <c r="I258" s="106" t="str">
        <f aca="false">IF($C258="","",IF(H258&gt;0,H258*$I$3,0))</f>
        <v/>
      </c>
      <c r="J258" s="78"/>
      <c r="K258" s="106" t="str">
        <f aca="false">IF($C258="","",IF(J258&gt;0,J258*$K$3,0))</f>
        <v/>
      </c>
      <c r="L258" s="78"/>
      <c r="M258" s="106" t="str">
        <f aca="false">IF($C258="","",IF(L258&gt;0,L258*$M$3,0))</f>
        <v/>
      </c>
      <c r="N258" s="78"/>
      <c r="O258" s="106" t="str">
        <f aca="false">IF($C258="","",IF(N258&gt;0,N258*$O$3,0))</f>
        <v/>
      </c>
      <c r="P258" s="78"/>
      <c r="Q258" s="106" t="str">
        <f aca="false">IF($C258="","",IF(P258&gt;0,P258*$Q$3,0))</f>
        <v/>
      </c>
      <c r="R258" s="80"/>
      <c r="S258" s="106" t="str">
        <f aca="false">IF($C258="","",IF(R258&gt;0,R258*$S$3,0))</f>
        <v/>
      </c>
      <c r="T258" s="78"/>
      <c r="U258" s="106" t="str">
        <f aca="false">IF($C258="","",IF(T258&gt;0,T258*$U$3,0))</f>
        <v/>
      </c>
      <c r="V258" s="78"/>
      <c r="W258" s="106" t="str">
        <f aca="false">IF($C258="","",IF(V258&gt;0,V258*$W$3,0))</f>
        <v/>
      </c>
      <c r="X258" s="78"/>
      <c r="Y258" s="106" t="str">
        <f aca="false">IF($C258="","",IF(X258&gt;0,X258*$Y$3,0))</f>
        <v/>
      </c>
      <c r="Z258" s="78"/>
      <c r="AA258" s="107" t="str">
        <f aca="false">IF($C258="","",IF(Z258&gt;0,Z258*$AA$3,0))</f>
        <v/>
      </c>
      <c r="AB258" s="78"/>
      <c r="AC258" s="107" t="str">
        <f aca="false">IF($C258="","",IF(AB258&gt;0,AB258*$AC$3,0))</f>
        <v/>
      </c>
      <c r="AD258" s="72" t="n">
        <f aca="false">IF(G258="mimo soutěž",0.01,IF(C258="",0,IF(ISNUMBER(IF(COUNTIF($H$236:$H$265,"&gt;=0")=COUNTIF($C$236:$C$265,"&gt;"""),I258,0)+IF(COUNTIF($J$236:$J$265,"&gt;=0")=COUNTIF($C$236:$C$265,"&gt;"""),K258,0)+IF(COUNTIF($L$236:$L$265,"&gt;=0")=COUNTIF($C$236:$C$265,"&gt;"""),M258,0)+IF(COUNTIF($N$236:$N$265,"&gt;=0")=COUNTIF($C$236:$C$265,"&gt;"""),O258,0)+IF(COUNTIF($P$236:$P$265,"&gt;=0")=COUNTIF($C$236:$C$265,"&gt;"""),Q258,0)+IF(COUNTIF($R$236:$R$265,"&gt;=0")=COUNTIF($C$236:$C$265,"&gt;"""),S258,0)+IF(COUNTIF($T$236:$T$265,"&gt;=0")=COUNTIF($C$236:$C$265,"&gt;"""),U258,0)+IF(COUNTIF($V$236:$V$265,"&gt;=0")=COUNTIF($C$236:$C$265,"&gt;"""),W258,0)+IF(COUNTIF($X$236:$X$265,"&gt;=0")=COUNTIF($C$236:$C$265,"&gt;"""),Y258,0)+IF(COUNTIF($Z$236:$Z$265,"&gt;=0")=COUNTIF($C$236:$C$265,"&gt;"""),AA258,0)+IF(COUNTIF($AB$236:$AB$265,"&gt;=0")=COUNTIF($C$236:$C$265,"&gt;"""),AC258,0)),IF(COUNTIF($H$236:$H$265,"&gt;=0")=COUNTIF($C$236:$C$265,"&gt;"""),I258,0)+IF(COUNTIF($J$236:$J$265,"&gt;=0")=COUNTIF($C$236:$C$265,"&gt;"""),K258,0)+IF(COUNTIF($L$236:$L$265,"&gt;=0")=COUNTIF($C$236:$C$265,"&gt;"""),M258,0)+IF(COUNTIF($N$236:$N$265,"&gt;=0")=COUNTIF($C$236:$C$265,"&gt;"""),O258,0)+IF(COUNTIF($P$236:$P$265,"&gt;=0")=COUNTIF($C$236:$C$265,"&gt;"""),Q258,0)+IF(COUNTIF($R$236:$R$265,"&gt;=0")=COUNTIF($C$236:$C$265,"&gt;"""),S258,0)+IF(COUNTIF($T$236:$T$265,"&gt;=0")=COUNTIF($C$236:$C$265,"&gt;"""),U258,0)+IF(COUNTIF($V$236:$V$265,"&gt;=0")=COUNTIF($C$236:$C$265,"&gt;"""),W258,0)+IF(COUNTIF($X$236:$X$265,"&gt;=0")=COUNTIF($C$236:$C$265,"&gt;"""),Y258,0)+IF(COUNTIF($Z$236:$Z$265,"&gt;=0")=COUNTIF($C$236:$C$265,"&gt;"""),AA258,0)+IF(COUNTIF($AB$236:$AB$265,"&gt;=0")=COUNTIF($C$236:$C$265,"&gt;"""),AC258,0),"")))</f>
        <v>0</v>
      </c>
      <c r="AE258" s="73" t="str">
        <f aca="false">IF(SUMIF(AC258,"&gt;0")+SUMIF(AA258,"&gt;0")+SUMIF(Y258,"&gt;0")+SUMIF(W258,"&gt;0")+SUMIF(U258,"&gt;0")+SUMIF(S258,"&gt;0")+SUMIF(Q258,"&gt;0")+SUMIF(O258,"&gt;0")+SUMIF(M258,"&gt;0")+SUMIF(K258,"&gt;0")+SUMIF(I258,"&gt;0")&gt;0,SUMIF(AC258,"&gt;0")+SUMIF(AA258,"&gt;0")+SUMIF(Y258,"&gt;0")+SUMIF(W258,"&gt;0")+SUMIF(U258,"&gt;0")+SUMIF(S258,"&gt;0")+SUMIF(Q258,"&gt;0")+SUMIF(O258,"&gt;0")+SUMIF(M258,"&gt;0")+SUMIF(K258,"&gt;0")+SUMIF(I258,"&gt;0"),"")</f>
        <v/>
      </c>
      <c r="AF258" s="83" t="str">
        <f aca="false">IF(AE258="","",IF(G258="mimo soutěž","X",A258))</f>
        <v/>
      </c>
    </row>
    <row r="259" customFormat="false" ht="15" hidden="true" customHeight="true" outlineLevel="0" collapsed="false">
      <c r="A259" s="61" t="n">
        <f aca="false">A258+1</f>
        <v>24</v>
      </c>
      <c r="B259" s="62"/>
      <c r="C259" s="64"/>
      <c r="D259" s="64"/>
      <c r="E259" s="65"/>
      <c r="F259" s="66"/>
      <c r="G259" s="64"/>
      <c r="H259" s="78"/>
      <c r="I259" s="106" t="str">
        <f aca="false">IF($C259="","",IF(H259&gt;0,H259*$I$3,0))</f>
        <v/>
      </c>
      <c r="J259" s="78"/>
      <c r="K259" s="106" t="str">
        <f aca="false">IF($C259="","",IF(J259&gt;0,J259*$K$3,0))</f>
        <v/>
      </c>
      <c r="L259" s="78"/>
      <c r="M259" s="106" t="str">
        <f aca="false">IF($C259="","",IF(L259&gt;0,L259*$M$3,0))</f>
        <v/>
      </c>
      <c r="N259" s="78"/>
      <c r="O259" s="106" t="str">
        <f aca="false">IF($C259="","",IF(N259&gt;0,N259*$O$3,0))</f>
        <v/>
      </c>
      <c r="P259" s="78"/>
      <c r="Q259" s="106" t="str">
        <f aca="false">IF($C259="","",IF(P259&gt;0,P259*$Q$3,0))</f>
        <v/>
      </c>
      <c r="R259" s="80"/>
      <c r="S259" s="106" t="str">
        <f aca="false">IF($C259="","",IF(R259&gt;0,R259*$S$3,0))</f>
        <v/>
      </c>
      <c r="T259" s="78"/>
      <c r="U259" s="106" t="str">
        <f aca="false">IF($C259="","",IF(T259&gt;0,T259*$U$3,0))</f>
        <v/>
      </c>
      <c r="V259" s="78"/>
      <c r="W259" s="106" t="str">
        <f aca="false">IF($C259="","",IF(V259&gt;0,V259*$W$3,0))</f>
        <v/>
      </c>
      <c r="X259" s="78"/>
      <c r="Y259" s="106" t="str">
        <f aca="false">IF($C259="","",IF(X259&gt;0,X259*$Y$3,0))</f>
        <v/>
      </c>
      <c r="Z259" s="78"/>
      <c r="AA259" s="107" t="str">
        <f aca="false">IF($C259="","",IF(Z259&gt;0,Z259*$AA$3,0))</f>
        <v/>
      </c>
      <c r="AB259" s="78"/>
      <c r="AC259" s="107" t="str">
        <f aca="false">IF($C259="","",IF(AB259&gt;0,AB259*$AC$3,0))</f>
        <v/>
      </c>
      <c r="AD259" s="72" t="n">
        <f aca="false">IF(G259="mimo soutěž",0.01,IF(C259="",0,IF(ISNUMBER(IF(COUNTIF($H$236:$H$265,"&gt;=0")=COUNTIF($C$236:$C$265,"&gt;"""),I259,0)+IF(COUNTIF($J$236:$J$265,"&gt;=0")=COUNTIF($C$236:$C$265,"&gt;"""),K259,0)+IF(COUNTIF($L$236:$L$265,"&gt;=0")=COUNTIF($C$236:$C$265,"&gt;"""),M259,0)+IF(COUNTIF($N$236:$N$265,"&gt;=0")=COUNTIF($C$236:$C$265,"&gt;"""),O259,0)+IF(COUNTIF($P$236:$P$265,"&gt;=0")=COUNTIF($C$236:$C$265,"&gt;"""),Q259,0)+IF(COUNTIF($R$236:$R$265,"&gt;=0")=COUNTIF($C$236:$C$265,"&gt;"""),S259,0)+IF(COUNTIF($T$236:$T$265,"&gt;=0")=COUNTIF($C$236:$C$265,"&gt;"""),U259,0)+IF(COUNTIF($V$236:$V$265,"&gt;=0")=COUNTIF($C$236:$C$265,"&gt;"""),W259,0)+IF(COUNTIF($X$236:$X$265,"&gt;=0")=COUNTIF($C$236:$C$265,"&gt;"""),Y259,0)+IF(COUNTIF($Z$236:$Z$265,"&gt;=0")=COUNTIF($C$236:$C$265,"&gt;"""),AA259,0)+IF(COUNTIF($AB$236:$AB$265,"&gt;=0")=COUNTIF($C$236:$C$265,"&gt;"""),AC259,0)),IF(COUNTIF($H$236:$H$265,"&gt;=0")=COUNTIF($C$236:$C$265,"&gt;"""),I259,0)+IF(COUNTIF($J$236:$J$265,"&gt;=0")=COUNTIF($C$236:$C$265,"&gt;"""),K259,0)+IF(COUNTIF($L$236:$L$265,"&gt;=0")=COUNTIF($C$236:$C$265,"&gt;"""),M259,0)+IF(COUNTIF($N$236:$N$265,"&gt;=0")=COUNTIF($C$236:$C$265,"&gt;"""),O259,0)+IF(COUNTIF($P$236:$P$265,"&gt;=0")=COUNTIF($C$236:$C$265,"&gt;"""),Q259,0)+IF(COUNTIF($R$236:$R$265,"&gt;=0")=COUNTIF($C$236:$C$265,"&gt;"""),S259,0)+IF(COUNTIF($T$236:$T$265,"&gt;=0")=COUNTIF($C$236:$C$265,"&gt;"""),U259,0)+IF(COUNTIF($V$236:$V$265,"&gt;=0")=COUNTIF($C$236:$C$265,"&gt;"""),W259,0)+IF(COUNTIF($X$236:$X$265,"&gt;=0")=COUNTIF($C$236:$C$265,"&gt;"""),Y259,0)+IF(COUNTIF($Z$236:$Z$265,"&gt;=0")=COUNTIF($C$236:$C$265,"&gt;"""),AA259,0)+IF(COUNTIF($AB$236:$AB$265,"&gt;=0")=COUNTIF($C$236:$C$265,"&gt;"""),AC259,0),"")))</f>
        <v>0</v>
      </c>
      <c r="AE259" s="73" t="str">
        <f aca="false">IF(SUMIF(AC259,"&gt;0")+SUMIF(AA259,"&gt;0")+SUMIF(Y259,"&gt;0")+SUMIF(W259,"&gt;0")+SUMIF(U259,"&gt;0")+SUMIF(S259,"&gt;0")+SUMIF(Q259,"&gt;0")+SUMIF(O259,"&gt;0")+SUMIF(M259,"&gt;0")+SUMIF(K259,"&gt;0")+SUMIF(I259,"&gt;0")&gt;0,SUMIF(AC259,"&gt;0")+SUMIF(AA259,"&gt;0")+SUMIF(Y259,"&gt;0")+SUMIF(W259,"&gt;0")+SUMIF(U259,"&gt;0")+SUMIF(S259,"&gt;0")+SUMIF(Q259,"&gt;0")+SUMIF(O259,"&gt;0")+SUMIF(M259,"&gt;0")+SUMIF(K259,"&gt;0")+SUMIF(I259,"&gt;0"),"")</f>
        <v/>
      </c>
      <c r="AF259" s="83" t="str">
        <f aca="false">IF(AE259="","",IF(G259="mimo soutěž","X",A259))</f>
        <v/>
      </c>
    </row>
    <row r="260" customFormat="false" ht="15" hidden="true" customHeight="true" outlineLevel="0" collapsed="false">
      <c r="A260" s="61" t="n">
        <f aca="false">A259+1</f>
        <v>25</v>
      </c>
      <c r="B260" s="62"/>
      <c r="C260" s="64"/>
      <c r="D260" s="64"/>
      <c r="E260" s="65"/>
      <c r="F260" s="66"/>
      <c r="G260" s="64"/>
      <c r="H260" s="78"/>
      <c r="I260" s="106" t="str">
        <f aca="false">IF($C260="","",IF(H260&gt;0,H260*$I$3,0))</f>
        <v/>
      </c>
      <c r="J260" s="78"/>
      <c r="K260" s="106" t="str">
        <f aca="false">IF($C260="","",IF(J260&gt;0,J260*$K$3,0))</f>
        <v/>
      </c>
      <c r="L260" s="78"/>
      <c r="M260" s="106" t="str">
        <f aca="false">IF($C260="","",IF(L260&gt;0,L260*$M$3,0))</f>
        <v/>
      </c>
      <c r="N260" s="78"/>
      <c r="O260" s="106" t="str">
        <f aca="false">IF($C260="","",IF(N260&gt;0,N260*$O$3,0))</f>
        <v/>
      </c>
      <c r="P260" s="78"/>
      <c r="Q260" s="106" t="str">
        <f aca="false">IF($C260="","",IF(P260&gt;0,P260*$Q$3,0))</f>
        <v/>
      </c>
      <c r="R260" s="80"/>
      <c r="S260" s="106" t="str">
        <f aca="false">IF($C260="","",IF(R260&gt;0,R260*$S$3,0))</f>
        <v/>
      </c>
      <c r="T260" s="78"/>
      <c r="U260" s="106" t="str">
        <f aca="false">IF($C260="","",IF(T260&gt;0,T260*$U$3,0))</f>
        <v/>
      </c>
      <c r="V260" s="78"/>
      <c r="W260" s="106" t="str">
        <f aca="false">IF($C260="","",IF(V260&gt;0,V260*$W$3,0))</f>
        <v/>
      </c>
      <c r="X260" s="78"/>
      <c r="Y260" s="106" t="str">
        <f aca="false">IF($C260="","",IF(X260&gt;0,X260*$Y$3,0))</f>
        <v/>
      </c>
      <c r="Z260" s="78"/>
      <c r="AA260" s="107" t="str">
        <f aca="false">IF($C260="","",IF(Z260&gt;0,Z260*$AA$3,0))</f>
        <v/>
      </c>
      <c r="AB260" s="78"/>
      <c r="AC260" s="107" t="str">
        <f aca="false">IF($C260="","",IF(AB260&gt;0,AB260*$AC$3,0))</f>
        <v/>
      </c>
      <c r="AD260" s="72" t="n">
        <f aca="false">IF(G260="mimo soutěž",0.01,IF(C260="",0,IF(ISNUMBER(IF(COUNTIF($H$236:$H$265,"&gt;=0")=COUNTIF($C$236:$C$265,"&gt;"""),I260,0)+IF(COUNTIF($J$236:$J$265,"&gt;=0")=COUNTIF($C$236:$C$265,"&gt;"""),K260,0)+IF(COUNTIF($L$236:$L$265,"&gt;=0")=COUNTIF($C$236:$C$265,"&gt;"""),M260,0)+IF(COUNTIF($N$236:$N$265,"&gt;=0")=COUNTIF($C$236:$C$265,"&gt;"""),O260,0)+IF(COUNTIF($P$236:$P$265,"&gt;=0")=COUNTIF($C$236:$C$265,"&gt;"""),Q260,0)+IF(COUNTIF($R$236:$R$265,"&gt;=0")=COUNTIF($C$236:$C$265,"&gt;"""),S260,0)+IF(COUNTIF($T$236:$T$265,"&gt;=0")=COUNTIF($C$236:$C$265,"&gt;"""),U260,0)+IF(COUNTIF($V$236:$V$265,"&gt;=0")=COUNTIF($C$236:$C$265,"&gt;"""),W260,0)+IF(COUNTIF($X$236:$X$265,"&gt;=0")=COUNTIF($C$236:$C$265,"&gt;"""),Y260,0)+IF(COUNTIF($Z$236:$Z$265,"&gt;=0")=COUNTIF($C$236:$C$265,"&gt;"""),AA260,0)+IF(COUNTIF($AB$236:$AB$265,"&gt;=0")=COUNTIF($C$236:$C$265,"&gt;"""),AC260,0)),IF(COUNTIF($H$236:$H$265,"&gt;=0")=COUNTIF($C$236:$C$265,"&gt;"""),I260,0)+IF(COUNTIF($J$236:$J$265,"&gt;=0")=COUNTIF($C$236:$C$265,"&gt;"""),K260,0)+IF(COUNTIF($L$236:$L$265,"&gt;=0")=COUNTIF($C$236:$C$265,"&gt;"""),M260,0)+IF(COUNTIF($N$236:$N$265,"&gt;=0")=COUNTIF($C$236:$C$265,"&gt;"""),O260,0)+IF(COUNTIF($P$236:$P$265,"&gt;=0")=COUNTIF($C$236:$C$265,"&gt;"""),Q260,0)+IF(COUNTIF($R$236:$R$265,"&gt;=0")=COUNTIF($C$236:$C$265,"&gt;"""),S260,0)+IF(COUNTIF($T$236:$T$265,"&gt;=0")=COUNTIF($C$236:$C$265,"&gt;"""),U260,0)+IF(COUNTIF($V$236:$V$265,"&gt;=0")=COUNTIF($C$236:$C$265,"&gt;"""),W260,0)+IF(COUNTIF($X$236:$X$265,"&gt;=0")=COUNTIF($C$236:$C$265,"&gt;"""),Y260,0)+IF(COUNTIF($Z$236:$Z$265,"&gt;=0")=COUNTIF($C$236:$C$265,"&gt;"""),AA260,0)+IF(COUNTIF($AB$236:$AB$265,"&gt;=0")=COUNTIF($C$236:$C$265,"&gt;"""),AC260,0),"")))</f>
        <v>0</v>
      </c>
      <c r="AE260" s="73" t="str">
        <f aca="false">IF(SUMIF(AC260,"&gt;0")+SUMIF(AA260,"&gt;0")+SUMIF(Y260,"&gt;0")+SUMIF(W260,"&gt;0")+SUMIF(U260,"&gt;0")+SUMIF(S260,"&gt;0")+SUMIF(Q260,"&gt;0")+SUMIF(O260,"&gt;0")+SUMIF(M260,"&gt;0")+SUMIF(K260,"&gt;0")+SUMIF(I260,"&gt;0")&gt;0,SUMIF(AC260,"&gt;0")+SUMIF(AA260,"&gt;0")+SUMIF(Y260,"&gt;0")+SUMIF(W260,"&gt;0")+SUMIF(U260,"&gt;0")+SUMIF(S260,"&gt;0")+SUMIF(Q260,"&gt;0")+SUMIF(O260,"&gt;0")+SUMIF(M260,"&gt;0")+SUMIF(K260,"&gt;0")+SUMIF(I260,"&gt;0"),"")</f>
        <v/>
      </c>
      <c r="AF260" s="83" t="str">
        <f aca="false">IF(AE260="","",IF(G260="mimo soutěž","X",A260))</f>
        <v/>
      </c>
    </row>
    <row r="261" customFormat="false" ht="15" hidden="true" customHeight="true" outlineLevel="0" collapsed="false">
      <c r="A261" s="61" t="n">
        <f aca="false">A260+1</f>
        <v>26</v>
      </c>
      <c r="B261" s="62"/>
      <c r="C261" s="64"/>
      <c r="D261" s="64"/>
      <c r="E261" s="65"/>
      <c r="F261" s="66"/>
      <c r="G261" s="64"/>
      <c r="H261" s="78"/>
      <c r="I261" s="106" t="str">
        <f aca="false">IF($C261="","",IF(H261&gt;0,H261*$I$3,0))</f>
        <v/>
      </c>
      <c r="J261" s="78"/>
      <c r="K261" s="106" t="str">
        <f aca="false">IF($C261="","",IF(J261&gt;0,J261*$K$3,0))</f>
        <v/>
      </c>
      <c r="L261" s="78"/>
      <c r="M261" s="106" t="str">
        <f aca="false">IF($C261="","",IF(L261&gt;0,L261*$M$3,0))</f>
        <v/>
      </c>
      <c r="N261" s="78"/>
      <c r="O261" s="106" t="str">
        <f aca="false">IF($C261="","",IF(N261&gt;0,N261*$O$3,0))</f>
        <v/>
      </c>
      <c r="P261" s="78"/>
      <c r="Q261" s="106" t="str">
        <f aca="false">IF($C261="","",IF(P261&gt;0,P261*$Q$3,0))</f>
        <v/>
      </c>
      <c r="R261" s="80"/>
      <c r="S261" s="106" t="str">
        <f aca="false">IF($C261="","",IF(R261&gt;0,R261*$S$3,0))</f>
        <v/>
      </c>
      <c r="T261" s="78"/>
      <c r="U261" s="106" t="str">
        <f aca="false">IF($C261="","",IF(T261&gt;0,T261*$U$3,0))</f>
        <v/>
      </c>
      <c r="V261" s="78"/>
      <c r="W261" s="106" t="str">
        <f aca="false">IF($C261="","",IF(V261&gt;0,V261*$W$3,0))</f>
        <v/>
      </c>
      <c r="X261" s="78"/>
      <c r="Y261" s="106" t="str">
        <f aca="false">IF($C261="","",IF(X261&gt;0,X261*$Y$3,0))</f>
        <v/>
      </c>
      <c r="Z261" s="78"/>
      <c r="AA261" s="107" t="str">
        <f aca="false">IF($C261="","",IF(Z261&gt;0,Z261*$AA$3,0))</f>
        <v/>
      </c>
      <c r="AB261" s="78"/>
      <c r="AC261" s="107" t="str">
        <f aca="false">IF($C261="","",IF(AB261&gt;0,AB261*$AC$3,0))</f>
        <v/>
      </c>
      <c r="AD261" s="72" t="n">
        <f aca="false">IF(G261="mimo soutěž",0.01,IF(C261="",0,IF(ISNUMBER(IF(COUNTIF($H$236:$H$265,"&gt;=0")=COUNTIF($C$236:$C$265,"&gt;"""),I261,0)+IF(COUNTIF($J$236:$J$265,"&gt;=0")=COUNTIF($C$236:$C$265,"&gt;"""),K261,0)+IF(COUNTIF($L$236:$L$265,"&gt;=0")=COUNTIF($C$236:$C$265,"&gt;"""),M261,0)+IF(COUNTIF($N$236:$N$265,"&gt;=0")=COUNTIF($C$236:$C$265,"&gt;"""),O261,0)+IF(COUNTIF($P$236:$P$265,"&gt;=0")=COUNTIF($C$236:$C$265,"&gt;"""),Q261,0)+IF(COUNTIF($R$236:$R$265,"&gt;=0")=COUNTIF($C$236:$C$265,"&gt;"""),S261,0)+IF(COUNTIF($T$236:$T$265,"&gt;=0")=COUNTIF($C$236:$C$265,"&gt;"""),U261,0)+IF(COUNTIF($V$236:$V$265,"&gt;=0")=COUNTIF($C$236:$C$265,"&gt;"""),W261,0)+IF(COUNTIF($X$236:$X$265,"&gt;=0")=COUNTIF($C$236:$C$265,"&gt;"""),Y261,0)+IF(COUNTIF($Z$236:$Z$265,"&gt;=0")=COUNTIF($C$236:$C$265,"&gt;"""),AA261,0)+IF(COUNTIF($AB$236:$AB$265,"&gt;=0")=COUNTIF($C$236:$C$265,"&gt;"""),AC261,0)),IF(COUNTIF($H$236:$H$265,"&gt;=0")=COUNTIF($C$236:$C$265,"&gt;"""),I261,0)+IF(COUNTIF($J$236:$J$265,"&gt;=0")=COUNTIF($C$236:$C$265,"&gt;"""),K261,0)+IF(COUNTIF($L$236:$L$265,"&gt;=0")=COUNTIF($C$236:$C$265,"&gt;"""),M261,0)+IF(COUNTIF($N$236:$N$265,"&gt;=0")=COUNTIF($C$236:$C$265,"&gt;"""),O261,0)+IF(COUNTIF($P$236:$P$265,"&gt;=0")=COUNTIF($C$236:$C$265,"&gt;"""),Q261,0)+IF(COUNTIF($R$236:$R$265,"&gt;=0")=COUNTIF($C$236:$C$265,"&gt;"""),S261,0)+IF(COUNTIF($T$236:$T$265,"&gt;=0")=COUNTIF($C$236:$C$265,"&gt;"""),U261,0)+IF(COUNTIF($V$236:$V$265,"&gt;=0")=COUNTIF($C$236:$C$265,"&gt;"""),W261,0)+IF(COUNTIF($X$236:$X$265,"&gt;=0")=COUNTIF($C$236:$C$265,"&gt;"""),Y261,0)+IF(COUNTIF($Z$236:$Z$265,"&gt;=0")=COUNTIF($C$236:$C$265,"&gt;"""),AA261,0)+IF(COUNTIF($AB$236:$AB$265,"&gt;=0")=COUNTIF($C$236:$C$265,"&gt;"""),AC261,0),"")))</f>
        <v>0</v>
      </c>
      <c r="AE261" s="73" t="str">
        <f aca="false">IF(SUMIF(AC261,"&gt;0")+SUMIF(AA261,"&gt;0")+SUMIF(Y261,"&gt;0")+SUMIF(W261,"&gt;0")+SUMIF(U261,"&gt;0")+SUMIF(S261,"&gt;0")+SUMIF(Q261,"&gt;0")+SUMIF(O261,"&gt;0")+SUMIF(M261,"&gt;0")+SUMIF(K261,"&gt;0")+SUMIF(I261,"&gt;0")&gt;0,SUMIF(AC261,"&gt;0")+SUMIF(AA261,"&gt;0")+SUMIF(Y261,"&gt;0")+SUMIF(W261,"&gt;0")+SUMIF(U261,"&gt;0")+SUMIF(S261,"&gt;0")+SUMIF(Q261,"&gt;0")+SUMIF(O261,"&gt;0")+SUMIF(M261,"&gt;0")+SUMIF(K261,"&gt;0")+SUMIF(I261,"&gt;0"),"")</f>
        <v/>
      </c>
      <c r="AF261" s="83" t="str">
        <f aca="false">IF(AE261="","",IF(G261="mimo soutěž","X",A261))</f>
        <v/>
      </c>
    </row>
    <row r="262" customFormat="false" ht="15" hidden="true" customHeight="true" outlineLevel="0" collapsed="false">
      <c r="A262" s="61" t="n">
        <f aca="false">A261+1</f>
        <v>27</v>
      </c>
      <c r="B262" s="62"/>
      <c r="C262" s="64"/>
      <c r="D262" s="64"/>
      <c r="E262" s="65"/>
      <c r="F262" s="66"/>
      <c r="G262" s="64"/>
      <c r="H262" s="78"/>
      <c r="I262" s="106" t="str">
        <f aca="false">IF($C262="","",IF(H262&gt;0,H262*$I$3,0))</f>
        <v/>
      </c>
      <c r="J262" s="78"/>
      <c r="K262" s="106" t="str">
        <f aca="false">IF($C262="","",IF(J262&gt;0,J262*$K$3,0))</f>
        <v/>
      </c>
      <c r="L262" s="78"/>
      <c r="M262" s="106" t="str">
        <f aca="false">IF($C262="","",IF(L262&gt;0,L262*$M$3,0))</f>
        <v/>
      </c>
      <c r="N262" s="78"/>
      <c r="O262" s="106" t="str">
        <f aca="false">IF($C262="","",IF(N262&gt;0,N262*$O$3,0))</f>
        <v/>
      </c>
      <c r="P262" s="78"/>
      <c r="Q262" s="106" t="str">
        <f aca="false">IF($C262="","",IF(P262&gt;0,P262*$Q$3,0))</f>
        <v/>
      </c>
      <c r="R262" s="80"/>
      <c r="S262" s="106" t="str">
        <f aca="false">IF($C262="","",IF(R262&gt;0,R262*$S$3,0))</f>
        <v/>
      </c>
      <c r="T262" s="78"/>
      <c r="U262" s="106" t="str">
        <f aca="false">IF($C262="","",IF(T262&gt;0,T262*$U$3,0))</f>
        <v/>
      </c>
      <c r="V262" s="78"/>
      <c r="W262" s="106" t="str">
        <f aca="false">IF($C262="","",IF(V262&gt;0,V262*$W$3,0))</f>
        <v/>
      </c>
      <c r="X262" s="78"/>
      <c r="Y262" s="106" t="str">
        <f aca="false">IF($C262="","",IF(X262&gt;0,X262*$Y$3,0))</f>
        <v/>
      </c>
      <c r="Z262" s="78"/>
      <c r="AA262" s="107" t="str">
        <f aca="false">IF($C262="","",IF(Z262&gt;0,Z262*$AA$3,0))</f>
        <v/>
      </c>
      <c r="AB262" s="78"/>
      <c r="AC262" s="107" t="str">
        <f aca="false">IF($C262="","",IF(AB262&gt;0,AB262*$AC$3,0))</f>
        <v/>
      </c>
      <c r="AD262" s="72" t="n">
        <f aca="false">IF(G262="mimo soutěž",0.01,IF(C262="",0,IF(ISNUMBER(IF(COUNTIF($H$236:$H$265,"&gt;=0")=COUNTIF($C$236:$C$265,"&gt;"""),I262,0)+IF(COUNTIF($J$236:$J$265,"&gt;=0")=COUNTIF($C$236:$C$265,"&gt;"""),K262,0)+IF(COUNTIF($L$236:$L$265,"&gt;=0")=COUNTIF($C$236:$C$265,"&gt;"""),M262,0)+IF(COUNTIF($N$236:$N$265,"&gt;=0")=COUNTIF($C$236:$C$265,"&gt;"""),O262,0)+IF(COUNTIF($P$236:$P$265,"&gt;=0")=COUNTIF($C$236:$C$265,"&gt;"""),Q262,0)+IF(COUNTIF($R$236:$R$265,"&gt;=0")=COUNTIF($C$236:$C$265,"&gt;"""),S262,0)+IF(COUNTIF($T$236:$T$265,"&gt;=0")=COUNTIF($C$236:$C$265,"&gt;"""),U262,0)+IF(COUNTIF($V$236:$V$265,"&gt;=0")=COUNTIF($C$236:$C$265,"&gt;"""),W262,0)+IF(COUNTIF($X$236:$X$265,"&gt;=0")=COUNTIF($C$236:$C$265,"&gt;"""),Y262,0)+IF(COUNTIF($Z$236:$Z$265,"&gt;=0")=COUNTIF($C$236:$C$265,"&gt;"""),AA262,0)+IF(COUNTIF($AB$236:$AB$265,"&gt;=0")=COUNTIF($C$236:$C$265,"&gt;"""),AC262,0)),IF(COUNTIF($H$236:$H$265,"&gt;=0")=COUNTIF($C$236:$C$265,"&gt;"""),I262,0)+IF(COUNTIF($J$236:$J$265,"&gt;=0")=COUNTIF($C$236:$C$265,"&gt;"""),K262,0)+IF(COUNTIF($L$236:$L$265,"&gt;=0")=COUNTIF($C$236:$C$265,"&gt;"""),M262,0)+IF(COUNTIF($N$236:$N$265,"&gt;=0")=COUNTIF($C$236:$C$265,"&gt;"""),O262,0)+IF(COUNTIF($P$236:$P$265,"&gt;=0")=COUNTIF($C$236:$C$265,"&gt;"""),Q262,0)+IF(COUNTIF($R$236:$R$265,"&gt;=0")=COUNTIF($C$236:$C$265,"&gt;"""),S262,0)+IF(COUNTIF($T$236:$T$265,"&gt;=0")=COUNTIF($C$236:$C$265,"&gt;"""),U262,0)+IF(COUNTIF($V$236:$V$265,"&gt;=0")=COUNTIF($C$236:$C$265,"&gt;"""),W262,0)+IF(COUNTIF($X$236:$X$265,"&gt;=0")=COUNTIF($C$236:$C$265,"&gt;"""),Y262,0)+IF(COUNTIF($Z$236:$Z$265,"&gt;=0")=COUNTIF($C$236:$C$265,"&gt;"""),AA262,0)+IF(COUNTIF($AB$236:$AB$265,"&gt;=0")=COUNTIF($C$236:$C$265,"&gt;"""),AC262,0),"")))</f>
        <v>0</v>
      </c>
      <c r="AE262" s="73" t="str">
        <f aca="false">IF(SUMIF(AC262,"&gt;0")+SUMIF(AA262,"&gt;0")+SUMIF(Y262,"&gt;0")+SUMIF(W262,"&gt;0")+SUMIF(U262,"&gt;0")+SUMIF(S262,"&gt;0")+SUMIF(Q262,"&gt;0")+SUMIF(O262,"&gt;0")+SUMIF(M262,"&gt;0")+SUMIF(K262,"&gt;0")+SUMIF(I262,"&gt;0")&gt;0,SUMIF(AC262,"&gt;0")+SUMIF(AA262,"&gt;0")+SUMIF(Y262,"&gt;0")+SUMIF(W262,"&gt;0")+SUMIF(U262,"&gt;0")+SUMIF(S262,"&gt;0")+SUMIF(Q262,"&gt;0")+SUMIF(O262,"&gt;0")+SUMIF(M262,"&gt;0")+SUMIF(K262,"&gt;0")+SUMIF(I262,"&gt;0"),"")</f>
        <v/>
      </c>
      <c r="AF262" s="83" t="str">
        <f aca="false">IF(AE262="","",IF(G262="mimo soutěž","X",A262))</f>
        <v/>
      </c>
    </row>
    <row r="263" customFormat="false" ht="15" hidden="true" customHeight="true" outlineLevel="0" collapsed="false">
      <c r="A263" s="61" t="n">
        <f aca="false">A262+1</f>
        <v>28</v>
      </c>
      <c r="B263" s="62"/>
      <c r="C263" s="64"/>
      <c r="D263" s="64"/>
      <c r="E263" s="65"/>
      <c r="F263" s="66"/>
      <c r="G263" s="64"/>
      <c r="H263" s="78"/>
      <c r="I263" s="106" t="str">
        <f aca="false">IF($C263="","",IF(H263&gt;0,H263*$I$3,0))</f>
        <v/>
      </c>
      <c r="J263" s="78"/>
      <c r="K263" s="106" t="str">
        <f aca="false">IF($C263="","",IF(J263&gt;0,J263*$K$3,0))</f>
        <v/>
      </c>
      <c r="L263" s="78"/>
      <c r="M263" s="106" t="str">
        <f aca="false">IF($C263="","",IF(L263&gt;0,L263*$M$3,0))</f>
        <v/>
      </c>
      <c r="N263" s="78"/>
      <c r="O263" s="106" t="str">
        <f aca="false">IF($C263="","",IF(N263&gt;0,N263*$O$3,0))</f>
        <v/>
      </c>
      <c r="P263" s="78"/>
      <c r="Q263" s="106" t="str">
        <f aca="false">IF($C263="","",IF(P263&gt;0,P263*$Q$3,0))</f>
        <v/>
      </c>
      <c r="R263" s="80"/>
      <c r="S263" s="106" t="str">
        <f aca="false">IF($C263="","",IF(R263&gt;0,R263*$S$3,0))</f>
        <v/>
      </c>
      <c r="T263" s="78"/>
      <c r="U263" s="106" t="str">
        <f aca="false">IF($C263="","",IF(T263&gt;0,T263*$U$3,0))</f>
        <v/>
      </c>
      <c r="V263" s="78"/>
      <c r="W263" s="106" t="str">
        <f aca="false">IF($C263="","",IF(V263&gt;0,V263*$W$3,0))</f>
        <v/>
      </c>
      <c r="X263" s="78"/>
      <c r="Y263" s="106" t="str">
        <f aca="false">IF($C263="","",IF(X263&gt;0,X263*$Y$3,0))</f>
        <v/>
      </c>
      <c r="Z263" s="78"/>
      <c r="AA263" s="107" t="str">
        <f aca="false">IF($C263="","",IF(Z263&gt;0,Z263*$AA$3,0))</f>
        <v/>
      </c>
      <c r="AB263" s="78"/>
      <c r="AC263" s="107" t="str">
        <f aca="false">IF($C263="","",IF(AB263&gt;0,AB263*$AC$3,0))</f>
        <v/>
      </c>
      <c r="AD263" s="72" t="n">
        <f aca="false">IF(G263="mimo soutěž",0.01,IF(C263="",0,IF(ISNUMBER(IF(COUNTIF($H$236:$H$265,"&gt;=0")=COUNTIF($C$236:$C$265,"&gt;"""),I263,0)+IF(COUNTIF($J$236:$J$265,"&gt;=0")=COUNTIF($C$236:$C$265,"&gt;"""),K263,0)+IF(COUNTIF($L$236:$L$265,"&gt;=0")=COUNTIF($C$236:$C$265,"&gt;"""),M263,0)+IF(COUNTIF($N$236:$N$265,"&gt;=0")=COUNTIF($C$236:$C$265,"&gt;"""),O263,0)+IF(COUNTIF($P$236:$P$265,"&gt;=0")=COUNTIF($C$236:$C$265,"&gt;"""),Q263,0)+IF(COUNTIF($R$236:$R$265,"&gt;=0")=COUNTIF($C$236:$C$265,"&gt;"""),S263,0)+IF(COUNTIF($T$236:$T$265,"&gt;=0")=COUNTIF($C$236:$C$265,"&gt;"""),U263,0)+IF(COUNTIF($V$236:$V$265,"&gt;=0")=COUNTIF($C$236:$C$265,"&gt;"""),W263,0)+IF(COUNTIF($X$236:$X$265,"&gt;=0")=COUNTIF($C$236:$C$265,"&gt;"""),Y263,0)+IF(COUNTIF($Z$236:$Z$265,"&gt;=0")=COUNTIF($C$236:$C$265,"&gt;"""),AA263,0)+IF(COUNTIF($AB$236:$AB$265,"&gt;=0")=COUNTIF($C$236:$C$265,"&gt;"""),AC263,0)),IF(COUNTIF($H$236:$H$265,"&gt;=0")=COUNTIF($C$236:$C$265,"&gt;"""),I263,0)+IF(COUNTIF($J$236:$J$265,"&gt;=0")=COUNTIF($C$236:$C$265,"&gt;"""),K263,0)+IF(COUNTIF($L$236:$L$265,"&gt;=0")=COUNTIF($C$236:$C$265,"&gt;"""),M263,0)+IF(COUNTIF($N$236:$N$265,"&gt;=0")=COUNTIF($C$236:$C$265,"&gt;"""),O263,0)+IF(COUNTIF($P$236:$P$265,"&gt;=0")=COUNTIF($C$236:$C$265,"&gt;"""),Q263,0)+IF(COUNTIF($R$236:$R$265,"&gt;=0")=COUNTIF($C$236:$C$265,"&gt;"""),S263,0)+IF(COUNTIF($T$236:$T$265,"&gt;=0")=COUNTIF($C$236:$C$265,"&gt;"""),U263,0)+IF(COUNTIF($V$236:$V$265,"&gt;=0")=COUNTIF($C$236:$C$265,"&gt;"""),W263,0)+IF(COUNTIF($X$236:$X$265,"&gt;=0")=COUNTIF($C$236:$C$265,"&gt;"""),Y263,0)+IF(COUNTIF($Z$236:$Z$265,"&gt;=0")=COUNTIF($C$236:$C$265,"&gt;"""),AA263,0)+IF(COUNTIF($AB$236:$AB$265,"&gt;=0")=COUNTIF($C$236:$C$265,"&gt;"""),AC263,0),"")))</f>
        <v>0</v>
      </c>
      <c r="AE263" s="73" t="str">
        <f aca="false">IF(SUMIF(AC263,"&gt;0")+SUMIF(AA263,"&gt;0")+SUMIF(Y263,"&gt;0")+SUMIF(W263,"&gt;0")+SUMIF(U263,"&gt;0")+SUMIF(S263,"&gt;0")+SUMIF(Q263,"&gt;0")+SUMIF(O263,"&gt;0")+SUMIF(M263,"&gt;0")+SUMIF(K263,"&gt;0")+SUMIF(I263,"&gt;0")&gt;0,SUMIF(AC263,"&gt;0")+SUMIF(AA263,"&gt;0")+SUMIF(Y263,"&gt;0")+SUMIF(W263,"&gt;0")+SUMIF(U263,"&gt;0")+SUMIF(S263,"&gt;0")+SUMIF(Q263,"&gt;0")+SUMIF(O263,"&gt;0")+SUMIF(M263,"&gt;0")+SUMIF(K263,"&gt;0")+SUMIF(I263,"&gt;0"),"")</f>
        <v/>
      </c>
      <c r="AF263" s="83" t="str">
        <f aca="false">IF(AE263="","",IF(G263="mimo soutěž","X",A263))</f>
        <v/>
      </c>
    </row>
    <row r="264" customFormat="false" ht="15" hidden="true" customHeight="true" outlineLevel="0" collapsed="false">
      <c r="A264" s="61" t="n">
        <f aca="false">A263+1</f>
        <v>29</v>
      </c>
      <c r="B264" s="62"/>
      <c r="C264" s="64"/>
      <c r="D264" s="64"/>
      <c r="E264" s="65"/>
      <c r="F264" s="66"/>
      <c r="G264" s="64"/>
      <c r="H264" s="78"/>
      <c r="I264" s="106" t="str">
        <f aca="false">IF($C264="","",IF(H264&gt;0,H264*$I$3,0))</f>
        <v/>
      </c>
      <c r="J264" s="78"/>
      <c r="K264" s="106" t="str">
        <f aca="false">IF($C264="","",IF(J264&gt;0,J264*$K$3,0))</f>
        <v/>
      </c>
      <c r="L264" s="78"/>
      <c r="M264" s="106" t="str">
        <f aca="false">IF($C264="","",IF(L264&gt;0,L264*$M$3,0))</f>
        <v/>
      </c>
      <c r="N264" s="78"/>
      <c r="O264" s="106" t="str">
        <f aca="false">IF($C264="","",IF(N264&gt;0,N264*$O$3,0))</f>
        <v/>
      </c>
      <c r="P264" s="78"/>
      <c r="Q264" s="106" t="str">
        <f aca="false">IF($C264="","",IF(P264&gt;0,P264*$Q$3,0))</f>
        <v/>
      </c>
      <c r="R264" s="80"/>
      <c r="S264" s="106" t="str">
        <f aca="false">IF($C264="","",IF(R264&gt;0,R264*$S$3,0))</f>
        <v/>
      </c>
      <c r="T264" s="78"/>
      <c r="U264" s="106" t="str">
        <f aca="false">IF($C264="","",IF(T264&gt;0,T264*$U$3,0))</f>
        <v/>
      </c>
      <c r="V264" s="78"/>
      <c r="W264" s="106" t="str">
        <f aca="false">IF($C264="","",IF(V264&gt;0,V264*$W$3,0))</f>
        <v/>
      </c>
      <c r="X264" s="78"/>
      <c r="Y264" s="106" t="str">
        <f aca="false">IF($C264="","",IF(X264&gt;0,X264*$Y$3,0))</f>
        <v/>
      </c>
      <c r="Z264" s="78"/>
      <c r="AA264" s="107" t="str">
        <f aca="false">IF($C264="","",IF(Z264&gt;0,Z264*$AA$3,0))</f>
        <v/>
      </c>
      <c r="AB264" s="78"/>
      <c r="AC264" s="107" t="str">
        <f aca="false">IF($C264="","",IF(AB264&gt;0,AB264*$AC$3,0))</f>
        <v/>
      </c>
      <c r="AD264" s="72" t="n">
        <f aca="false">IF(G264="mimo soutěž",0.01,IF(C264="",0,IF(ISNUMBER(IF(COUNTIF($H$236:$H$265,"&gt;=0")=COUNTIF($C$236:$C$265,"&gt;"""),I264,0)+IF(COUNTIF($J$236:$J$265,"&gt;=0")=COUNTIF($C$236:$C$265,"&gt;"""),K264,0)+IF(COUNTIF($L$236:$L$265,"&gt;=0")=COUNTIF($C$236:$C$265,"&gt;"""),M264,0)+IF(COUNTIF($N$236:$N$265,"&gt;=0")=COUNTIF($C$236:$C$265,"&gt;"""),O264,0)+IF(COUNTIF($P$236:$P$265,"&gt;=0")=COUNTIF($C$236:$C$265,"&gt;"""),Q264,0)+IF(COUNTIF($R$236:$R$265,"&gt;=0")=COUNTIF($C$236:$C$265,"&gt;"""),S264,0)+IF(COUNTIF($T$236:$T$265,"&gt;=0")=COUNTIF($C$236:$C$265,"&gt;"""),U264,0)+IF(COUNTIF($V$236:$V$265,"&gt;=0")=COUNTIF($C$236:$C$265,"&gt;"""),W264,0)+IF(COUNTIF($X$236:$X$265,"&gt;=0")=COUNTIF($C$236:$C$265,"&gt;"""),Y264,0)+IF(COUNTIF($Z$236:$Z$265,"&gt;=0")=COUNTIF($C$236:$C$265,"&gt;"""),AA264,0)+IF(COUNTIF($AB$236:$AB$265,"&gt;=0")=COUNTIF($C$236:$C$265,"&gt;"""),AC264,0)),IF(COUNTIF($H$236:$H$265,"&gt;=0")=COUNTIF($C$236:$C$265,"&gt;"""),I264,0)+IF(COUNTIF($J$236:$J$265,"&gt;=0")=COUNTIF($C$236:$C$265,"&gt;"""),K264,0)+IF(COUNTIF($L$236:$L$265,"&gt;=0")=COUNTIF($C$236:$C$265,"&gt;"""),M264,0)+IF(COUNTIF($N$236:$N$265,"&gt;=0")=COUNTIF($C$236:$C$265,"&gt;"""),O264,0)+IF(COUNTIF($P$236:$P$265,"&gt;=0")=COUNTIF($C$236:$C$265,"&gt;"""),Q264,0)+IF(COUNTIF($R$236:$R$265,"&gt;=0")=COUNTIF($C$236:$C$265,"&gt;"""),S264,0)+IF(COUNTIF($T$236:$T$265,"&gt;=0")=COUNTIF($C$236:$C$265,"&gt;"""),U264,0)+IF(COUNTIF($V$236:$V$265,"&gt;=0")=COUNTIF($C$236:$C$265,"&gt;"""),W264,0)+IF(COUNTIF($X$236:$X$265,"&gt;=0")=COUNTIF($C$236:$C$265,"&gt;"""),Y264,0)+IF(COUNTIF($Z$236:$Z$265,"&gt;=0")=COUNTIF($C$236:$C$265,"&gt;"""),AA264,0)+IF(COUNTIF($AB$236:$AB$265,"&gt;=0")=COUNTIF($C$236:$C$265,"&gt;"""),AC264,0),"")))</f>
        <v>0</v>
      </c>
      <c r="AE264" s="73" t="str">
        <f aca="false">IF(SUMIF(AC264,"&gt;0")+SUMIF(AA264,"&gt;0")+SUMIF(Y264,"&gt;0")+SUMIF(W264,"&gt;0")+SUMIF(U264,"&gt;0")+SUMIF(S264,"&gt;0")+SUMIF(Q264,"&gt;0")+SUMIF(O264,"&gt;0")+SUMIF(M264,"&gt;0")+SUMIF(K264,"&gt;0")+SUMIF(I264,"&gt;0")&gt;0,SUMIF(AC264,"&gt;0")+SUMIF(AA264,"&gt;0")+SUMIF(Y264,"&gt;0")+SUMIF(W264,"&gt;0")+SUMIF(U264,"&gt;0")+SUMIF(S264,"&gt;0")+SUMIF(Q264,"&gt;0")+SUMIF(O264,"&gt;0")+SUMIF(M264,"&gt;0")+SUMIF(K264,"&gt;0")+SUMIF(I264,"&gt;0"),"")</f>
        <v/>
      </c>
      <c r="AF264" s="83" t="str">
        <f aca="false">IF(AE264="","",IF(G264="mimo soutěž","X",A264))</f>
        <v/>
      </c>
    </row>
    <row r="265" customFormat="false" ht="15" hidden="true" customHeight="true" outlineLevel="0" collapsed="false">
      <c r="A265" s="61" t="n">
        <f aca="false">A264+1</f>
        <v>30</v>
      </c>
      <c r="B265" s="62" t="str">
        <f aca="false">IF(AND(C265&gt;"",G265&lt;&gt;"MIMO SOUTĚŽ"),1,IF(AND(C265&gt;"",G265="MIMO SOUTĚŽ"),2,""))</f>
        <v/>
      </c>
      <c r="C265" s="64"/>
      <c r="D265" s="64"/>
      <c r="E265" s="65"/>
      <c r="F265" s="66"/>
      <c r="G265" s="64"/>
      <c r="H265" s="78"/>
      <c r="I265" s="106" t="str">
        <f aca="false">IF($C265="","",IF(H265&gt;0,H265*$I$3,0))</f>
        <v/>
      </c>
      <c r="J265" s="78"/>
      <c r="K265" s="106" t="str">
        <f aca="false">IF($C265="","",IF(J265&gt;0,J265*$K$3,0))</f>
        <v/>
      </c>
      <c r="L265" s="78"/>
      <c r="M265" s="106" t="str">
        <f aca="false">IF($C265="","",IF(L265&gt;0,L265*$M$3,0))</f>
        <v/>
      </c>
      <c r="N265" s="78"/>
      <c r="O265" s="106" t="str">
        <f aca="false">IF($C265="","",IF(N265&gt;0,N265*$O$3,0))</f>
        <v/>
      </c>
      <c r="P265" s="78"/>
      <c r="Q265" s="106" t="str">
        <f aca="false">IF($C265="","",IF(P265&gt;0,P265*$Q$3,0))</f>
        <v/>
      </c>
      <c r="R265" s="80"/>
      <c r="S265" s="106" t="str">
        <f aca="false">IF($C265="","",IF(R265&gt;0,R265*$S$3,0))</f>
        <v/>
      </c>
      <c r="T265" s="78"/>
      <c r="U265" s="106" t="str">
        <f aca="false">IF($C265="","",IF(T265&gt;0,T265*$U$3,0))</f>
        <v/>
      </c>
      <c r="V265" s="78"/>
      <c r="W265" s="106" t="str">
        <f aca="false">IF($C265="","",IF(V265&gt;0,V265*$W$3,0))</f>
        <v/>
      </c>
      <c r="X265" s="78"/>
      <c r="Y265" s="106" t="str">
        <f aca="false">IF($C265="","",IF(X265&gt;0,X265*$Y$3,0))</f>
        <v/>
      </c>
      <c r="Z265" s="78"/>
      <c r="AA265" s="107" t="str">
        <f aca="false">IF($C265="","",IF(Z265&gt;0,Z265*$AA$3,0))</f>
        <v/>
      </c>
      <c r="AB265" s="78"/>
      <c r="AC265" s="107" t="str">
        <f aca="false">IF($C265="","",IF(AB265&gt;0,AB265*$AC$3,0))</f>
        <v/>
      </c>
      <c r="AD265" s="72" t="n">
        <f aca="false">IF(G265="mimo soutěž",0.01,IF(C265="",0,IF(ISNUMBER(IF(COUNTIF($H$236:$H$265,"&gt;=0")=COUNTIF($C$236:$C$265,"&gt;"""),I265,0)+IF(COUNTIF($J$236:$J$265,"&gt;=0")=COUNTIF($C$236:$C$265,"&gt;"""),K265,0)+IF(COUNTIF($L$236:$L$265,"&gt;=0")=COUNTIF($C$236:$C$265,"&gt;"""),M265,0)+IF(COUNTIF($N$236:$N$265,"&gt;=0")=COUNTIF($C$236:$C$265,"&gt;"""),O265,0)+IF(COUNTIF($P$236:$P$265,"&gt;=0")=COUNTIF($C$236:$C$265,"&gt;"""),Q265,0)+IF(COUNTIF($R$236:$R$265,"&gt;=0")=COUNTIF($C$236:$C$265,"&gt;"""),S265,0)+IF(COUNTIF($T$236:$T$265,"&gt;=0")=COUNTIF($C$236:$C$265,"&gt;"""),U265,0)+IF(COUNTIF($V$236:$V$265,"&gt;=0")=COUNTIF($C$236:$C$265,"&gt;"""),W265,0)+IF(COUNTIF($X$236:$X$265,"&gt;=0")=COUNTIF($C$236:$C$265,"&gt;"""),Y265,0)+IF(COUNTIF($Z$236:$Z$265,"&gt;=0")=COUNTIF($C$236:$C$265,"&gt;"""),AA265,0)+IF(COUNTIF($AB$236:$AB$265,"&gt;=0")=COUNTIF($C$236:$C$265,"&gt;"""),AC265,0)),IF(COUNTIF($H$236:$H$265,"&gt;=0")=COUNTIF($C$236:$C$265,"&gt;"""),I265,0)+IF(COUNTIF($J$236:$J$265,"&gt;=0")=COUNTIF($C$236:$C$265,"&gt;"""),K265,0)+IF(COUNTIF($L$236:$L$265,"&gt;=0")=COUNTIF($C$236:$C$265,"&gt;"""),M265,0)+IF(COUNTIF($N$236:$N$265,"&gt;=0")=COUNTIF($C$236:$C$265,"&gt;"""),O265,0)+IF(COUNTIF($P$236:$P$265,"&gt;=0")=COUNTIF($C$236:$C$265,"&gt;"""),Q265,0)+IF(COUNTIF($R$236:$R$265,"&gt;=0")=COUNTIF($C$236:$C$265,"&gt;"""),S265,0)+IF(COUNTIF($T$236:$T$265,"&gt;=0")=COUNTIF($C$236:$C$265,"&gt;"""),U265,0)+IF(COUNTIF($V$236:$V$265,"&gt;=0")=COUNTIF($C$236:$C$265,"&gt;"""),W265,0)+IF(COUNTIF($X$236:$X$265,"&gt;=0")=COUNTIF($C$236:$C$265,"&gt;"""),Y265,0)+IF(COUNTIF($Z$236:$Z$265,"&gt;=0")=COUNTIF($C$236:$C$265,"&gt;"""),AA265,0)+IF(COUNTIF($AB$236:$AB$265,"&gt;=0")=COUNTIF($C$236:$C$265,"&gt;"""),AC265,0),"")))</f>
        <v>0</v>
      </c>
      <c r="AE265" s="73" t="str">
        <f aca="false">IF(SUMIF(AC265,"&gt;0")+SUMIF(AA265,"&gt;0")+SUMIF(Y265,"&gt;0")+SUMIF(W265,"&gt;0")+SUMIF(U265,"&gt;0")+SUMIF(S265,"&gt;0")+SUMIF(Q265,"&gt;0")+SUMIF(O265,"&gt;0")+SUMIF(M265,"&gt;0")+SUMIF(K265,"&gt;0")+SUMIF(I265,"&gt;0")&gt;0,SUMIF(AC265,"&gt;0")+SUMIF(AA265,"&gt;0")+SUMIF(Y265,"&gt;0")+SUMIF(W265,"&gt;0")+SUMIF(U265,"&gt;0")+SUMIF(S265,"&gt;0")+SUMIF(Q265,"&gt;0")+SUMIF(O265,"&gt;0")+SUMIF(M265,"&gt;0")+SUMIF(K265,"&gt;0")+SUMIF(I265,"&gt;0"),"")</f>
        <v/>
      </c>
      <c r="AF265" s="83" t="str">
        <f aca="false">IF(AE265="","",IF(G265="mimo soutěž","X",A265))</f>
        <v/>
      </c>
    </row>
    <row r="266" s="94" customFormat="true" ht="15" hidden="false" customHeight="true" outlineLevel="0" collapsed="false">
      <c r="A266" s="14" t="s">
        <v>201</v>
      </c>
      <c r="B266" s="15"/>
      <c r="C266" s="16"/>
      <c r="D266" s="16"/>
      <c r="E266" s="17"/>
      <c r="F266" s="18"/>
      <c r="G266" s="16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9"/>
      <c r="Y266" s="109"/>
      <c r="Z266" s="109"/>
      <c r="AA266" s="109"/>
      <c r="AB266" s="109"/>
      <c r="AC266" s="109"/>
      <c r="AD266" s="110"/>
      <c r="AE266" s="111"/>
      <c r="AF266" s="112"/>
    </row>
    <row r="267" s="114" customFormat="true" ht="15" hidden="false" customHeight="true" outlineLevel="0" collapsed="false">
      <c r="A267" s="25"/>
      <c r="B267" s="26"/>
      <c r="C267" s="95"/>
      <c r="D267" s="113"/>
      <c r="E267" s="113"/>
      <c r="F267" s="28" t="s">
        <v>202</v>
      </c>
      <c r="G267" s="29"/>
      <c r="H267" s="96" t="s">
        <v>9</v>
      </c>
      <c r="I267" s="96"/>
      <c r="J267" s="96" t="s">
        <v>10</v>
      </c>
      <c r="K267" s="96"/>
      <c r="L267" s="96" t="s">
        <v>11</v>
      </c>
      <c r="M267" s="96"/>
      <c r="N267" s="96" t="s">
        <v>12</v>
      </c>
      <c r="O267" s="96"/>
      <c r="P267" s="96" t="s">
        <v>13</v>
      </c>
      <c r="Q267" s="96"/>
      <c r="R267" s="96" t="s">
        <v>14</v>
      </c>
      <c r="S267" s="96"/>
      <c r="T267" s="96" t="s">
        <v>15</v>
      </c>
      <c r="U267" s="96"/>
      <c r="V267" s="96" t="s">
        <v>16</v>
      </c>
      <c r="W267" s="96"/>
      <c r="X267" s="97" t="s">
        <v>17</v>
      </c>
      <c r="Y267" s="97"/>
      <c r="Z267" s="97" t="s">
        <v>18</v>
      </c>
      <c r="AA267" s="97"/>
      <c r="AB267" s="97" t="s">
        <v>19</v>
      </c>
      <c r="AC267" s="97"/>
      <c r="AD267" s="98" t="s">
        <v>24</v>
      </c>
      <c r="AE267" s="98"/>
      <c r="AF267" s="99" t="s">
        <v>64</v>
      </c>
    </row>
    <row r="268" s="115" customFormat="true" ht="30" hidden="false" customHeight="true" outlineLevel="0" collapsed="false">
      <c r="A268" s="35"/>
      <c r="B268" s="36" t="s">
        <v>25</v>
      </c>
      <c r="C268" s="37" t="s">
        <v>26</v>
      </c>
      <c r="D268" s="38" t="s">
        <v>27</v>
      </c>
      <c r="E268" s="39"/>
      <c r="F268" s="37" t="s">
        <v>28</v>
      </c>
      <c r="G268" s="40" t="s">
        <v>29</v>
      </c>
      <c r="H268" s="41" t="s">
        <v>30</v>
      </c>
      <c r="I268" s="42" t="s">
        <v>24</v>
      </c>
      <c r="J268" s="41" t="s">
        <v>30</v>
      </c>
      <c r="K268" s="42" t="s">
        <v>24</v>
      </c>
      <c r="L268" s="41" t="s">
        <v>30</v>
      </c>
      <c r="M268" s="42" t="s">
        <v>24</v>
      </c>
      <c r="N268" s="41" t="s">
        <v>30</v>
      </c>
      <c r="O268" s="42" t="s">
        <v>24</v>
      </c>
      <c r="P268" s="41" t="s">
        <v>30</v>
      </c>
      <c r="Q268" s="42" t="s">
        <v>24</v>
      </c>
      <c r="R268" s="41" t="s">
        <v>30</v>
      </c>
      <c r="S268" s="42" t="s">
        <v>24</v>
      </c>
      <c r="T268" s="41" t="s">
        <v>30</v>
      </c>
      <c r="U268" s="42" t="s">
        <v>24</v>
      </c>
      <c r="V268" s="41" t="s">
        <v>30</v>
      </c>
      <c r="W268" s="42" t="s">
        <v>24</v>
      </c>
      <c r="X268" s="41" t="s">
        <v>30</v>
      </c>
      <c r="Y268" s="42" t="s">
        <v>24</v>
      </c>
      <c r="Z268" s="41" t="s">
        <v>30</v>
      </c>
      <c r="AA268" s="42" t="s">
        <v>24</v>
      </c>
      <c r="AB268" s="41" t="s">
        <v>30</v>
      </c>
      <c r="AC268" s="42" t="s">
        <v>24</v>
      </c>
      <c r="AD268" s="43" t="str">
        <f aca="false">$AD$2</f>
        <v>základní část</v>
      </c>
      <c r="AE268" s="44" t="str">
        <f aca="false">$AE$2</f>
        <v>celkem</v>
      </c>
      <c r="AF268" s="99"/>
    </row>
    <row r="269" s="60" customFormat="true" ht="15" hidden="false" customHeight="true" outlineLevel="0" collapsed="false">
      <c r="A269" s="47" t="n">
        <v>1</v>
      </c>
      <c r="B269" s="48" t="n">
        <f aca="false">IF(AND(C269&gt;"",G269&lt;&gt;"MIMO SOUTĚŽ"),1,IF(AND(C269&gt;"",G269="MIMO SOUTĚŽ"),2,""))</f>
        <v>1</v>
      </c>
      <c r="C269" s="50" t="s">
        <v>203</v>
      </c>
      <c r="D269" s="50" t="s">
        <v>204</v>
      </c>
      <c r="E269" s="101"/>
      <c r="F269" s="102" t="n">
        <v>1999</v>
      </c>
      <c r="G269" s="50" t="s">
        <v>200</v>
      </c>
      <c r="H269" s="55"/>
      <c r="I269" s="54" t="n">
        <f aca="false">IF($C269="","",IF(H269&gt;0,H269*$I$3,0))</f>
        <v>0</v>
      </c>
      <c r="J269" s="55"/>
      <c r="K269" s="54" t="n">
        <f aca="false">IF($C269="","",IF(J269&gt;0,J269*$K$3,0))</f>
        <v>0</v>
      </c>
      <c r="L269" s="55"/>
      <c r="M269" s="54" t="n">
        <f aca="false">IF($C269="","",IF(L269&gt;0,L269*$M$3,0))</f>
        <v>0</v>
      </c>
      <c r="N269" s="55"/>
      <c r="O269" s="54" t="n">
        <f aca="false">IF($C269="","",IF(N269&gt;0,N269*$O$3,0))</f>
        <v>0</v>
      </c>
      <c r="P269" s="55" t="n">
        <v>56</v>
      </c>
      <c r="Q269" s="54" t="n">
        <f aca="false">IF($C269="","",IF(P269&gt;0,P269*$Q$3,0))</f>
        <v>358.4</v>
      </c>
      <c r="R269" s="53"/>
      <c r="S269" s="54" t="n">
        <f aca="false">IF($C269="","",IF(R269&gt;0,R269*$S$3,0))</f>
        <v>0</v>
      </c>
      <c r="T269" s="55" t="n">
        <v>53</v>
      </c>
      <c r="U269" s="54" t="n">
        <f aca="false">IF($C269="","",IF(T269&gt;0,T269*$U$3,0))</f>
        <v>392.2</v>
      </c>
      <c r="V269" s="55" t="n">
        <v>10</v>
      </c>
      <c r="W269" s="54" t="n">
        <f aca="false">IF($C269="","",IF(V269&gt;0,V269*$W$3,0))</f>
        <v>80</v>
      </c>
      <c r="X269" s="55" t="n">
        <v>41</v>
      </c>
      <c r="Y269" s="54" t="n">
        <f aca="false">IF($C269="","",IF(X269&gt;0,X269*$Y$3,0))</f>
        <v>344.4</v>
      </c>
      <c r="Z269" s="55"/>
      <c r="AA269" s="120" t="n">
        <f aca="false">IF($C269="","",IF(Z269&gt;0,Z269*$AA$3,0))</f>
        <v>0</v>
      </c>
      <c r="AB269" s="55"/>
      <c r="AC269" s="120" t="n">
        <f aca="false">IF($C269="","",IF(AB269&gt;0,AB269*$AC$3,0))</f>
        <v>0</v>
      </c>
      <c r="AD269" s="57" t="n">
        <f aca="false">IF(G269="mimo soutěž",0.01,IF(C269="",0,IF(ISNUMBER(IF(COUNTIF($H$269:$H$298,"&gt;=0")=COUNTIF($C$269:$C$298,"&gt;"""),I269,0)+IF(COUNTIF($J$269:$J$298,"&gt;=0")=COUNTIF($C$269:$C$298,"&gt;"""),K269,0)+IF(COUNTIF($L$269:$L$298,"&gt;=0")=COUNTIF($C$269:$C$298,"&gt;"""),M269,0)+IF(COUNTIF($N$269:$N$298,"&gt;=0")=COUNTIF($C$269:$C$298,"&gt;"""),O269,0)+IF(COUNTIF($P$269:$P$298,"&gt;=0")=COUNTIF($C$269:$C$298,"&gt;"""),Q269,0)+IF(COUNTIF($R$269:$R$298,"&gt;=0")=COUNTIF($C$269:$C$298,"&gt;"""),S269,0)+IF(COUNTIF($T$269:$T$298,"&gt;=0")=COUNTIF($C$269:$C$298,"&gt;"""),U269,0)+IF(COUNTIF($V$269:$V$298,"&gt;=0")=COUNTIF($C$269:$C$298,"&gt;"""),W269,0)+IF(COUNTIF($X$269:$X$298,"&gt;=0")=COUNTIF($C$269:$C$298,"&gt;"""),Y269,0)+IF(COUNTIF($Z$269:$Z$298,"&gt;=0")=COUNTIF($C$269:$C$298,"&gt;"""),AA269,0)+IF(COUNTIF($AB$269:$AB$298,"&gt;=0")=COUNTIF($C$269:$C$298,"&gt;"""),AC269,0)),IF(COUNTIF($H$269:$H$298,"&gt;=0")=COUNTIF($C$269:$C$298,"&gt;"""),I269,0)+IF(COUNTIF($J$269:$J$298,"&gt;=0")=COUNTIF($C$269:$C$298,"&gt;"""),K269,0)+IF(COUNTIF($L$269:$L$298,"&gt;=0")=COUNTIF($C$269:$C$298,"&gt;"""),M269,0)+IF(COUNTIF($N$269:$N$298,"&gt;=0")=COUNTIF($C$269:$C$298,"&gt;"""),O269,0)+IF(COUNTIF($P$269:$P$298,"&gt;=0")=COUNTIF($C$269:$C$298,"&gt;"""),Q269,0)+IF(COUNTIF($R$269:$R$298,"&gt;=0")=COUNTIF($C$269:$C$298,"&gt;"""),S269,0)+IF(COUNTIF($T$269:$T$298,"&gt;=0")=COUNTIF($C$269:$C$298,"&gt;"""),U269,0)+IF(COUNTIF($V$269:$V$298,"&gt;=0")=COUNTIF($C$269:$C$298,"&gt;"""),W269,0)+IF(COUNTIF($X$269:$X$298,"&gt;=0")=COUNTIF($C$269:$C$298,"&gt;"""),Y269,0)+IF(COUNTIF($Z$269:$Z$298,"&gt;=0")=COUNTIF($C$269:$C$298,"&gt;"""),AA269,0)+IF(COUNTIF($AB$269:$AB$298,"&gt;=0")=COUNTIF($C$269:$C$298,"&gt;"""),AC269,0),"")))</f>
        <v>1175</v>
      </c>
      <c r="AE269" s="58" t="n">
        <f aca="false">IF(SUMIF(AC269,"&gt;0")+SUMIF(AA269,"&gt;0")+SUMIF(Y269,"&gt;0")+SUMIF(W269,"&gt;0")+SUMIF(U269,"&gt;0")+SUMIF(S269,"&gt;0")+SUMIF(Q269,"&gt;0")+SUMIF(O269,"&gt;0")+SUMIF(M269,"&gt;0")+SUMIF(K269,"&gt;0")+SUMIF(I269,"&gt;0")&gt;0,SUMIF(AC269,"&gt;0")+SUMIF(AA269,"&gt;0")+SUMIF(Y269,"&gt;0")+SUMIF(W269,"&gt;0")+SUMIF(U269,"&gt;0")+SUMIF(S269,"&gt;0")+SUMIF(Q269,"&gt;0")+SUMIF(O269,"&gt;0")+SUMIF(M269,"&gt;0")+SUMIF(K269,"&gt;0")+SUMIF(I269,"&gt;0"),"")</f>
        <v>1175</v>
      </c>
      <c r="AF269" s="59" t="n">
        <f aca="false">IF(AE269="","",IF(G269="mimo soutěž","X",A269))</f>
        <v>1</v>
      </c>
    </row>
    <row r="270" s="60" customFormat="true" ht="15" hidden="false" customHeight="true" outlineLevel="0" collapsed="false">
      <c r="A270" s="61" t="n">
        <f aca="false">A269+1</f>
        <v>2</v>
      </c>
      <c r="B270" s="62" t="n">
        <f aca="false">IF(AND(C270&gt;"",G270&lt;&gt;"MIMO SOUTĚŽ"),1,IF(AND(C270&gt;"",G270="MIMO SOUTĚŽ"),2,""))</f>
        <v>1</v>
      </c>
      <c r="C270" s="64" t="s">
        <v>205</v>
      </c>
      <c r="D270" s="64" t="s">
        <v>83</v>
      </c>
      <c r="E270" s="65"/>
      <c r="F270" s="66" t="n">
        <v>1999</v>
      </c>
      <c r="G270" s="64" t="s">
        <v>95</v>
      </c>
      <c r="H270" s="69"/>
      <c r="I270" s="68" t="n">
        <f aca="false">IF($C270="","",IF(H270&gt;0,H270*$I$3,0))</f>
        <v>0</v>
      </c>
      <c r="J270" s="69"/>
      <c r="K270" s="68" t="n">
        <f aca="false">IF($C270="","",IF(J270&gt;0,J270*$K$3,0))</f>
        <v>0</v>
      </c>
      <c r="L270" s="69"/>
      <c r="M270" s="68" t="n">
        <f aca="false">IF($C270="","",IF(L270&gt;0,L270*$M$3,0))</f>
        <v>0</v>
      </c>
      <c r="N270" s="69"/>
      <c r="O270" s="68" t="n">
        <f aca="false">IF($C270="","",IF(N270&gt;0,N270*$O$3,0))</f>
        <v>0</v>
      </c>
      <c r="P270" s="69" t="n">
        <v>39</v>
      </c>
      <c r="Q270" s="68" t="n">
        <f aca="false">IF($C270="","",IF(P270&gt;0,P270*$Q$3,0))</f>
        <v>249.6</v>
      </c>
      <c r="R270" s="67"/>
      <c r="S270" s="68" t="n">
        <f aca="false">IF($C270="","",IF(R270&gt;0,R270*$S$3,0))</f>
        <v>0</v>
      </c>
      <c r="T270" s="69" t="n">
        <v>37</v>
      </c>
      <c r="U270" s="68" t="n">
        <f aca="false">IF($C270="","",IF(T270&gt;0,T270*$U$3,0))</f>
        <v>273.8</v>
      </c>
      <c r="V270" s="69" t="n">
        <v>2</v>
      </c>
      <c r="W270" s="68" t="n">
        <f aca="false">IF($C270="","",IF(V270&gt;0,V270*$W$3,0))</f>
        <v>16</v>
      </c>
      <c r="X270" s="69" t="n">
        <v>20</v>
      </c>
      <c r="Y270" s="68" t="n">
        <f aca="false">IF($C270="","",IF(X270&gt;0,X270*$Y$3,0))</f>
        <v>168</v>
      </c>
      <c r="Z270" s="69"/>
      <c r="AA270" s="104" t="n">
        <f aca="false">IF($C270="","",IF(Z270&gt;0,Z270*$AA$3,0))</f>
        <v>0</v>
      </c>
      <c r="AB270" s="69"/>
      <c r="AC270" s="104" t="n">
        <f aca="false">IF($C270="","",IF(AB270&gt;0,AB270*$AC$3,0))</f>
        <v>0</v>
      </c>
      <c r="AD270" s="72" t="n">
        <f aca="false">IF(G270="mimo soutěž",0.01,IF(C270="",0,IF(ISNUMBER(IF(COUNTIF($H$269:$H$298,"&gt;=0")=COUNTIF($C$269:$C$298,"&gt;"""),I270,0)+IF(COUNTIF($J$269:$J$298,"&gt;=0")=COUNTIF($C$269:$C$298,"&gt;"""),K270,0)+IF(COUNTIF($L$269:$L$298,"&gt;=0")=COUNTIF($C$269:$C$298,"&gt;"""),M270,0)+IF(COUNTIF($N$269:$N$298,"&gt;=0")=COUNTIF($C$269:$C$298,"&gt;"""),O270,0)+IF(COUNTIF($P$269:$P$298,"&gt;=0")=COUNTIF($C$269:$C$298,"&gt;"""),Q270,0)+IF(COUNTIF($R$269:$R$298,"&gt;=0")=COUNTIF($C$269:$C$298,"&gt;"""),S270,0)+IF(COUNTIF($T$269:$T$298,"&gt;=0")=COUNTIF($C$269:$C$298,"&gt;"""),U270,0)+IF(COUNTIF($V$269:$V$298,"&gt;=0")=COUNTIF($C$269:$C$298,"&gt;"""),W270,0)+IF(COUNTIF($X$269:$X$298,"&gt;=0")=COUNTIF($C$269:$C$298,"&gt;"""),Y270,0)+IF(COUNTIF($Z$269:$Z$298,"&gt;=0")=COUNTIF($C$269:$C$298,"&gt;"""),AA270,0)+IF(COUNTIF($AB$269:$AB$298,"&gt;=0")=COUNTIF($C$269:$C$298,"&gt;"""),AC270,0)),IF(COUNTIF($H$269:$H$298,"&gt;=0")=COUNTIF($C$269:$C$298,"&gt;"""),I270,0)+IF(COUNTIF($J$269:$J$298,"&gt;=0")=COUNTIF($C$269:$C$298,"&gt;"""),K270,0)+IF(COUNTIF($L$269:$L$298,"&gt;=0")=COUNTIF($C$269:$C$298,"&gt;"""),M270,0)+IF(COUNTIF($N$269:$N$298,"&gt;=0")=COUNTIF($C$269:$C$298,"&gt;"""),O270,0)+IF(COUNTIF($P$269:$P$298,"&gt;=0")=COUNTIF($C$269:$C$298,"&gt;"""),Q270,0)+IF(COUNTIF($R$269:$R$298,"&gt;=0")=COUNTIF($C$269:$C$298,"&gt;"""),S270,0)+IF(COUNTIF($T$269:$T$298,"&gt;=0")=COUNTIF($C$269:$C$298,"&gt;"""),U270,0)+IF(COUNTIF($V$269:$V$298,"&gt;=0")=COUNTIF($C$269:$C$298,"&gt;"""),W270,0)+IF(COUNTIF($X$269:$X$298,"&gt;=0")=COUNTIF($C$269:$C$298,"&gt;"""),Y270,0)+IF(COUNTIF($Z$269:$Z$298,"&gt;=0")=COUNTIF($C$269:$C$298,"&gt;"""),AA270,0)+IF(COUNTIF($AB$269:$AB$298,"&gt;=0")=COUNTIF($C$269:$C$298,"&gt;"""),AC270,0),"")))</f>
        <v>707.4</v>
      </c>
      <c r="AE270" s="73" t="n">
        <f aca="false">IF(SUMIF(AC270,"&gt;0")+SUMIF(AA270,"&gt;0")+SUMIF(Y270,"&gt;0")+SUMIF(W270,"&gt;0")+SUMIF(U270,"&gt;0")+SUMIF(S270,"&gt;0")+SUMIF(Q270,"&gt;0")+SUMIF(O270,"&gt;0")+SUMIF(M270,"&gt;0")+SUMIF(K270,"&gt;0")+SUMIF(I270,"&gt;0")&gt;0,SUMIF(AC270,"&gt;0")+SUMIF(AA270,"&gt;0")+SUMIF(Y270,"&gt;0")+SUMIF(W270,"&gt;0")+SUMIF(U270,"&gt;0")+SUMIF(S270,"&gt;0")+SUMIF(Q270,"&gt;0")+SUMIF(O270,"&gt;0")+SUMIF(M270,"&gt;0")+SUMIF(K270,"&gt;0")+SUMIF(I270,"&gt;0"),"")</f>
        <v>707.4</v>
      </c>
      <c r="AF270" s="74" t="n">
        <f aca="false">IF(AE270="","",IF(G270="mimo soutěž","X",A270))</f>
        <v>2</v>
      </c>
    </row>
    <row r="271" s="60" customFormat="true" ht="15" hidden="false" customHeight="true" outlineLevel="0" collapsed="false">
      <c r="A271" s="61" t="n">
        <f aca="false">A270+1</f>
        <v>3</v>
      </c>
      <c r="B271" s="62" t="n">
        <f aca="false">IF(AND(C271&gt;"",G271&lt;&gt;"MIMO SOUTĚŽ"),1,IF(AND(C271&gt;"",G271="MIMO SOUTĚŽ"),2,""))</f>
        <v>1</v>
      </c>
      <c r="C271" s="64" t="s">
        <v>206</v>
      </c>
      <c r="D271" s="64" t="s">
        <v>94</v>
      </c>
      <c r="E271" s="65"/>
      <c r="F271" s="66" t="n">
        <v>1998</v>
      </c>
      <c r="G271" s="64" t="s">
        <v>207</v>
      </c>
      <c r="H271" s="69"/>
      <c r="I271" s="68" t="n">
        <f aca="false">IF($C271="","",IF(H271&gt;0,H271*$I$3,0))</f>
        <v>0</v>
      </c>
      <c r="J271" s="69"/>
      <c r="K271" s="68" t="n">
        <f aca="false">IF($C271="","",IF(J271&gt;0,J271*$K$3,0))</f>
        <v>0</v>
      </c>
      <c r="L271" s="69"/>
      <c r="M271" s="68" t="n">
        <f aca="false">IF($C271="","",IF(L271&gt;0,L271*$M$3,0))</f>
        <v>0</v>
      </c>
      <c r="N271" s="69"/>
      <c r="O271" s="68" t="n">
        <f aca="false">IF($C271="","",IF(N271&gt;0,N271*$O$3,0))</f>
        <v>0</v>
      </c>
      <c r="P271" s="69" t="n">
        <v>35</v>
      </c>
      <c r="Q271" s="68" t="n">
        <f aca="false">IF($C271="","",IF(P271&gt;0,P271*$Q$3,0))</f>
        <v>224</v>
      </c>
      <c r="R271" s="67"/>
      <c r="S271" s="68" t="n">
        <f aca="false">IF($C271="","",IF(R271&gt;0,R271*$S$3,0))</f>
        <v>0</v>
      </c>
      <c r="T271" s="69" t="n">
        <v>32</v>
      </c>
      <c r="U271" s="68" t="n">
        <f aca="false">IF($C271="","",IF(T271&gt;0,T271*$U$3,0))</f>
        <v>236.8</v>
      </c>
      <c r="V271" s="69" t="n">
        <v>8</v>
      </c>
      <c r="W271" s="68" t="n">
        <f aca="false">IF($C271="","",IF(V271&gt;0,V271*$W$3,0))</f>
        <v>64</v>
      </c>
      <c r="X271" s="69" t="n">
        <v>16</v>
      </c>
      <c r="Y271" s="68" t="n">
        <f aca="false">IF($C271="","",IF(X271&gt;0,X271*$Y$3,0))</f>
        <v>134.4</v>
      </c>
      <c r="Z271" s="69"/>
      <c r="AA271" s="104" t="n">
        <f aca="false">IF($C271="","",IF(Z271&gt;0,Z271*$AA$3,0))</f>
        <v>0</v>
      </c>
      <c r="AB271" s="69"/>
      <c r="AC271" s="104" t="n">
        <f aca="false">IF($C271="","",IF(AB271&gt;0,AB271*$AC$3,0))</f>
        <v>0</v>
      </c>
      <c r="AD271" s="72" t="n">
        <f aca="false">IF(G271="mimo soutěž",0.01,IF(C271="",0,IF(ISNUMBER(IF(COUNTIF($H$269:$H$298,"&gt;=0")=COUNTIF($C$269:$C$298,"&gt;"""),I271,0)+IF(COUNTIF($J$269:$J$298,"&gt;=0")=COUNTIF($C$269:$C$298,"&gt;"""),K271,0)+IF(COUNTIF($L$269:$L$298,"&gt;=0")=COUNTIF($C$269:$C$298,"&gt;"""),M271,0)+IF(COUNTIF($N$269:$N$298,"&gt;=0")=COUNTIF($C$269:$C$298,"&gt;"""),O271,0)+IF(COUNTIF($P$269:$P$298,"&gt;=0")=COUNTIF($C$269:$C$298,"&gt;"""),Q271,0)+IF(COUNTIF($R$269:$R$298,"&gt;=0")=COUNTIF($C$269:$C$298,"&gt;"""),S271,0)+IF(COUNTIF($T$269:$T$298,"&gt;=0")=COUNTIF($C$269:$C$298,"&gt;"""),U271,0)+IF(COUNTIF($V$269:$V$298,"&gt;=0")=COUNTIF($C$269:$C$298,"&gt;"""),W271,0)+IF(COUNTIF($X$269:$X$298,"&gt;=0")=COUNTIF($C$269:$C$298,"&gt;"""),Y271,0)+IF(COUNTIF($Z$269:$Z$298,"&gt;=0")=COUNTIF($C$269:$C$298,"&gt;"""),AA271,0)+IF(COUNTIF($AB$269:$AB$298,"&gt;=0")=COUNTIF($C$269:$C$298,"&gt;"""),AC271,0)),IF(COUNTIF($H$269:$H$298,"&gt;=0")=COUNTIF($C$269:$C$298,"&gt;"""),I271,0)+IF(COUNTIF($J$269:$J$298,"&gt;=0")=COUNTIF($C$269:$C$298,"&gt;"""),K271,0)+IF(COUNTIF($L$269:$L$298,"&gt;=0")=COUNTIF($C$269:$C$298,"&gt;"""),M271,0)+IF(COUNTIF($N$269:$N$298,"&gt;=0")=COUNTIF($C$269:$C$298,"&gt;"""),O271,0)+IF(COUNTIF($P$269:$P$298,"&gt;=0")=COUNTIF($C$269:$C$298,"&gt;"""),Q271,0)+IF(COUNTIF($R$269:$R$298,"&gt;=0")=COUNTIF($C$269:$C$298,"&gt;"""),S271,0)+IF(COUNTIF($T$269:$T$298,"&gt;=0")=COUNTIF($C$269:$C$298,"&gt;"""),U271,0)+IF(COUNTIF($V$269:$V$298,"&gt;=0")=COUNTIF($C$269:$C$298,"&gt;"""),W271,0)+IF(COUNTIF($X$269:$X$298,"&gt;=0")=COUNTIF($C$269:$C$298,"&gt;"""),Y271,0)+IF(COUNTIF($Z$269:$Z$298,"&gt;=0")=COUNTIF($C$269:$C$298,"&gt;"""),AA271,0)+IF(COUNTIF($AB$269:$AB$298,"&gt;=0")=COUNTIF($C$269:$C$298,"&gt;"""),AC271,0),"")))</f>
        <v>659.2</v>
      </c>
      <c r="AE271" s="73" t="n">
        <f aca="false">IF(SUMIF(AC271,"&gt;0")+SUMIF(AA271,"&gt;0")+SUMIF(Y271,"&gt;0")+SUMIF(W271,"&gt;0")+SUMIF(U271,"&gt;0")+SUMIF(S271,"&gt;0")+SUMIF(Q271,"&gt;0")+SUMIF(O271,"&gt;0")+SUMIF(M271,"&gt;0")+SUMIF(K271,"&gt;0")+SUMIF(I271,"&gt;0")&gt;0,SUMIF(AC271,"&gt;0")+SUMIF(AA271,"&gt;0")+SUMIF(Y271,"&gt;0")+SUMIF(W271,"&gt;0")+SUMIF(U271,"&gt;0")+SUMIF(S271,"&gt;0")+SUMIF(Q271,"&gt;0")+SUMIF(O271,"&gt;0")+SUMIF(M271,"&gt;0")+SUMIF(K271,"&gt;0")+SUMIF(I271,"&gt;0"),"")</f>
        <v>659.2</v>
      </c>
      <c r="AF271" s="74" t="n">
        <f aca="false">IF(AE271="","",IF(G271="mimo soutěž","X",A271))</f>
        <v>3</v>
      </c>
    </row>
    <row r="272" customFormat="false" ht="15" hidden="true" customHeight="true" outlineLevel="0" collapsed="false">
      <c r="A272" s="61" t="n">
        <f aca="false">A271+1</f>
        <v>4</v>
      </c>
      <c r="B272" s="62" t="str">
        <f aca="false">IF(AND(C272&gt;"",G272&lt;&gt;"MIMO SOUTĚŽ"),1,IF(AND(C272&gt;"",G272="MIMO SOUTĚŽ"),2,""))</f>
        <v/>
      </c>
      <c r="C272" s="64"/>
      <c r="D272" s="64"/>
      <c r="E272" s="65"/>
      <c r="F272" s="66"/>
      <c r="G272" s="64"/>
      <c r="H272" s="78"/>
      <c r="I272" s="79" t="str">
        <f aca="false">IF($C272="","",IF(H272&gt;0,H272*$I$3,0))</f>
        <v/>
      </c>
      <c r="J272" s="78"/>
      <c r="K272" s="79" t="str">
        <f aca="false">IF($C272="","",IF(J272&gt;0,J272*$K$3,0))</f>
        <v/>
      </c>
      <c r="L272" s="78"/>
      <c r="M272" s="79" t="str">
        <f aca="false">IF($C272="","",IF(L272&gt;0,L272*$M$3,0))</f>
        <v/>
      </c>
      <c r="N272" s="78"/>
      <c r="O272" s="79" t="str">
        <f aca="false">IF($C272="","",IF(N272&gt;0,N272*$O$3,0))</f>
        <v/>
      </c>
      <c r="P272" s="78"/>
      <c r="Q272" s="79" t="str">
        <f aca="false">IF($C272="","",IF(P272&gt;0,P272*$Q$3,0))</f>
        <v/>
      </c>
      <c r="R272" s="80"/>
      <c r="S272" s="79" t="str">
        <f aca="false">IF($C272="","",IF(R272&gt;0,R272*$S$3,0))</f>
        <v/>
      </c>
      <c r="T272" s="78"/>
      <c r="U272" s="79" t="str">
        <f aca="false">IF($C272="","",IF(T272&gt;0,T272*$U$3,0))</f>
        <v/>
      </c>
      <c r="V272" s="78"/>
      <c r="W272" s="79" t="str">
        <f aca="false">IF($C272="","",IF(V272&gt;0,V272*$W$3,0))</f>
        <v/>
      </c>
      <c r="X272" s="78"/>
      <c r="Y272" s="79" t="str">
        <f aca="false">IF($C272="","",IF(X272&gt;0,X272*$Y$3,0))</f>
        <v/>
      </c>
      <c r="Z272" s="78"/>
      <c r="AA272" s="107" t="str">
        <f aca="false">IF($C272="","",IF(Z272&gt;0,Z272*$AA$3,0))</f>
        <v/>
      </c>
      <c r="AB272" s="78"/>
      <c r="AC272" s="107" t="str">
        <f aca="false">IF($C272="","",IF(AB272&gt;0,AB272*$AC$3,0))</f>
        <v/>
      </c>
      <c r="AD272" s="72" t="n">
        <f aca="false">IF(G272="mimo soutěž",0.01,IF(C272="",0,IF(ISNUMBER(IF(COUNTIF($H$269:$H$298,"&gt;=0")=COUNTIF($C$269:$C$298,"&gt;"""),I272,0)+IF(COUNTIF($J$269:$J$298,"&gt;=0")=COUNTIF($C$269:$C$298,"&gt;"""),K272,0)+IF(COUNTIF($L$269:$L$298,"&gt;=0")=COUNTIF($C$269:$C$298,"&gt;"""),M272,0)+IF(COUNTIF($N$269:$N$298,"&gt;=0")=COUNTIF($C$269:$C$298,"&gt;"""),O272,0)+IF(COUNTIF($P$269:$P$298,"&gt;=0")=COUNTIF($C$269:$C$298,"&gt;"""),Q272,0)+IF(COUNTIF($R$269:$R$298,"&gt;=0")=COUNTIF($C$269:$C$298,"&gt;"""),S272,0)+IF(COUNTIF($T$269:$T$298,"&gt;=0")=COUNTIF($C$269:$C$298,"&gt;"""),U272,0)+IF(COUNTIF($V$269:$V$298,"&gt;=0")=COUNTIF($C$269:$C$298,"&gt;"""),W272,0)+IF(COUNTIF($X$269:$X$298,"&gt;=0")=COUNTIF($C$269:$C$298,"&gt;"""),Y272,0)+IF(COUNTIF($Z$269:$Z$298,"&gt;=0")=COUNTIF($C$269:$C$298,"&gt;"""),AA272,0)+IF(COUNTIF($AB$269:$AB$298,"&gt;=0")=COUNTIF($C$269:$C$298,"&gt;"""),AC272,0)),IF(COUNTIF($H$269:$H$298,"&gt;=0")=COUNTIF($C$269:$C$298,"&gt;"""),I272,0)+IF(COUNTIF($J$269:$J$298,"&gt;=0")=COUNTIF($C$269:$C$298,"&gt;"""),K272,0)+IF(COUNTIF($L$269:$L$298,"&gt;=0")=COUNTIF($C$269:$C$298,"&gt;"""),M272,0)+IF(COUNTIF($N$269:$N$298,"&gt;=0")=COUNTIF($C$269:$C$298,"&gt;"""),O272,0)+IF(COUNTIF($P$269:$P$298,"&gt;=0")=COUNTIF($C$269:$C$298,"&gt;"""),Q272,0)+IF(COUNTIF($R$269:$R$298,"&gt;=0")=COUNTIF($C$269:$C$298,"&gt;"""),S272,0)+IF(COUNTIF($T$269:$T$298,"&gt;=0")=COUNTIF($C$269:$C$298,"&gt;"""),U272,0)+IF(COUNTIF($V$269:$V$298,"&gt;=0")=COUNTIF($C$269:$C$298,"&gt;"""),W272,0)+IF(COUNTIF($X$269:$X$298,"&gt;=0")=COUNTIF($C$269:$C$298,"&gt;"""),Y272,0)+IF(COUNTIF($Z$269:$Z$298,"&gt;=0")=COUNTIF($C$269:$C$298,"&gt;"""),AA272,0)+IF(COUNTIF($AB$269:$AB$298,"&gt;=0")=COUNTIF($C$269:$C$298,"&gt;"""),AC272,0),"")))</f>
        <v>0</v>
      </c>
      <c r="AE272" s="73" t="str">
        <f aca="false">IF(SUMIF(AC272,"&gt;0")+SUMIF(AA272,"&gt;0")+SUMIF(Y272,"&gt;0")+SUMIF(W272,"&gt;0")+SUMIF(U272,"&gt;0")+SUMIF(S272,"&gt;0")+SUMIF(Q272,"&gt;0")+SUMIF(O272,"&gt;0")+SUMIF(M272,"&gt;0")+SUMIF(K272,"&gt;0")+SUMIF(I272,"&gt;0")&gt;0,SUMIF(AC272,"&gt;0")+SUMIF(AA272,"&gt;0")+SUMIF(Y272,"&gt;0")+SUMIF(W272,"&gt;0")+SUMIF(U272,"&gt;0")+SUMIF(S272,"&gt;0")+SUMIF(Q272,"&gt;0")+SUMIF(O272,"&gt;0")+SUMIF(M272,"&gt;0")+SUMIF(K272,"&gt;0")+SUMIF(I272,"&gt;0"),"")</f>
        <v/>
      </c>
      <c r="AF272" s="83" t="str">
        <f aca="false">IF(AE272="","",IF(G272="mimo soutěž","X",A272))</f>
        <v/>
      </c>
    </row>
    <row r="273" customFormat="false" ht="15" hidden="true" customHeight="true" outlineLevel="0" collapsed="false">
      <c r="A273" s="61" t="n">
        <f aca="false">A272+1</f>
        <v>5</v>
      </c>
      <c r="B273" s="62" t="str">
        <f aca="false">IF(AND(C273&gt;"",G273&lt;&gt;"MIMO SOUTĚŽ"),1,IF(AND(C273&gt;"",G273="MIMO SOUTĚŽ"),2,""))</f>
        <v/>
      </c>
      <c r="C273" s="64"/>
      <c r="D273" s="64"/>
      <c r="E273" s="65"/>
      <c r="F273" s="66"/>
      <c r="G273" s="64"/>
      <c r="H273" s="78"/>
      <c r="I273" s="79" t="str">
        <f aca="false">IF($C273="","",IF(H273&gt;0,H273*$I$3,0))</f>
        <v/>
      </c>
      <c r="J273" s="78"/>
      <c r="K273" s="79" t="str">
        <f aca="false">IF($C273="","",IF(J273&gt;0,J273*$K$3,0))</f>
        <v/>
      </c>
      <c r="L273" s="78"/>
      <c r="M273" s="79" t="str">
        <f aca="false">IF($C273="","",IF(L273&gt;0,L273*$M$3,0))</f>
        <v/>
      </c>
      <c r="N273" s="78"/>
      <c r="O273" s="79" t="str">
        <f aca="false">IF($C273="","",IF(N273&gt;0,N273*$O$3,0))</f>
        <v/>
      </c>
      <c r="P273" s="78"/>
      <c r="Q273" s="79" t="str">
        <f aca="false">IF($C273="","",IF(P273&gt;0,P273*$Q$3,0))</f>
        <v/>
      </c>
      <c r="R273" s="80"/>
      <c r="S273" s="79" t="str">
        <f aca="false">IF($C273="","",IF(R273&gt;0,R273*$S$3,0))</f>
        <v/>
      </c>
      <c r="T273" s="78"/>
      <c r="U273" s="79" t="str">
        <f aca="false">IF($C273="","",IF(T273&gt;0,T273*$U$3,0))</f>
        <v/>
      </c>
      <c r="V273" s="78"/>
      <c r="W273" s="79" t="str">
        <f aca="false">IF($C273="","",IF(V273&gt;0,V273*$W$3,0))</f>
        <v/>
      </c>
      <c r="X273" s="78"/>
      <c r="Y273" s="79" t="str">
        <f aca="false">IF($C273="","",IF(X273&gt;0,X273*$Y$3,0))</f>
        <v/>
      </c>
      <c r="Z273" s="78"/>
      <c r="AA273" s="107" t="str">
        <f aca="false">IF($C273="","",IF(Z273&gt;0,Z273*$AA$3,0))</f>
        <v/>
      </c>
      <c r="AB273" s="78"/>
      <c r="AC273" s="107" t="str">
        <f aca="false">IF($C273="","",IF(AB273&gt;0,AB273*$AC$3,0))</f>
        <v/>
      </c>
      <c r="AD273" s="72" t="n">
        <f aca="false">IF(G273="mimo soutěž",0.01,IF(C273="",0,IF(ISNUMBER(IF(COUNTIF($H$269:$H$298,"&gt;=0")=COUNTIF($C$269:$C$298,"&gt;"""),I273,0)+IF(COUNTIF($J$269:$J$298,"&gt;=0")=COUNTIF($C$269:$C$298,"&gt;"""),K273,0)+IF(COUNTIF($L$269:$L$298,"&gt;=0")=COUNTIF($C$269:$C$298,"&gt;"""),M273,0)+IF(COUNTIF($N$269:$N$298,"&gt;=0")=COUNTIF($C$269:$C$298,"&gt;"""),O273,0)+IF(COUNTIF($P$269:$P$298,"&gt;=0")=COUNTIF($C$269:$C$298,"&gt;"""),Q273,0)+IF(COUNTIF($R$269:$R$298,"&gt;=0")=COUNTIF($C$269:$C$298,"&gt;"""),S273,0)+IF(COUNTIF($T$269:$T$298,"&gt;=0")=COUNTIF($C$269:$C$298,"&gt;"""),U273,0)+IF(COUNTIF($V$269:$V$298,"&gt;=0")=COUNTIF($C$269:$C$298,"&gt;"""),W273,0)+IF(COUNTIF($X$269:$X$298,"&gt;=0")=COUNTIF($C$269:$C$298,"&gt;"""),Y273,0)+IF(COUNTIF($Z$269:$Z$298,"&gt;=0")=COUNTIF($C$269:$C$298,"&gt;"""),AA273,0)+IF(COUNTIF($AB$269:$AB$298,"&gt;=0")=COUNTIF($C$269:$C$298,"&gt;"""),AC273,0)),IF(COUNTIF($H$269:$H$298,"&gt;=0")=COUNTIF($C$269:$C$298,"&gt;"""),I273,0)+IF(COUNTIF($J$269:$J$298,"&gt;=0")=COUNTIF($C$269:$C$298,"&gt;"""),K273,0)+IF(COUNTIF($L$269:$L$298,"&gt;=0")=COUNTIF($C$269:$C$298,"&gt;"""),M273,0)+IF(COUNTIF($N$269:$N$298,"&gt;=0")=COUNTIF($C$269:$C$298,"&gt;"""),O273,0)+IF(COUNTIF($P$269:$P$298,"&gt;=0")=COUNTIF($C$269:$C$298,"&gt;"""),Q273,0)+IF(COUNTIF($R$269:$R$298,"&gt;=0")=COUNTIF($C$269:$C$298,"&gt;"""),S273,0)+IF(COUNTIF($T$269:$T$298,"&gt;=0")=COUNTIF($C$269:$C$298,"&gt;"""),U273,0)+IF(COUNTIF($V$269:$V$298,"&gt;=0")=COUNTIF($C$269:$C$298,"&gt;"""),W273,0)+IF(COUNTIF($X$269:$X$298,"&gt;=0")=COUNTIF($C$269:$C$298,"&gt;"""),Y273,0)+IF(COUNTIF($Z$269:$Z$298,"&gt;=0")=COUNTIF($C$269:$C$298,"&gt;"""),AA273,0)+IF(COUNTIF($AB$269:$AB$298,"&gt;=0")=COUNTIF($C$269:$C$298,"&gt;"""),AC273,0),"")))</f>
        <v>0</v>
      </c>
      <c r="AE273" s="73" t="str">
        <f aca="false">IF(SUMIF(AC273,"&gt;0")+SUMIF(AA273,"&gt;0")+SUMIF(Y273,"&gt;0")+SUMIF(W273,"&gt;0")+SUMIF(U273,"&gt;0")+SUMIF(S273,"&gt;0")+SUMIF(Q273,"&gt;0")+SUMIF(O273,"&gt;0")+SUMIF(M273,"&gt;0")+SUMIF(K273,"&gt;0")+SUMIF(I273,"&gt;0")&gt;0,SUMIF(AC273,"&gt;0")+SUMIF(AA273,"&gt;0")+SUMIF(Y273,"&gt;0")+SUMIF(W273,"&gt;0")+SUMIF(U273,"&gt;0")+SUMIF(S273,"&gt;0")+SUMIF(Q273,"&gt;0")+SUMIF(O273,"&gt;0")+SUMIF(M273,"&gt;0")+SUMIF(K273,"&gt;0")+SUMIF(I273,"&gt;0"),"")</f>
        <v/>
      </c>
      <c r="AF273" s="83" t="str">
        <f aca="false">IF(AE273="","",IF(G273="mimo soutěž","X",A273))</f>
        <v/>
      </c>
    </row>
    <row r="274" customFormat="false" ht="15" hidden="true" customHeight="true" outlineLevel="0" collapsed="false">
      <c r="A274" s="61" t="n">
        <f aca="false">A273+1</f>
        <v>6</v>
      </c>
      <c r="B274" s="62" t="str">
        <f aca="false">IF(AND(C274&gt;"",G274&lt;&gt;"MIMO SOUTĚŽ"),1,IF(AND(C274&gt;"",G274="MIMO SOUTĚŽ"),2,""))</f>
        <v/>
      </c>
      <c r="C274" s="64"/>
      <c r="D274" s="64"/>
      <c r="E274" s="65"/>
      <c r="F274" s="66"/>
      <c r="G274" s="64"/>
      <c r="H274" s="78"/>
      <c r="I274" s="79" t="str">
        <f aca="false">IF($C274="","",IF(H274&gt;0,H274*$I$3,0))</f>
        <v/>
      </c>
      <c r="J274" s="78"/>
      <c r="K274" s="79" t="str">
        <f aca="false">IF($C274="","",IF(J274&gt;0,J274*$K$3,0))</f>
        <v/>
      </c>
      <c r="L274" s="78"/>
      <c r="M274" s="79" t="str">
        <f aca="false">IF($C274="","",IF(L274&gt;0,L274*$M$3,0))</f>
        <v/>
      </c>
      <c r="N274" s="78"/>
      <c r="O274" s="79" t="str">
        <f aca="false">IF($C274="","",IF(N274&gt;0,N274*$O$3,0))</f>
        <v/>
      </c>
      <c r="P274" s="78"/>
      <c r="Q274" s="79" t="str">
        <f aca="false">IF($C274="","",IF(P274&gt;0,P274*$Q$3,0))</f>
        <v/>
      </c>
      <c r="R274" s="80"/>
      <c r="S274" s="79" t="str">
        <f aca="false">IF($C274="","",IF(R274&gt;0,R274*$S$3,0))</f>
        <v/>
      </c>
      <c r="T274" s="78"/>
      <c r="U274" s="79" t="str">
        <f aca="false">IF($C274="","",IF(T274&gt;0,T274*$U$3,0))</f>
        <v/>
      </c>
      <c r="V274" s="78"/>
      <c r="W274" s="79" t="str">
        <f aca="false">IF($C274="","",IF(V274&gt;0,V274*$W$3,0))</f>
        <v/>
      </c>
      <c r="X274" s="78"/>
      <c r="Y274" s="79" t="str">
        <f aca="false">IF($C274="","",IF(X274&gt;0,X274*$Y$3,0))</f>
        <v/>
      </c>
      <c r="Z274" s="78"/>
      <c r="AA274" s="107" t="str">
        <f aca="false">IF($C274="","",IF(Z274&gt;0,Z274*$AA$3,0))</f>
        <v/>
      </c>
      <c r="AB274" s="78"/>
      <c r="AC274" s="107" t="str">
        <f aca="false">IF($C274="","",IF(AB274&gt;0,AB274*$AC$3,0))</f>
        <v/>
      </c>
      <c r="AD274" s="72" t="n">
        <f aca="false">IF(G274="mimo soutěž",0.01,IF(C274="",0,IF(ISNUMBER(IF(COUNTIF($H$269:$H$298,"&gt;=0")=COUNTIF($C$269:$C$298,"&gt;"""),I274,0)+IF(COUNTIF($J$269:$J$298,"&gt;=0")=COUNTIF($C$269:$C$298,"&gt;"""),K274,0)+IF(COUNTIF($L$269:$L$298,"&gt;=0")=COUNTIF($C$269:$C$298,"&gt;"""),M274,0)+IF(COUNTIF($N$269:$N$298,"&gt;=0")=COUNTIF($C$269:$C$298,"&gt;"""),O274,0)+IF(COUNTIF($P$269:$P$298,"&gt;=0")=COUNTIF($C$269:$C$298,"&gt;"""),Q274,0)+IF(COUNTIF($R$269:$R$298,"&gt;=0")=COUNTIF($C$269:$C$298,"&gt;"""),S274,0)+IF(COUNTIF($T$269:$T$298,"&gt;=0")=COUNTIF($C$269:$C$298,"&gt;"""),U274,0)+IF(COUNTIF($V$269:$V$298,"&gt;=0")=COUNTIF($C$269:$C$298,"&gt;"""),W274,0)+IF(COUNTIF($X$269:$X$298,"&gt;=0")=COUNTIF($C$269:$C$298,"&gt;"""),Y274,0)+IF(COUNTIF($Z$269:$Z$298,"&gt;=0")=COUNTIF($C$269:$C$298,"&gt;"""),AA274,0)+IF(COUNTIF($AB$269:$AB$298,"&gt;=0")=COUNTIF($C$269:$C$298,"&gt;"""),AC274,0)),IF(COUNTIF($H$269:$H$298,"&gt;=0")=COUNTIF($C$269:$C$298,"&gt;"""),I274,0)+IF(COUNTIF($J$269:$J$298,"&gt;=0")=COUNTIF($C$269:$C$298,"&gt;"""),K274,0)+IF(COUNTIF($L$269:$L$298,"&gt;=0")=COUNTIF($C$269:$C$298,"&gt;"""),M274,0)+IF(COUNTIF($N$269:$N$298,"&gt;=0")=COUNTIF($C$269:$C$298,"&gt;"""),O274,0)+IF(COUNTIF($P$269:$P$298,"&gt;=0")=COUNTIF($C$269:$C$298,"&gt;"""),Q274,0)+IF(COUNTIF($R$269:$R$298,"&gt;=0")=COUNTIF($C$269:$C$298,"&gt;"""),S274,0)+IF(COUNTIF($T$269:$T$298,"&gt;=0")=COUNTIF($C$269:$C$298,"&gt;"""),U274,0)+IF(COUNTIF($V$269:$V$298,"&gt;=0")=COUNTIF($C$269:$C$298,"&gt;"""),W274,0)+IF(COUNTIF($X$269:$X$298,"&gt;=0")=COUNTIF($C$269:$C$298,"&gt;"""),Y274,0)+IF(COUNTIF($Z$269:$Z$298,"&gt;=0")=COUNTIF($C$269:$C$298,"&gt;"""),AA274,0)+IF(COUNTIF($AB$269:$AB$298,"&gt;=0")=COUNTIF($C$269:$C$298,"&gt;"""),AC274,0),"")))</f>
        <v>0</v>
      </c>
      <c r="AE274" s="73" t="str">
        <f aca="false">IF(SUMIF(AC274,"&gt;0")+SUMIF(AA274,"&gt;0")+SUMIF(Y274,"&gt;0")+SUMIF(W274,"&gt;0")+SUMIF(U274,"&gt;0")+SUMIF(S274,"&gt;0")+SUMIF(Q274,"&gt;0")+SUMIF(O274,"&gt;0")+SUMIF(M274,"&gt;0")+SUMIF(K274,"&gt;0")+SUMIF(I274,"&gt;0")&gt;0,SUMIF(AC274,"&gt;0")+SUMIF(AA274,"&gt;0")+SUMIF(Y274,"&gt;0")+SUMIF(W274,"&gt;0")+SUMIF(U274,"&gt;0")+SUMIF(S274,"&gt;0")+SUMIF(Q274,"&gt;0")+SUMIF(O274,"&gt;0")+SUMIF(M274,"&gt;0")+SUMIF(K274,"&gt;0")+SUMIF(I274,"&gt;0"),"")</f>
        <v/>
      </c>
      <c r="AF274" s="83" t="str">
        <f aca="false">IF(AE274="","",IF(G274="mimo soutěž","X",A274))</f>
        <v/>
      </c>
    </row>
    <row r="275" customFormat="false" ht="15" hidden="true" customHeight="true" outlineLevel="0" collapsed="false">
      <c r="A275" s="61" t="n">
        <f aca="false">A274+1</f>
        <v>7</v>
      </c>
      <c r="B275" s="62" t="str">
        <f aca="false">IF(AND(C275&gt;"",G275&lt;&gt;"MIMO SOUTĚŽ"),1,IF(AND(C275&gt;"",G275="MIMO SOUTĚŽ"),2,""))</f>
        <v/>
      </c>
      <c r="C275" s="64"/>
      <c r="D275" s="64"/>
      <c r="E275" s="65"/>
      <c r="F275" s="66"/>
      <c r="G275" s="64"/>
      <c r="H275" s="78"/>
      <c r="I275" s="79" t="str">
        <f aca="false">IF($C275="","",IF(H275&gt;0,H275*$I$3,0))</f>
        <v/>
      </c>
      <c r="J275" s="78"/>
      <c r="K275" s="79" t="str">
        <f aca="false">IF($C275="","",IF(J275&gt;0,J275*$K$3,0))</f>
        <v/>
      </c>
      <c r="L275" s="78"/>
      <c r="M275" s="79" t="str">
        <f aca="false">IF($C275="","",IF(L275&gt;0,L275*$M$3,0))</f>
        <v/>
      </c>
      <c r="N275" s="78"/>
      <c r="O275" s="79" t="str">
        <f aca="false">IF($C275="","",IF(N275&gt;0,N275*$O$3,0))</f>
        <v/>
      </c>
      <c r="P275" s="78"/>
      <c r="Q275" s="79" t="str">
        <f aca="false">IF($C275="","",IF(P275&gt;0,P275*$Q$3,0))</f>
        <v/>
      </c>
      <c r="R275" s="80"/>
      <c r="S275" s="79" t="str">
        <f aca="false">IF($C275="","",IF(R275&gt;0,R275*$S$3,0))</f>
        <v/>
      </c>
      <c r="T275" s="78"/>
      <c r="U275" s="79" t="str">
        <f aca="false">IF($C275="","",IF(T275&gt;0,T275*$U$3,0))</f>
        <v/>
      </c>
      <c r="V275" s="78"/>
      <c r="W275" s="79" t="str">
        <f aca="false">IF($C275="","",IF(V275&gt;0,V275*$W$3,0))</f>
        <v/>
      </c>
      <c r="X275" s="78"/>
      <c r="Y275" s="79" t="str">
        <f aca="false">IF($C275="","",IF(X275&gt;0,X275*$Y$3,0))</f>
        <v/>
      </c>
      <c r="Z275" s="78"/>
      <c r="AA275" s="107" t="str">
        <f aca="false">IF($C275="","",IF(Z275&gt;0,Z275*$AA$3,0))</f>
        <v/>
      </c>
      <c r="AB275" s="78"/>
      <c r="AC275" s="107" t="str">
        <f aca="false">IF($C275="","",IF(AB275&gt;0,AB275*$AC$3,0))</f>
        <v/>
      </c>
      <c r="AD275" s="72" t="n">
        <f aca="false">IF(G275="mimo soutěž",0.01,IF(C275="",0,IF(ISNUMBER(IF(COUNTIF($H$269:$H$298,"&gt;=0")=COUNTIF($C$269:$C$298,"&gt;"""),I275,0)+IF(COUNTIF($J$269:$J$298,"&gt;=0")=COUNTIF($C$269:$C$298,"&gt;"""),K275,0)+IF(COUNTIF($L$269:$L$298,"&gt;=0")=COUNTIF($C$269:$C$298,"&gt;"""),M275,0)+IF(COUNTIF($N$269:$N$298,"&gt;=0")=COUNTIF($C$269:$C$298,"&gt;"""),O275,0)+IF(COUNTIF($P$269:$P$298,"&gt;=0")=COUNTIF($C$269:$C$298,"&gt;"""),Q275,0)+IF(COUNTIF($R$269:$R$298,"&gt;=0")=COUNTIF($C$269:$C$298,"&gt;"""),S275,0)+IF(COUNTIF($T$269:$T$298,"&gt;=0")=COUNTIF($C$269:$C$298,"&gt;"""),U275,0)+IF(COUNTIF($V$269:$V$298,"&gt;=0")=COUNTIF($C$269:$C$298,"&gt;"""),W275,0)+IF(COUNTIF($X$269:$X$298,"&gt;=0")=COUNTIF($C$269:$C$298,"&gt;"""),Y275,0)+IF(COUNTIF($Z$269:$Z$298,"&gt;=0")=COUNTIF($C$269:$C$298,"&gt;"""),AA275,0)+IF(COUNTIF($AB$269:$AB$298,"&gt;=0")=COUNTIF($C$269:$C$298,"&gt;"""),AC275,0)),IF(COUNTIF($H$269:$H$298,"&gt;=0")=COUNTIF($C$269:$C$298,"&gt;"""),I275,0)+IF(COUNTIF($J$269:$J$298,"&gt;=0")=COUNTIF($C$269:$C$298,"&gt;"""),K275,0)+IF(COUNTIF($L$269:$L$298,"&gt;=0")=COUNTIF($C$269:$C$298,"&gt;"""),M275,0)+IF(COUNTIF($N$269:$N$298,"&gt;=0")=COUNTIF($C$269:$C$298,"&gt;"""),O275,0)+IF(COUNTIF($P$269:$P$298,"&gt;=0")=COUNTIF($C$269:$C$298,"&gt;"""),Q275,0)+IF(COUNTIF($R$269:$R$298,"&gt;=0")=COUNTIF($C$269:$C$298,"&gt;"""),S275,0)+IF(COUNTIF($T$269:$T$298,"&gt;=0")=COUNTIF($C$269:$C$298,"&gt;"""),U275,0)+IF(COUNTIF($V$269:$V$298,"&gt;=0")=COUNTIF($C$269:$C$298,"&gt;"""),W275,0)+IF(COUNTIF($X$269:$X$298,"&gt;=0")=COUNTIF($C$269:$C$298,"&gt;"""),Y275,0)+IF(COUNTIF($Z$269:$Z$298,"&gt;=0")=COUNTIF($C$269:$C$298,"&gt;"""),AA275,0)+IF(COUNTIF($AB$269:$AB$298,"&gt;=0")=COUNTIF($C$269:$C$298,"&gt;"""),AC275,0),"")))</f>
        <v>0</v>
      </c>
      <c r="AE275" s="73" t="str">
        <f aca="false">IF(SUMIF(AC275,"&gt;0")+SUMIF(AA275,"&gt;0")+SUMIF(Y275,"&gt;0")+SUMIF(W275,"&gt;0")+SUMIF(U275,"&gt;0")+SUMIF(S275,"&gt;0")+SUMIF(Q275,"&gt;0")+SUMIF(O275,"&gt;0")+SUMIF(M275,"&gt;0")+SUMIF(K275,"&gt;0")+SUMIF(I275,"&gt;0")&gt;0,SUMIF(AC275,"&gt;0")+SUMIF(AA275,"&gt;0")+SUMIF(Y275,"&gt;0")+SUMIF(W275,"&gt;0")+SUMIF(U275,"&gt;0")+SUMIF(S275,"&gt;0")+SUMIF(Q275,"&gt;0")+SUMIF(O275,"&gt;0")+SUMIF(M275,"&gt;0")+SUMIF(K275,"&gt;0")+SUMIF(I275,"&gt;0"),"")</f>
        <v/>
      </c>
      <c r="AF275" s="83" t="str">
        <f aca="false">IF(AE275="","",IF(G275="mimo soutěž","X",A275))</f>
        <v/>
      </c>
    </row>
    <row r="276" customFormat="false" ht="15" hidden="true" customHeight="true" outlineLevel="0" collapsed="false">
      <c r="A276" s="61" t="n">
        <f aca="false">A275+1</f>
        <v>8</v>
      </c>
      <c r="B276" s="62" t="str">
        <f aca="false">IF(AND(C276&gt;"",G276&lt;&gt;"MIMO SOUTĚŽ"),1,IF(AND(C276&gt;"",G276="MIMO SOUTĚŽ"),2,""))</f>
        <v/>
      </c>
      <c r="C276" s="64"/>
      <c r="D276" s="64"/>
      <c r="E276" s="65"/>
      <c r="F276" s="66"/>
      <c r="G276" s="64"/>
      <c r="H276" s="78"/>
      <c r="I276" s="79" t="str">
        <f aca="false">IF($C276="","",IF(H276&gt;0,H276*$I$3,0))</f>
        <v/>
      </c>
      <c r="J276" s="78"/>
      <c r="K276" s="79" t="str">
        <f aca="false">IF($C276="","",IF(J276&gt;0,J276*$K$3,0))</f>
        <v/>
      </c>
      <c r="L276" s="78"/>
      <c r="M276" s="79" t="str">
        <f aca="false">IF($C276="","",IF(L276&gt;0,L276*$M$3,0))</f>
        <v/>
      </c>
      <c r="N276" s="78"/>
      <c r="O276" s="79" t="str">
        <f aca="false">IF($C276="","",IF(N276&gt;0,N276*$O$3,0))</f>
        <v/>
      </c>
      <c r="P276" s="78"/>
      <c r="Q276" s="79" t="str">
        <f aca="false">IF($C276="","",IF(P276&gt;0,P276*$Q$3,0))</f>
        <v/>
      </c>
      <c r="R276" s="80"/>
      <c r="S276" s="79" t="str">
        <f aca="false">IF($C276="","",IF(R276&gt;0,R276*$S$3,0))</f>
        <v/>
      </c>
      <c r="T276" s="78"/>
      <c r="U276" s="79" t="str">
        <f aca="false">IF($C276="","",IF(T276&gt;0,T276*$U$3,0))</f>
        <v/>
      </c>
      <c r="V276" s="78"/>
      <c r="W276" s="79" t="str">
        <f aca="false">IF($C276="","",IF(V276&gt;0,V276*$W$3,0))</f>
        <v/>
      </c>
      <c r="X276" s="78"/>
      <c r="Y276" s="79" t="str">
        <f aca="false">IF($C276="","",IF(X276&gt;0,X276*$Y$3,0))</f>
        <v/>
      </c>
      <c r="Z276" s="78"/>
      <c r="AA276" s="107" t="str">
        <f aca="false">IF($C276="","",IF(Z276&gt;0,Z276*$AA$3,0))</f>
        <v/>
      </c>
      <c r="AB276" s="78"/>
      <c r="AC276" s="107" t="str">
        <f aca="false">IF($C276="","",IF(AB276&gt;0,AB276*$AC$3,0))</f>
        <v/>
      </c>
      <c r="AD276" s="72" t="n">
        <f aca="false">IF(G276="mimo soutěž",0.01,IF(C276="",0,IF(ISNUMBER(IF(COUNTIF($H$269:$H$298,"&gt;=0")=COUNTIF($C$269:$C$298,"&gt;"""),I276,0)+IF(COUNTIF($J$269:$J$298,"&gt;=0")=COUNTIF($C$269:$C$298,"&gt;"""),K276,0)+IF(COUNTIF($L$269:$L$298,"&gt;=0")=COUNTIF($C$269:$C$298,"&gt;"""),M276,0)+IF(COUNTIF($N$269:$N$298,"&gt;=0")=COUNTIF($C$269:$C$298,"&gt;"""),O276,0)+IF(COUNTIF($P$269:$P$298,"&gt;=0")=COUNTIF($C$269:$C$298,"&gt;"""),Q276,0)+IF(COUNTIF($R$269:$R$298,"&gt;=0")=COUNTIF($C$269:$C$298,"&gt;"""),S276,0)+IF(COUNTIF($T$269:$T$298,"&gt;=0")=COUNTIF($C$269:$C$298,"&gt;"""),U276,0)+IF(COUNTIF($V$269:$V$298,"&gt;=0")=COUNTIF($C$269:$C$298,"&gt;"""),W276,0)+IF(COUNTIF($X$269:$X$298,"&gt;=0")=COUNTIF($C$269:$C$298,"&gt;"""),Y276,0)+IF(COUNTIF($Z$269:$Z$298,"&gt;=0")=COUNTIF($C$269:$C$298,"&gt;"""),AA276,0)+IF(COUNTIF($AB$269:$AB$298,"&gt;=0")=COUNTIF($C$269:$C$298,"&gt;"""),AC276,0)),IF(COUNTIF($H$269:$H$298,"&gt;=0")=COUNTIF($C$269:$C$298,"&gt;"""),I276,0)+IF(COUNTIF($J$269:$J$298,"&gt;=0")=COUNTIF($C$269:$C$298,"&gt;"""),K276,0)+IF(COUNTIF($L$269:$L$298,"&gt;=0")=COUNTIF($C$269:$C$298,"&gt;"""),M276,0)+IF(COUNTIF($N$269:$N$298,"&gt;=0")=COUNTIF($C$269:$C$298,"&gt;"""),O276,0)+IF(COUNTIF($P$269:$P$298,"&gt;=0")=COUNTIF($C$269:$C$298,"&gt;"""),Q276,0)+IF(COUNTIF($R$269:$R$298,"&gt;=0")=COUNTIF($C$269:$C$298,"&gt;"""),S276,0)+IF(COUNTIF($T$269:$T$298,"&gt;=0")=COUNTIF($C$269:$C$298,"&gt;"""),U276,0)+IF(COUNTIF($V$269:$V$298,"&gt;=0")=COUNTIF($C$269:$C$298,"&gt;"""),W276,0)+IF(COUNTIF($X$269:$X$298,"&gt;=0")=COUNTIF($C$269:$C$298,"&gt;"""),Y276,0)+IF(COUNTIF($Z$269:$Z$298,"&gt;=0")=COUNTIF($C$269:$C$298,"&gt;"""),AA276,0)+IF(COUNTIF($AB$269:$AB$298,"&gt;=0")=COUNTIF($C$269:$C$298,"&gt;"""),AC276,0),"")))</f>
        <v>0</v>
      </c>
      <c r="AE276" s="73" t="str">
        <f aca="false">IF(SUMIF(AC276,"&gt;0")+SUMIF(AA276,"&gt;0")+SUMIF(Y276,"&gt;0")+SUMIF(W276,"&gt;0")+SUMIF(U276,"&gt;0")+SUMIF(S276,"&gt;0")+SUMIF(Q276,"&gt;0")+SUMIF(O276,"&gt;0")+SUMIF(M276,"&gt;0")+SUMIF(K276,"&gt;0")+SUMIF(I276,"&gt;0")&gt;0,SUMIF(AC276,"&gt;0")+SUMIF(AA276,"&gt;0")+SUMIF(Y276,"&gt;0")+SUMIF(W276,"&gt;0")+SUMIF(U276,"&gt;0")+SUMIF(S276,"&gt;0")+SUMIF(Q276,"&gt;0")+SUMIF(O276,"&gt;0")+SUMIF(M276,"&gt;0")+SUMIF(K276,"&gt;0")+SUMIF(I276,"&gt;0"),"")</f>
        <v/>
      </c>
      <c r="AF276" s="83" t="str">
        <f aca="false">IF(AE276="","",IF(G276="mimo soutěž","X",A276))</f>
        <v/>
      </c>
    </row>
    <row r="277" customFormat="false" ht="15" hidden="true" customHeight="true" outlineLevel="0" collapsed="false">
      <c r="A277" s="61" t="n">
        <f aca="false">A276+1</f>
        <v>9</v>
      </c>
      <c r="B277" s="62" t="str">
        <f aca="false">IF(AND(C277&gt;"",G277&lt;&gt;"MIMO SOUTĚŽ"),1,IF(AND(C277&gt;"",G277="MIMO SOUTĚŽ"),2,""))</f>
        <v/>
      </c>
      <c r="C277" s="64"/>
      <c r="D277" s="64"/>
      <c r="E277" s="65"/>
      <c r="F277" s="66"/>
      <c r="G277" s="64"/>
      <c r="H277" s="78"/>
      <c r="I277" s="79" t="str">
        <f aca="false">IF($C277="","",IF(H277&gt;0,H277*$I$3,0))</f>
        <v/>
      </c>
      <c r="J277" s="78"/>
      <c r="K277" s="79" t="str">
        <f aca="false">IF($C277="","",IF(J277&gt;0,J277*$K$3,0))</f>
        <v/>
      </c>
      <c r="L277" s="78"/>
      <c r="M277" s="79" t="str">
        <f aca="false">IF($C277="","",IF(L277&gt;0,L277*$M$3,0))</f>
        <v/>
      </c>
      <c r="N277" s="78"/>
      <c r="O277" s="79" t="str">
        <f aca="false">IF($C277="","",IF(N277&gt;0,N277*$O$3,0))</f>
        <v/>
      </c>
      <c r="P277" s="78"/>
      <c r="Q277" s="79" t="str">
        <f aca="false">IF($C277="","",IF(P277&gt;0,P277*$Q$3,0))</f>
        <v/>
      </c>
      <c r="R277" s="80"/>
      <c r="S277" s="79" t="str">
        <f aca="false">IF($C277="","",IF(R277&gt;0,R277*$S$3,0))</f>
        <v/>
      </c>
      <c r="T277" s="78"/>
      <c r="U277" s="79" t="str">
        <f aca="false">IF($C277="","",IF(T277&gt;0,T277*$U$3,0))</f>
        <v/>
      </c>
      <c r="V277" s="78"/>
      <c r="W277" s="79" t="str">
        <f aca="false">IF($C277="","",IF(V277&gt;0,V277*$W$3,0))</f>
        <v/>
      </c>
      <c r="X277" s="78"/>
      <c r="Y277" s="79" t="str">
        <f aca="false">IF($C277="","",IF(X277&gt;0,X277*$Y$3,0))</f>
        <v/>
      </c>
      <c r="Z277" s="78"/>
      <c r="AA277" s="107" t="str">
        <f aca="false">IF($C277="","",IF(Z277&gt;0,Z277*$AA$3,0))</f>
        <v/>
      </c>
      <c r="AB277" s="78"/>
      <c r="AC277" s="107" t="str">
        <f aca="false">IF($C277="","",IF(AB277&gt;0,AB277*$AC$3,0))</f>
        <v/>
      </c>
      <c r="AD277" s="72" t="n">
        <f aca="false">IF(G277="mimo soutěž",0.01,IF(C277="",0,IF(ISNUMBER(IF(COUNTIF($H$269:$H$298,"&gt;=0")=COUNTIF($C$269:$C$298,"&gt;"""),I277,0)+IF(COUNTIF($J$269:$J$298,"&gt;=0")=COUNTIF($C$269:$C$298,"&gt;"""),K277,0)+IF(COUNTIF($L$269:$L$298,"&gt;=0")=COUNTIF($C$269:$C$298,"&gt;"""),M277,0)+IF(COUNTIF($N$269:$N$298,"&gt;=0")=COUNTIF($C$269:$C$298,"&gt;"""),O277,0)+IF(COUNTIF($P$269:$P$298,"&gt;=0")=COUNTIF($C$269:$C$298,"&gt;"""),Q277,0)+IF(COUNTIF($R$269:$R$298,"&gt;=0")=COUNTIF($C$269:$C$298,"&gt;"""),S277,0)+IF(COUNTIF($T$269:$T$298,"&gt;=0")=COUNTIF($C$269:$C$298,"&gt;"""),U277,0)+IF(COUNTIF($V$269:$V$298,"&gt;=0")=COUNTIF($C$269:$C$298,"&gt;"""),W277,0)+IF(COUNTIF($X$269:$X$298,"&gt;=0")=COUNTIF($C$269:$C$298,"&gt;"""),Y277,0)+IF(COUNTIF($Z$269:$Z$298,"&gt;=0")=COUNTIF($C$269:$C$298,"&gt;"""),AA277,0)+IF(COUNTIF($AB$269:$AB$298,"&gt;=0")=COUNTIF($C$269:$C$298,"&gt;"""),AC277,0)),IF(COUNTIF($H$269:$H$298,"&gt;=0")=COUNTIF($C$269:$C$298,"&gt;"""),I277,0)+IF(COUNTIF($J$269:$J$298,"&gt;=0")=COUNTIF($C$269:$C$298,"&gt;"""),K277,0)+IF(COUNTIF($L$269:$L$298,"&gt;=0")=COUNTIF($C$269:$C$298,"&gt;"""),M277,0)+IF(COUNTIF($N$269:$N$298,"&gt;=0")=COUNTIF($C$269:$C$298,"&gt;"""),O277,0)+IF(COUNTIF($P$269:$P$298,"&gt;=0")=COUNTIF($C$269:$C$298,"&gt;"""),Q277,0)+IF(COUNTIF($R$269:$R$298,"&gt;=0")=COUNTIF($C$269:$C$298,"&gt;"""),S277,0)+IF(COUNTIF($T$269:$T$298,"&gt;=0")=COUNTIF($C$269:$C$298,"&gt;"""),U277,0)+IF(COUNTIF($V$269:$V$298,"&gt;=0")=COUNTIF($C$269:$C$298,"&gt;"""),W277,0)+IF(COUNTIF($X$269:$X$298,"&gt;=0")=COUNTIF($C$269:$C$298,"&gt;"""),Y277,0)+IF(COUNTIF($Z$269:$Z$298,"&gt;=0")=COUNTIF($C$269:$C$298,"&gt;"""),AA277,0)+IF(COUNTIF($AB$269:$AB$298,"&gt;=0")=COUNTIF($C$269:$C$298,"&gt;"""),AC277,0),"")))</f>
        <v>0</v>
      </c>
      <c r="AE277" s="73" t="str">
        <f aca="false">IF(SUMIF(AC277,"&gt;0")+SUMIF(AA277,"&gt;0")+SUMIF(Y277,"&gt;0")+SUMIF(W277,"&gt;0")+SUMIF(U277,"&gt;0")+SUMIF(S277,"&gt;0")+SUMIF(Q277,"&gt;0")+SUMIF(O277,"&gt;0")+SUMIF(M277,"&gt;0")+SUMIF(K277,"&gt;0")+SUMIF(I277,"&gt;0")&gt;0,SUMIF(AC277,"&gt;0")+SUMIF(AA277,"&gt;0")+SUMIF(Y277,"&gt;0")+SUMIF(W277,"&gt;0")+SUMIF(U277,"&gt;0")+SUMIF(S277,"&gt;0")+SUMIF(Q277,"&gt;0")+SUMIF(O277,"&gt;0")+SUMIF(M277,"&gt;0")+SUMIF(K277,"&gt;0")+SUMIF(I277,"&gt;0"),"")</f>
        <v/>
      </c>
      <c r="AF277" s="83" t="str">
        <f aca="false">IF(AE277="","",IF(G277="mimo soutěž","X",A277))</f>
        <v/>
      </c>
    </row>
    <row r="278" customFormat="false" ht="15" hidden="true" customHeight="true" outlineLevel="0" collapsed="false">
      <c r="A278" s="61" t="n">
        <f aca="false">A277+1</f>
        <v>10</v>
      </c>
      <c r="B278" s="62" t="str">
        <f aca="false">IF(AND(C278&gt;"",G278&lt;&gt;"MIMO SOUTĚŽ"),1,IF(AND(C278&gt;"",G278="MIMO SOUTĚŽ"),2,""))</f>
        <v/>
      </c>
      <c r="C278" s="64"/>
      <c r="D278" s="64"/>
      <c r="E278" s="65"/>
      <c r="F278" s="66"/>
      <c r="G278" s="64"/>
      <c r="H278" s="78"/>
      <c r="I278" s="79" t="str">
        <f aca="false">IF($C278="","",IF(H278&gt;0,H278*$I$3,0))</f>
        <v/>
      </c>
      <c r="J278" s="78"/>
      <c r="K278" s="79" t="str">
        <f aca="false">IF($C278="","",IF(J278&gt;0,J278*$K$3,0))</f>
        <v/>
      </c>
      <c r="L278" s="78"/>
      <c r="M278" s="79" t="str">
        <f aca="false">IF($C278="","",IF(L278&gt;0,L278*$M$3,0))</f>
        <v/>
      </c>
      <c r="N278" s="78"/>
      <c r="O278" s="79" t="str">
        <f aca="false">IF($C278="","",IF(N278&gt;0,N278*$O$3,0))</f>
        <v/>
      </c>
      <c r="P278" s="78"/>
      <c r="Q278" s="79" t="str">
        <f aca="false">IF($C278="","",IF(P278&gt;0,P278*$Q$3,0))</f>
        <v/>
      </c>
      <c r="R278" s="80"/>
      <c r="S278" s="79" t="str">
        <f aca="false">IF($C278="","",IF(R278&gt;0,R278*$S$3,0))</f>
        <v/>
      </c>
      <c r="T278" s="78"/>
      <c r="U278" s="79" t="str">
        <f aca="false">IF($C278="","",IF(T278&gt;0,T278*$U$3,0))</f>
        <v/>
      </c>
      <c r="V278" s="78"/>
      <c r="W278" s="79" t="str">
        <f aca="false">IF($C278="","",IF(V278&gt;0,V278*$W$3,0))</f>
        <v/>
      </c>
      <c r="X278" s="78"/>
      <c r="Y278" s="79" t="str">
        <f aca="false">IF($C278="","",IF(X278&gt;0,X278*$Y$3,0))</f>
        <v/>
      </c>
      <c r="Z278" s="78"/>
      <c r="AA278" s="107" t="str">
        <f aca="false">IF($C278="","",IF(Z278&gt;0,Z278*$AA$3,0))</f>
        <v/>
      </c>
      <c r="AB278" s="78"/>
      <c r="AC278" s="107" t="str">
        <f aca="false">IF($C278="","",IF(AB278&gt;0,AB278*$AC$3,0))</f>
        <v/>
      </c>
      <c r="AD278" s="72" t="n">
        <f aca="false">IF(G278="mimo soutěž",0.01,IF(C278="",0,IF(ISNUMBER(IF(COUNTIF($H$269:$H$298,"&gt;=0")=COUNTIF($C$269:$C$298,"&gt;"""),I278,0)+IF(COUNTIF($J$269:$J$298,"&gt;=0")=COUNTIF($C$269:$C$298,"&gt;"""),K278,0)+IF(COUNTIF($L$269:$L$298,"&gt;=0")=COUNTIF($C$269:$C$298,"&gt;"""),M278,0)+IF(COUNTIF($N$269:$N$298,"&gt;=0")=COUNTIF($C$269:$C$298,"&gt;"""),O278,0)+IF(COUNTIF($P$269:$P$298,"&gt;=0")=COUNTIF($C$269:$C$298,"&gt;"""),Q278,0)+IF(COUNTIF($R$269:$R$298,"&gt;=0")=COUNTIF($C$269:$C$298,"&gt;"""),S278,0)+IF(COUNTIF($T$269:$T$298,"&gt;=0")=COUNTIF($C$269:$C$298,"&gt;"""),U278,0)+IF(COUNTIF($V$269:$V$298,"&gt;=0")=COUNTIF($C$269:$C$298,"&gt;"""),W278,0)+IF(COUNTIF($X$269:$X$298,"&gt;=0")=COUNTIF($C$269:$C$298,"&gt;"""),Y278,0)+IF(COUNTIF($Z$269:$Z$298,"&gt;=0")=COUNTIF($C$269:$C$298,"&gt;"""),AA278,0)+IF(COUNTIF($AB$269:$AB$298,"&gt;=0")=COUNTIF($C$269:$C$298,"&gt;"""),AC278,0)),IF(COUNTIF($H$269:$H$298,"&gt;=0")=COUNTIF($C$269:$C$298,"&gt;"""),I278,0)+IF(COUNTIF($J$269:$J$298,"&gt;=0")=COUNTIF($C$269:$C$298,"&gt;"""),K278,0)+IF(COUNTIF($L$269:$L$298,"&gt;=0")=COUNTIF($C$269:$C$298,"&gt;"""),M278,0)+IF(COUNTIF($N$269:$N$298,"&gt;=0")=COUNTIF($C$269:$C$298,"&gt;"""),O278,0)+IF(COUNTIF($P$269:$P$298,"&gt;=0")=COUNTIF($C$269:$C$298,"&gt;"""),Q278,0)+IF(COUNTIF($R$269:$R$298,"&gt;=0")=COUNTIF($C$269:$C$298,"&gt;"""),S278,0)+IF(COUNTIF($T$269:$T$298,"&gt;=0")=COUNTIF($C$269:$C$298,"&gt;"""),U278,0)+IF(COUNTIF($V$269:$V$298,"&gt;=0")=COUNTIF($C$269:$C$298,"&gt;"""),W278,0)+IF(COUNTIF($X$269:$X$298,"&gt;=0")=COUNTIF($C$269:$C$298,"&gt;"""),Y278,0)+IF(COUNTIF($Z$269:$Z$298,"&gt;=0")=COUNTIF($C$269:$C$298,"&gt;"""),AA278,0)+IF(COUNTIF($AB$269:$AB$298,"&gt;=0")=COUNTIF($C$269:$C$298,"&gt;"""),AC278,0),"")))</f>
        <v>0</v>
      </c>
      <c r="AE278" s="73" t="str">
        <f aca="false">IF(SUMIF(AC278,"&gt;0")+SUMIF(AA278,"&gt;0")+SUMIF(Y278,"&gt;0")+SUMIF(W278,"&gt;0")+SUMIF(U278,"&gt;0")+SUMIF(S278,"&gt;0")+SUMIF(Q278,"&gt;0")+SUMIF(O278,"&gt;0")+SUMIF(M278,"&gt;0")+SUMIF(K278,"&gt;0")+SUMIF(I278,"&gt;0")&gt;0,SUMIF(AC278,"&gt;0")+SUMIF(AA278,"&gt;0")+SUMIF(Y278,"&gt;0")+SUMIF(W278,"&gt;0")+SUMIF(U278,"&gt;0")+SUMIF(S278,"&gt;0")+SUMIF(Q278,"&gt;0")+SUMIF(O278,"&gt;0")+SUMIF(M278,"&gt;0")+SUMIF(K278,"&gt;0")+SUMIF(I278,"&gt;0"),"")</f>
        <v/>
      </c>
      <c r="AF278" s="83" t="str">
        <f aca="false">IF(AE278="","",IF(G278="mimo soutěž","X",A278))</f>
        <v/>
      </c>
    </row>
    <row r="279" customFormat="false" ht="15" hidden="true" customHeight="true" outlineLevel="0" collapsed="false">
      <c r="A279" s="61" t="n">
        <f aca="false">A278+1</f>
        <v>11</v>
      </c>
      <c r="B279" s="62" t="str">
        <f aca="false">IF(AND(C279&gt;"",G279&lt;&gt;"MIMO SOUTĚŽ"),1,IF(AND(C279&gt;"",G279="MIMO SOUTĚŽ"),2,""))</f>
        <v/>
      </c>
      <c r="C279" s="64"/>
      <c r="D279" s="64"/>
      <c r="E279" s="65"/>
      <c r="F279" s="66"/>
      <c r="G279" s="64"/>
      <c r="H279" s="78"/>
      <c r="I279" s="79" t="str">
        <f aca="false">IF($C279="","",IF(H279&gt;0,H279*$I$3,0))</f>
        <v/>
      </c>
      <c r="J279" s="78"/>
      <c r="K279" s="79" t="str">
        <f aca="false">IF($C279="","",IF(J279&gt;0,J279*$K$3,0))</f>
        <v/>
      </c>
      <c r="L279" s="78"/>
      <c r="M279" s="79" t="str">
        <f aca="false">IF($C279="","",IF(L279&gt;0,L279*$M$3,0))</f>
        <v/>
      </c>
      <c r="N279" s="78"/>
      <c r="O279" s="79" t="str">
        <f aca="false">IF($C279="","",IF(N279&gt;0,N279*$O$3,0))</f>
        <v/>
      </c>
      <c r="P279" s="78"/>
      <c r="Q279" s="79" t="str">
        <f aca="false">IF($C279="","",IF(P279&gt;0,P279*$Q$3,0))</f>
        <v/>
      </c>
      <c r="R279" s="80"/>
      <c r="S279" s="79" t="str">
        <f aca="false">IF($C279="","",IF(R279&gt;0,R279*$S$3,0))</f>
        <v/>
      </c>
      <c r="T279" s="78"/>
      <c r="U279" s="79" t="str">
        <f aca="false">IF($C279="","",IF(T279&gt;0,T279*$U$3,0))</f>
        <v/>
      </c>
      <c r="V279" s="78"/>
      <c r="W279" s="79" t="str">
        <f aca="false">IF($C279="","",IF(V279&gt;0,V279*$W$3,0))</f>
        <v/>
      </c>
      <c r="X279" s="78"/>
      <c r="Y279" s="79" t="str">
        <f aca="false">IF($C279="","",IF(X279&gt;0,X279*$Y$3,0))</f>
        <v/>
      </c>
      <c r="Z279" s="78"/>
      <c r="AA279" s="107" t="str">
        <f aca="false">IF($C279="","",IF(Z279&gt;0,Z279*$AA$3,0))</f>
        <v/>
      </c>
      <c r="AB279" s="78"/>
      <c r="AC279" s="107" t="str">
        <f aca="false">IF($C279="","",IF(AB279&gt;0,AB279*$AC$3,0))</f>
        <v/>
      </c>
      <c r="AD279" s="72" t="n">
        <f aca="false">IF(G279="mimo soutěž",0.01,IF(C279="",0,IF(ISNUMBER(IF(COUNTIF($H$269:$H$298,"&gt;=0")=COUNTIF($C$269:$C$298,"&gt;"""),I279,0)+IF(COUNTIF($J$269:$J$298,"&gt;=0")=COUNTIF($C$269:$C$298,"&gt;"""),K279,0)+IF(COUNTIF($L$269:$L$298,"&gt;=0")=COUNTIF($C$269:$C$298,"&gt;"""),M279,0)+IF(COUNTIF($N$269:$N$298,"&gt;=0")=COUNTIF($C$269:$C$298,"&gt;"""),O279,0)+IF(COUNTIF($P$269:$P$298,"&gt;=0")=COUNTIF($C$269:$C$298,"&gt;"""),Q279,0)+IF(COUNTIF($R$269:$R$298,"&gt;=0")=COUNTIF($C$269:$C$298,"&gt;"""),S279,0)+IF(COUNTIF($T$269:$T$298,"&gt;=0")=COUNTIF($C$269:$C$298,"&gt;"""),U279,0)+IF(COUNTIF($V$269:$V$298,"&gt;=0")=COUNTIF($C$269:$C$298,"&gt;"""),W279,0)+IF(COUNTIF($X$269:$X$298,"&gt;=0")=COUNTIF($C$269:$C$298,"&gt;"""),Y279,0)+IF(COUNTIF($Z$269:$Z$298,"&gt;=0")=COUNTIF($C$269:$C$298,"&gt;"""),AA279,0)+IF(COUNTIF($AB$269:$AB$298,"&gt;=0")=COUNTIF($C$269:$C$298,"&gt;"""),AC279,0)),IF(COUNTIF($H$269:$H$298,"&gt;=0")=COUNTIF($C$269:$C$298,"&gt;"""),I279,0)+IF(COUNTIF($J$269:$J$298,"&gt;=0")=COUNTIF($C$269:$C$298,"&gt;"""),K279,0)+IF(COUNTIF($L$269:$L$298,"&gt;=0")=COUNTIF($C$269:$C$298,"&gt;"""),M279,0)+IF(COUNTIF($N$269:$N$298,"&gt;=0")=COUNTIF($C$269:$C$298,"&gt;"""),O279,0)+IF(COUNTIF($P$269:$P$298,"&gt;=0")=COUNTIF($C$269:$C$298,"&gt;"""),Q279,0)+IF(COUNTIF($R$269:$R$298,"&gt;=0")=COUNTIF($C$269:$C$298,"&gt;"""),S279,0)+IF(COUNTIF($T$269:$T$298,"&gt;=0")=COUNTIF($C$269:$C$298,"&gt;"""),U279,0)+IF(COUNTIF($V$269:$V$298,"&gt;=0")=COUNTIF($C$269:$C$298,"&gt;"""),W279,0)+IF(COUNTIF($X$269:$X$298,"&gt;=0")=COUNTIF($C$269:$C$298,"&gt;"""),Y279,0)+IF(COUNTIF($Z$269:$Z$298,"&gt;=0")=COUNTIF($C$269:$C$298,"&gt;"""),AA279,0)+IF(COUNTIF($AB$269:$AB$298,"&gt;=0")=COUNTIF($C$269:$C$298,"&gt;"""),AC279,0),"")))</f>
        <v>0</v>
      </c>
      <c r="AE279" s="73" t="str">
        <f aca="false">IF(SUMIF(AC279,"&gt;0")+SUMIF(AA279,"&gt;0")+SUMIF(Y279,"&gt;0")+SUMIF(W279,"&gt;0")+SUMIF(U279,"&gt;0")+SUMIF(S279,"&gt;0")+SUMIF(Q279,"&gt;0")+SUMIF(O279,"&gt;0")+SUMIF(M279,"&gt;0")+SUMIF(K279,"&gt;0")+SUMIF(I279,"&gt;0")&gt;0,SUMIF(AC279,"&gt;0")+SUMIF(AA279,"&gt;0")+SUMIF(Y279,"&gt;0")+SUMIF(W279,"&gt;0")+SUMIF(U279,"&gt;0")+SUMIF(S279,"&gt;0")+SUMIF(Q279,"&gt;0")+SUMIF(O279,"&gt;0")+SUMIF(M279,"&gt;0")+SUMIF(K279,"&gt;0")+SUMIF(I279,"&gt;0"),"")</f>
        <v/>
      </c>
      <c r="AF279" s="83" t="str">
        <f aca="false">IF(AE279="","",IF(G279="mimo soutěž","X",A279))</f>
        <v/>
      </c>
    </row>
    <row r="280" customFormat="false" ht="15" hidden="true" customHeight="true" outlineLevel="0" collapsed="false">
      <c r="A280" s="61" t="n">
        <f aca="false">A279+1</f>
        <v>12</v>
      </c>
      <c r="B280" s="62" t="str">
        <f aca="false">IF(AND(C280&gt;"",G280&lt;&gt;"MIMO SOUTĚŽ"),1,IF(AND(C280&gt;"",G280="MIMO SOUTĚŽ"),2,""))</f>
        <v/>
      </c>
      <c r="C280" s="64"/>
      <c r="D280" s="64"/>
      <c r="E280" s="65"/>
      <c r="F280" s="66"/>
      <c r="G280" s="64"/>
      <c r="H280" s="78"/>
      <c r="I280" s="79" t="str">
        <f aca="false">IF($C280="","",IF(H280&gt;0,H280*$I$3,0))</f>
        <v/>
      </c>
      <c r="J280" s="78"/>
      <c r="K280" s="79" t="str">
        <f aca="false">IF($C280="","",IF(J280&gt;0,J280*$K$3,0))</f>
        <v/>
      </c>
      <c r="L280" s="78"/>
      <c r="M280" s="79" t="str">
        <f aca="false">IF($C280="","",IF(L280&gt;0,L280*$M$3,0))</f>
        <v/>
      </c>
      <c r="N280" s="78"/>
      <c r="O280" s="79" t="str">
        <f aca="false">IF($C280="","",IF(N280&gt;0,N280*$O$3,0))</f>
        <v/>
      </c>
      <c r="P280" s="78"/>
      <c r="Q280" s="79" t="str">
        <f aca="false">IF($C280="","",IF(P280&gt;0,P280*$Q$3,0))</f>
        <v/>
      </c>
      <c r="R280" s="80"/>
      <c r="S280" s="79" t="str">
        <f aca="false">IF($C280="","",IF(R280&gt;0,R280*$S$3,0))</f>
        <v/>
      </c>
      <c r="T280" s="78"/>
      <c r="U280" s="79" t="str">
        <f aca="false">IF($C280="","",IF(T280&gt;0,T280*$U$3,0))</f>
        <v/>
      </c>
      <c r="V280" s="78"/>
      <c r="W280" s="79" t="str">
        <f aca="false">IF($C280="","",IF(V280&gt;0,V280*$W$3,0))</f>
        <v/>
      </c>
      <c r="X280" s="78"/>
      <c r="Y280" s="79" t="str">
        <f aca="false">IF($C280="","",IF(X280&gt;0,X280*$Y$3,0))</f>
        <v/>
      </c>
      <c r="Z280" s="78"/>
      <c r="AA280" s="107" t="str">
        <f aca="false">IF($C280="","",IF(Z280&gt;0,Z280*$AA$3,0))</f>
        <v/>
      </c>
      <c r="AB280" s="78"/>
      <c r="AC280" s="107" t="str">
        <f aca="false">IF($C280="","",IF(AB280&gt;0,AB280*$AC$3,0))</f>
        <v/>
      </c>
      <c r="AD280" s="72" t="n">
        <f aca="false">IF(G280="mimo soutěž",0.01,IF(C280="",0,IF(ISNUMBER(IF(COUNTIF($H$269:$H$298,"&gt;=0")=COUNTIF($C$269:$C$298,"&gt;"""),I280,0)+IF(COUNTIF($J$269:$J$298,"&gt;=0")=COUNTIF($C$269:$C$298,"&gt;"""),K280,0)+IF(COUNTIF($L$269:$L$298,"&gt;=0")=COUNTIF($C$269:$C$298,"&gt;"""),M280,0)+IF(COUNTIF($N$269:$N$298,"&gt;=0")=COUNTIF($C$269:$C$298,"&gt;"""),O280,0)+IF(COUNTIF($P$269:$P$298,"&gt;=0")=COUNTIF($C$269:$C$298,"&gt;"""),Q280,0)+IF(COUNTIF($R$269:$R$298,"&gt;=0")=COUNTIF($C$269:$C$298,"&gt;"""),S280,0)+IF(COUNTIF($T$269:$T$298,"&gt;=0")=COUNTIF($C$269:$C$298,"&gt;"""),U280,0)+IF(COUNTIF($V$269:$V$298,"&gt;=0")=COUNTIF($C$269:$C$298,"&gt;"""),W280,0)+IF(COUNTIF($X$269:$X$298,"&gt;=0")=COUNTIF($C$269:$C$298,"&gt;"""),Y280,0)+IF(COUNTIF($Z$269:$Z$298,"&gt;=0")=COUNTIF($C$269:$C$298,"&gt;"""),AA280,0)+IF(COUNTIF($AB$269:$AB$298,"&gt;=0")=COUNTIF($C$269:$C$298,"&gt;"""),AC280,0)),IF(COUNTIF($H$269:$H$298,"&gt;=0")=COUNTIF($C$269:$C$298,"&gt;"""),I280,0)+IF(COUNTIF($J$269:$J$298,"&gt;=0")=COUNTIF($C$269:$C$298,"&gt;"""),K280,0)+IF(COUNTIF($L$269:$L$298,"&gt;=0")=COUNTIF($C$269:$C$298,"&gt;"""),M280,0)+IF(COUNTIF($N$269:$N$298,"&gt;=0")=COUNTIF($C$269:$C$298,"&gt;"""),O280,0)+IF(COUNTIF($P$269:$P$298,"&gt;=0")=COUNTIF($C$269:$C$298,"&gt;"""),Q280,0)+IF(COUNTIF($R$269:$R$298,"&gt;=0")=COUNTIF($C$269:$C$298,"&gt;"""),S280,0)+IF(COUNTIF($T$269:$T$298,"&gt;=0")=COUNTIF($C$269:$C$298,"&gt;"""),U280,0)+IF(COUNTIF($V$269:$V$298,"&gt;=0")=COUNTIF($C$269:$C$298,"&gt;"""),W280,0)+IF(COUNTIF($X$269:$X$298,"&gt;=0")=COUNTIF($C$269:$C$298,"&gt;"""),Y280,0)+IF(COUNTIF($Z$269:$Z$298,"&gt;=0")=COUNTIF($C$269:$C$298,"&gt;"""),AA280,0)+IF(COUNTIF($AB$269:$AB$298,"&gt;=0")=COUNTIF($C$269:$C$298,"&gt;"""),AC280,0),"")))</f>
        <v>0</v>
      </c>
      <c r="AE280" s="73" t="str">
        <f aca="false">IF(SUMIF(AC280,"&gt;0")+SUMIF(AA280,"&gt;0")+SUMIF(Y280,"&gt;0")+SUMIF(W280,"&gt;0")+SUMIF(U280,"&gt;0")+SUMIF(S280,"&gt;0")+SUMIF(Q280,"&gt;0")+SUMIF(O280,"&gt;0")+SUMIF(M280,"&gt;0")+SUMIF(K280,"&gt;0")+SUMIF(I280,"&gt;0")&gt;0,SUMIF(AC280,"&gt;0")+SUMIF(AA280,"&gt;0")+SUMIF(Y280,"&gt;0")+SUMIF(W280,"&gt;0")+SUMIF(U280,"&gt;0")+SUMIF(S280,"&gt;0")+SUMIF(Q280,"&gt;0")+SUMIF(O280,"&gt;0")+SUMIF(M280,"&gt;0")+SUMIF(K280,"&gt;0")+SUMIF(I280,"&gt;0"),"")</f>
        <v/>
      </c>
      <c r="AF280" s="83" t="str">
        <f aca="false">IF(AE280="","",IF(G280="mimo soutěž","X",A280))</f>
        <v/>
      </c>
    </row>
    <row r="281" customFormat="false" ht="15" hidden="true" customHeight="true" outlineLevel="0" collapsed="false">
      <c r="A281" s="61" t="n">
        <f aca="false">A280+1</f>
        <v>13</v>
      </c>
      <c r="B281" s="62" t="str">
        <f aca="false">IF(AND(C281&gt;"",G281&lt;&gt;"MIMO SOUTĚŽ"),1,IF(AND(C281&gt;"",G281="MIMO SOUTĚŽ"),2,""))</f>
        <v/>
      </c>
      <c r="C281" s="64"/>
      <c r="D281" s="64"/>
      <c r="E281" s="65"/>
      <c r="F281" s="66"/>
      <c r="G281" s="64"/>
      <c r="H281" s="78"/>
      <c r="I281" s="79" t="str">
        <f aca="false">IF($C281="","",IF(H281&gt;0,H281*$I$3,0))</f>
        <v/>
      </c>
      <c r="J281" s="78"/>
      <c r="K281" s="79" t="str">
        <f aca="false">IF($C281="","",IF(J281&gt;0,J281*$K$3,0))</f>
        <v/>
      </c>
      <c r="L281" s="78"/>
      <c r="M281" s="79" t="str">
        <f aca="false">IF($C281="","",IF(L281&gt;0,L281*$M$3,0))</f>
        <v/>
      </c>
      <c r="N281" s="78"/>
      <c r="O281" s="79" t="str">
        <f aca="false">IF($C281="","",IF(N281&gt;0,N281*$O$3,0))</f>
        <v/>
      </c>
      <c r="P281" s="78"/>
      <c r="Q281" s="79" t="str">
        <f aca="false">IF($C281="","",IF(P281&gt;0,P281*$Q$3,0))</f>
        <v/>
      </c>
      <c r="R281" s="80"/>
      <c r="S281" s="79" t="str">
        <f aca="false">IF($C281="","",IF(R281&gt;0,R281*$S$3,0))</f>
        <v/>
      </c>
      <c r="T281" s="78"/>
      <c r="U281" s="79" t="str">
        <f aca="false">IF($C281="","",IF(T281&gt;0,T281*$U$3,0))</f>
        <v/>
      </c>
      <c r="V281" s="78"/>
      <c r="W281" s="79" t="str">
        <f aca="false">IF($C281="","",IF(V281&gt;0,V281*$W$3,0))</f>
        <v/>
      </c>
      <c r="X281" s="78"/>
      <c r="Y281" s="79" t="str">
        <f aca="false">IF($C281="","",IF(X281&gt;0,X281*$Y$3,0))</f>
        <v/>
      </c>
      <c r="Z281" s="78"/>
      <c r="AA281" s="107" t="str">
        <f aca="false">IF($C281="","",IF(Z281&gt;0,Z281*$AA$3,0))</f>
        <v/>
      </c>
      <c r="AB281" s="78"/>
      <c r="AC281" s="107" t="str">
        <f aca="false">IF($C281="","",IF(AB281&gt;0,AB281*$AC$3,0))</f>
        <v/>
      </c>
      <c r="AD281" s="72" t="n">
        <f aca="false">IF(G281="mimo soutěž",0.01,IF(C281="",0,IF(ISNUMBER(IF(COUNTIF($H$269:$H$298,"&gt;=0")=COUNTIF($C$269:$C$298,"&gt;"""),I281,0)+IF(COUNTIF($J$269:$J$298,"&gt;=0")=COUNTIF($C$269:$C$298,"&gt;"""),K281,0)+IF(COUNTIF($L$269:$L$298,"&gt;=0")=COUNTIF($C$269:$C$298,"&gt;"""),M281,0)+IF(COUNTIF($N$269:$N$298,"&gt;=0")=COUNTIF($C$269:$C$298,"&gt;"""),O281,0)+IF(COUNTIF($P$269:$P$298,"&gt;=0")=COUNTIF($C$269:$C$298,"&gt;"""),Q281,0)+IF(COUNTIF($R$269:$R$298,"&gt;=0")=COUNTIF($C$269:$C$298,"&gt;"""),S281,0)+IF(COUNTIF($T$269:$T$298,"&gt;=0")=COUNTIF($C$269:$C$298,"&gt;"""),U281,0)+IF(COUNTIF($V$269:$V$298,"&gt;=0")=COUNTIF($C$269:$C$298,"&gt;"""),W281,0)+IF(COUNTIF($X$269:$X$298,"&gt;=0")=COUNTIF($C$269:$C$298,"&gt;"""),Y281,0)+IF(COUNTIF($Z$269:$Z$298,"&gt;=0")=COUNTIF($C$269:$C$298,"&gt;"""),AA281,0)+IF(COUNTIF($AB$269:$AB$298,"&gt;=0")=COUNTIF($C$269:$C$298,"&gt;"""),AC281,0)),IF(COUNTIF($H$269:$H$298,"&gt;=0")=COUNTIF($C$269:$C$298,"&gt;"""),I281,0)+IF(COUNTIF($J$269:$J$298,"&gt;=0")=COUNTIF($C$269:$C$298,"&gt;"""),K281,0)+IF(COUNTIF($L$269:$L$298,"&gt;=0")=COUNTIF($C$269:$C$298,"&gt;"""),M281,0)+IF(COUNTIF($N$269:$N$298,"&gt;=0")=COUNTIF($C$269:$C$298,"&gt;"""),O281,0)+IF(COUNTIF($P$269:$P$298,"&gt;=0")=COUNTIF($C$269:$C$298,"&gt;"""),Q281,0)+IF(COUNTIF($R$269:$R$298,"&gt;=0")=COUNTIF($C$269:$C$298,"&gt;"""),S281,0)+IF(COUNTIF($T$269:$T$298,"&gt;=0")=COUNTIF($C$269:$C$298,"&gt;"""),U281,0)+IF(COUNTIF($V$269:$V$298,"&gt;=0")=COUNTIF($C$269:$C$298,"&gt;"""),W281,0)+IF(COUNTIF($X$269:$X$298,"&gt;=0")=COUNTIF($C$269:$C$298,"&gt;"""),Y281,0)+IF(COUNTIF($Z$269:$Z$298,"&gt;=0")=COUNTIF($C$269:$C$298,"&gt;"""),AA281,0)+IF(COUNTIF($AB$269:$AB$298,"&gt;=0")=COUNTIF($C$269:$C$298,"&gt;"""),AC281,0),"")))</f>
        <v>0</v>
      </c>
      <c r="AE281" s="73" t="str">
        <f aca="false">IF(SUMIF(AC281,"&gt;0")+SUMIF(AA281,"&gt;0")+SUMIF(Y281,"&gt;0")+SUMIF(W281,"&gt;0")+SUMIF(U281,"&gt;0")+SUMIF(S281,"&gt;0")+SUMIF(Q281,"&gt;0")+SUMIF(O281,"&gt;0")+SUMIF(M281,"&gt;0")+SUMIF(K281,"&gt;0")+SUMIF(I281,"&gt;0")&gt;0,SUMIF(AC281,"&gt;0")+SUMIF(AA281,"&gt;0")+SUMIF(Y281,"&gt;0")+SUMIF(W281,"&gt;0")+SUMIF(U281,"&gt;0")+SUMIF(S281,"&gt;0")+SUMIF(Q281,"&gt;0")+SUMIF(O281,"&gt;0")+SUMIF(M281,"&gt;0")+SUMIF(K281,"&gt;0")+SUMIF(I281,"&gt;0"),"")</f>
        <v/>
      </c>
      <c r="AF281" s="83" t="str">
        <f aca="false">IF(AE281="","",IF(G281="mimo soutěž","X",A281))</f>
        <v/>
      </c>
    </row>
    <row r="282" customFormat="false" ht="15" hidden="true" customHeight="true" outlineLevel="0" collapsed="false">
      <c r="A282" s="61" t="n">
        <f aca="false">A281+1</f>
        <v>14</v>
      </c>
      <c r="B282" s="62" t="str">
        <f aca="false">IF(AND(C282&gt;"",G282&lt;&gt;"MIMO SOUTĚŽ"),1,IF(AND(C282&gt;"",G282="MIMO SOUTĚŽ"),2,""))</f>
        <v/>
      </c>
      <c r="C282" s="64"/>
      <c r="D282" s="64"/>
      <c r="E282" s="65"/>
      <c r="F282" s="66"/>
      <c r="G282" s="64"/>
      <c r="H282" s="78"/>
      <c r="I282" s="79" t="str">
        <f aca="false">IF($C282="","",IF(H282&gt;0,H282*$I$3,0))</f>
        <v/>
      </c>
      <c r="J282" s="78"/>
      <c r="K282" s="79" t="str">
        <f aca="false">IF($C282="","",IF(J282&gt;0,J282*$K$3,0))</f>
        <v/>
      </c>
      <c r="L282" s="78"/>
      <c r="M282" s="79" t="str">
        <f aca="false">IF($C282="","",IF(L282&gt;0,L282*$M$3,0))</f>
        <v/>
      </c>
      <c r="N282" s="78"/>
      <c r="O282" s="79" t="str">
        <f aca="false">IF($C282="","",IF(N282&gt;0,N282*$O$3,0))</f>
        <v/>
      </c>
      <c r="P282" s="78"/>
      <c r="Q282" s="79" t="str">
        <f aca="false">IF($C282="","",IF(P282&gt;0,P282*$Q$3,0))</f>
        <v/>
      </c>
      <c r="R282" s="80"/>
      <c r="S282" s="79" t="str">
        <f aca="false">IF($C282="","",IF(R282&gt;0,R282*$S$3,0))</f>
        <v/>
      </c>
      <c r="T282" s="78"/>
      <c r="U282" s="79" t="str">
        <f aca="false">IF($C282="","",IF(T282&gt;0,T282*$U$3,0))</f>
        <v/>
      </c>
      <c r="V282" s="78"/>
      <c r="W282" s="79" t="str">
        <f aca="false">IF($C282="","",IF(V282&gt;0,V282*$W$3,0))</f>
        <v/>
      </c>
      <c r="X282" s="78"/>
      <c r="Y282" s="79" t="str">
        <f aca="false">IF($C282="","",IF(X282&gt;0,X282*$Y$3,0))</f>
        <v/>
      </c>
      <c r="Z282" s="78"/>
      <c r="AA282" s="107" t="str">
        <f aca="false">IF($C282="","",IF(Z282&gt;0,Z282*$AA$3,0))</f>
        <v/>
      </c>
      <c r="AB282" s="78"/>
      <c r="AC282" s="107" t="str">
        <f aca="false">IF($C282="","",IF(AB282&gt;0,AB282*$AC$3,0))</f>
        <v/>
      </c>
      <c r="AD282" s="72" t="n">
        <f aca="false">IF(G282="mimo soutěž",0.01,IF(C282="",0,IF(ISNUMBER(IF(COUNTIF($H$269:$H$298,"&gt;=0")=COUNTIF($C$269:$C$298,"&gt;"""),I282,0)+IF(COUNTIF($J$269:$J$298,"&gt;=0")=COUNTIF($C$269:$C$298,"&gt;"""),K282,0)+IF(COUNTIF($L$269:$L$298,"&gt;=0")=COUNTIF($C$269:$C$298,"&gt;"""),M282,0)+IF(COUNTIF($N$269:$N$298,"&gt;=0")=COUNTIF($C$269:$C$298,"&gt;"""),O282,0)+IF(COUNTIF($P$269:$P$298,"&gt;=0")=COUNTIF($C$269:$C$298,"&gt;"""),Q282,0)+IF(COUNTIF($R$269:$R$298,"&gt;=0")=COUNTIF($C$269:$C$298,"&gt;"""),S282,0)+IF(COUNTIF($T$269:$T$298,"&gt;=0")=COUNTIF($C$269:$C$298,"&gt;"""),U282,0)+IF(COUNTIF($V$269:$V$298,"&gt;=0")=COUNTIF($C$269:$C$298,"&gt;"""),W282,0)+IF(COUNTIF($X$269:$X$298,"&gt;=0")=COUNTIF($C$269:$C$298,"&gt;"""),Y282,0)+IF(COUNTIF($Z$269:$Z$298,"&gt;=0")=COUNTIF($C$269:$C$298,"&gt;"""),AA282,0)+IF(COUNTIF($AB$269:$AB$298,"&gt;=0")=COUNTIF($C$269:$C$298,"&gt;"""),AC282,0)),IF(COUNTIF($H$269:$H$298,"&gt;=0")=COUNTIF($C$269:$C$298,"&gt;"""),I282,0)+IF(COUNTIF($J$269:$J$298,"&gt;=0")=COUNTIF($C$269:$C$298,"&gt;"""),K282,0)+IF(COUNTIF($L$269:$L$298,"&gt;=0")=COUNTIF($C$269:$C$298,"&gt;"""),M282,0)+IF(COUNTIF($N$269:$N$298,"&gt;=0")=COUNTIF($C$269:$C$298,"&gt;"""),O282,0)+IF(COUNTIF($P$269:$P$298,"&gt;=0")=COUNTIF($C$269:$C$298,"&gt;"""),Q282,0)+IF(COUNTIF($R$269:$R$298,"&gt;=0")=COUNTIF($C$269:$C$298,"&gt;"""),S282,0)+IF(COUNTIF($T$269:$T$298,"&gt;=0")=COUNTIF($C$269:$C$298,"&gt;"""),U282,0)+IF(COUNTIF($V$269:$V$298,"&gt;=0")=COUNTIF($C$269:$C$298,"&gt;"""),W282,0)+IF(COUNTIF($X$269:$X$298,"&gt;=0")=COUNTIF($C$269:$C$298,"&gt;"""),Y282,0)+IF(COUNTIF($Z$269:$Z$298,"&gt;=0")=COUNTIF($C$269:$C$298,"&gt;"""),AA282,0)+IF(COUNTIF($AB$269:$AB$298,"&gt;=0")=COUNTIF($C$269:$C$298,"&gt;"""),AC282,0),"")))</f>
        <v>0</v>
      </c>
      <c r="AE282" s="73" t="str">
        <f aca="false">IF(SUMIF(AC282,"&gt;0")+SUMIF(AA282,"&gt;0")+SUMIF(Y282,"&gt;0")+SUMIF(W282,"&gt;0")+SUMIF(U282,"&gt;0")+SUMIF(S282,"&gt;0")+SUMIF(Q282,"&gt;0")+SUMIF(O282,"&gt;0")+SUMIF(M282,"&gt;0")+SUMIF(K282,"&gt;0")+SUMIF(I282,"&gt;0")&gt;0,SUMIF(AC282,"&gt;0")+SUMIF(AA282,"&gt;0")+SUMIF(Y282,"&gt;0")+SUMIF(W282,"&gt;0")+SUMIF(U282,"&gt;0")+SUMIF(S282,"&gt;0")+SUMIF(Q282,"&gt;0")+SUMIF(O282,"&gt;0")+SUMIF(M282,"&gt;0")+SUMIF(K282,"&gt;0")+SUMIF(I282,"&gt;0"),"")</f>
        <v/>
      </c>
      <c r="AF282" s="83" t="str">
        <f aca="false">IF(AE282="","",IF(G282="mimo soutěž","X",A282))</f>
        <v/>
      </c>
    </row>
    <row r="283" customFormat="false" ht="15" hidden="true" customHeight="true" outlineLevel="0" collapsed="false">
      <c r="A283" s="61" t="n">
        <f aca="false">A282+1</f>
        <v>15</v>
      </c>
      <c r="B283" s="62"/>
      <c r="C283" s="64"/>
      <c r="D283" s="64"/>
      <c r="E283" s="65"/>
      <c r="F283" s="66"/>
      <c r="G283" s="64"/>
      <c r="H283" s="78"/>
      <c r="I283" s="79" t="str">
        <f aca="false">IF($C283="","",IF(H283&gt;0,H283*$I$3,0))</f>
        <v/>
      </c>
      <c r="J283" s="78"/>
      <c r="K283" s="79" t="str">
        <f aca="false">IF($C283="","",IF(J283&gt;0,J283*$K$3,0))</f>
        <v/>
      </c>
      <c r="L283" s="78"/>
      <c r="M283" s="79" t="str">
        <f aca="false">IF($C283="","",IF(L283&gt;0,L283*$M$3,0))</f>
        <v/>
      </c>
      <c r="N283" s="78"/>
      <c r="O283" s="79" t="str">
        <f aca="false">IF($C283="","",IF(N283&gt;0,N283*$O$3,0))</f>
        <v/>
      </c>
      <c r="P283" s="78"/>
      <c r="Q283" s="79" t="str">
        <f aca="false">IF($C283="","",IF(P283&gt;0,P283*$Q$3,0))</f>
        <v/>
      </c>
      <c r="R283" s="80"/>
      <c r="S283" s="79" t="str">
        <f aca="false">IF($C283="","",IF(R283&gt;0,R283*$S$3,0))</f>
        <v/>
      </c>
      <c r="T283" s="78"/>
      <c r="U283" s="79" t="str">
        <f aca="false">IF($C283="","",IF(T283&gt;0,T283*$U$3,0))</f>
        <v/>
      </c>
      <c r="V283" s="78"/>
      <c r="W283" s="79" t="str">
        <f aca="false">IF($C283="","",IF(V283&gt;0,V283*$W$3,0))</f>
        <v/>
      </c>
      <c r="X283" s="78"/>
      <c r="Y283" s="79" t="str">
        <f aca="false">IF($C283="","",IF(X283&gt;0,X283*$Y$3,0))</f>
        <v/>
      </c>
      <c r="Z283" s="78"/>
      <c r="AA283" s="107" t="str">
        <f aca="false">IF($C283="","",IF(Z283&gt;0,Z283*$AA$3,0))</f>
        <v/>
      </c>
      <c r="AB283" s="78"/>
      <c r="AC283" s="107" t="str">
        <f aca="false">IF($C283="","",IF(AB283&gt;0,AB283*$AC$3,0))</f>
        <v/>
      </c>
      <c r="AD283" s="72" t="n">
        <f aca="false">IF(G283="mimo soutěž",0.01,IF(C283="",0,IF(ISNUMBER(IF(COUNTIF($H$269:$H$298,"&gt;=0")=COUNTIF($C$269:$C$298,"&gt;"""),I283,0)+IF(COUNTIF($J$269:$J$298,"&gt;=0")=COUNTIF($C$269:$C$298,"&gt;"""),K283,0)+IF(COUNTIF($L$269:$L$298,"&gt;=0")=COUNTIF($C$269:$C$298,"&gt;"""),M283,0)+IF(COUNTIF($N$269:$N$298,"&gt;=0")=COUNTIF($C$269:$C$298,"&gt;"""),O283,0)+IF(COUNTIF($P$269:$P$298,"&gt;=0")=COUNTIF($C$269:$C$298,"&gt;"""),Q283,0)+IF(COUNTIF($R$269:$R$298,"&gt;=0")=COUNTIF($C$269:$C$298,"&gt;"""),S283,0)+IF(COUNTIF($T$269:$T$298,"&gt;=0")=COUNTIF($C$269:$C$298,"&gt;"""),U283,0)+IF(COUNTIF($V$269:$V$298,"&gt;=0")=COUNTIF($C$269:$C$298,"&gt;"""),W283,0)+IF(COUNTIF($X$269:$X$298,"&gt;=0")=COUNTIF($C$269:$C$298,"&gt;"""),Y283,0)+IF(COUNTIF($Z$269:$Z$298,"&gt;=0")=COUNTIF($C$269:$C$298,"&gt;"""),AA283,0)+IF(COUNTIF($AB$269:$AB$298,"&gt;=0")=COUNTIF($C$269:$C$298,"&gt;"""),AC283,0)),IF(COUNTIF($H$269:$H$298,"&gt;=0")=COUNTIF($C$269:$C$298,"&gt;"""),I283,0)+IF(COUNTIF($J$269:$J$298,"&gt;=0")=COUNTIF($C$269:$C$298,"&gt;"""),K283,0)+IF(COUNTIF($L$269:$L$298,"&gt;=0")=COUNTIF($C$269:$C$298,"&gt;"""),M283,0)+IF(COUNTIF($N$269:$N$298,"&gt;=0")=COUNTIF($C$269:$C$298,"&gt;"""),O283,0)+IF(COUNTIF($P$269:$P$298,"&gt;=0")=COUNTIF($C$269:$C$298,"&gt;"""),Q283,0)+IF(COUNTIF($R$269:$R$298,"&gt;=0")=COUNTIF($C$269:$C$298,"&gt;"""),S283,0)+IF(COUNTIF($T$269:$T$298,"&gt;=0")=COUNTIF($C$269:$C$298,"&gt;"""),U283,0)+IF(COUNTIF($V$269:$V$298,"&gt;=0")=COUNTIF($C$269:$C$298,"&gt;"""),W283,0)+IF(COUNTIF($X$269:$X$298,"&gt;=0")=COUNTIF($C$269:$C$298,"&gt;"""),Y283,0)+IF(COUNTIF($Z$269:$Z$298,"&gt;=0")=COUNTIF($C$269:$C$298,"&gt;"""),AA283,0)+IF(COUNTIF($AB$269:$AB$298,"&gt;=0")=COUNTIF($C$269:$C$298,"&gt;"""),AC283,0),"")))</f>
        <v>0</v>
      </c>
      <c r="AE283" s="73" t="str">
        <f aca="false">IF(SUMIF(AC283,"&gt;0")+SUMIF(AA283,"&gt;0")+SUMIF(Y283,"&gt;0")+SUMIF(W283,"&gt;0")+SUMIF(U283,"&gt;0")+SUMIF(S283,"&gt;0")+SUMIF(Q283,"&gt;0")+SUMIF(O283,"&gt;0")+SUMIF(M283,"&gt;0")+SUMIF(K283,"&gt;0")+SUMIF(I283,"&gt;0")&gt;0,SUMIF(AC283,"&gt;0")+SUMIF(AA283,"&gt;0")+SUMIF(Y283,"&gt;0")+SUMIF(W283,"&gt;0")+SUMIF(U283,"&gt;0")+SUMIF(S283,"&gt;0")+SUMIF(Q283,"&gt;0")+SUMIF(O283,"&gt;0")+SUMIF(M283,"&gt;0")+SUMIF(K283,"&gt;0")+SUMIF(I283,"&gt;0"),"")</f>
        <v/>
      </c>
      <c r="AF283" s="83" t="str">
        <f aca="false">IF(AE283="","",IF(G283="mimo soutěž","X",A283))</f>
        <v/>
      </c>
    </row>
    <row r="284" customFormat="false" ht="15" hidden="true" customHeight="true" outlineLevel="0" collapsed="false">
      <c r="A284" s="61" t="n">
        <f aca="false">A283+1</f>
        <v>16</v>
      </c>
      <c r="B284" s="62"/>
      <c r="C284" s="64"/>
      <c r="D284" s="64"/>
      <c r="E284" s="65"/>
      <c r="F284" s="66"/>
      <c r="G284" s="64"/>
      <c r="H284" s="78"/>
      <c r="I284" s="79" t="str">
        <f aca="false">IF($C284="","",IF(H284&gt;0,H284*$I$3,0))</f>
        <v/>
      </c>
      <c r="J284" s="78"/>
      <c r="K284" s="79" t="str">
        <f aca="false">IF($C284="","",IF(J284&gt;0,J284*$K$3,0))</f>
        <v/>
      </c>
      <c r="L284" s="78"/>
      <c r="M284" s="79" t="str">
        <f aca="false">IF($C284="","",IF(L284&gt;0,L284*$M$3,0))</f>
        <v/>
      </c>
      <c r="N284" s="78"/>
      <c r="O284" s="79" t="str">
        <f aca="false">IF($C284="","",IF(N284&gt;0,N284*$O$3,0))</f>
        <v/>
      </c>
      <c r="P284" s="78"/>
      <c r="Q284" s="79" t="str">
        <f aca="false">IF($C284="","",IF(P284&gt;0,P284*$Q$3,0))</f>
        <v/>
      </c>
      <c r="R284" s="80"/>
      <c r="S284" s="79" t="str">
        <f aca="false">IF($C284="","",IF(R284&gt;0,R284*$S$3,0))</f>
        <v/>
      </c>
      <c r="T284" s="78"/>
      <c r="U284" s="79" t="str">
        <f aca="false">IF($C284="","",IF(T284&gt;0,T284*$U$3,0))</f>
        <v/>
      </c>
      <c r="V284" s="78"/>
      <c r="W284" s="79" t="str">
        <f aca="false">IF($C284="","",IF(V284&gt;0,V284*$W$3,0))</f>
        <v/>
      </c>
      <c r="X284" s="78"/>
      <c r="Y284" s="79" t="str">
        <f aca="false">IF($C284="","",IF(X284&gt;0,X284*$Y$3,0))</f>
        <v/>
      </c>
      <c r="Z284" s="78"/>
      <c r="AA284" s="107" t="str">
        <f aca="false">IF($C284="","",IF(Z284&gt;0,Z284*$AA$3,0))</f>
        <v/>
      </c>
      <c r="AB284" s="78"/>
      <c r="AC284" s="107" t="str">
        <f aca="false">IF($C284="","",IF(AB284&gt;0,AB284*$AC$3,0))</f>
        <v/>
      </c>
      <c r="AD284" s="72" t="n">
        <f aca="false">IF(G284="mimo soutěž",0.01,IF(C284="",0,IF(ISNUMBER(IF(COUNTIF($H$269:$H$298,"&gt;=0")=COUNTIF($C$269:$C$298,"&gt;"""),I284,0)+IF(COUNTIF($J$269:$J$298,"&gt;=0")=COUNTIF($C$269:$C$298,"&gt;"""),K284,0)+IF(COUNTIF($L$269:$L$298,"&gt;=0")=COUNTIF($C$269:$C$298,"&gt;"""),M284,0)+IF(COUNTIF($N$269:$N$298,"&gt;=0")=COUNTIF($C$269:$C$298,"&gt;"""),O284,0)+IF(COUNTIF($P$269:$P$298,"&gt;=0")=COUNTIF($C$269:$C$298,"&gt;"""),Q284,0)+IF(COUNTIF($R$269:$R$298,"&gt;=0")=COUNTIF($C$269:$C$298,"&gt;"""),S284,0)+IF(COUNTIF($T$269:$T$298,"&gt;=0")=COUNTIF($C$269:$C$298,"&gt;"""),U284,0)+IF(COUNTIF($V$269:$V$298,"&gt;=0")=COUNTIF($C$269:$C$298,"&gt;"""),W284,0)+IF(COUNTIF($X$269:$X$298,"&gt;=0")=COUNTIF($C$269:$C$298,"&gt;"""),Y284,0)+IF(COUNTIF($Z$269:$Z$298,"&gt;=0")=COUNTIF($C$269:$C$298,"&gt;"""),AA284,0)+IF(COUNTIF($AB$269:$AB$298,"&gt;=0")=COUNTIF($C$269:$C$298,"&gt;"""),AC284,0)),IF(COUNTIF($H$269:$H$298,"&gt;=0")=COUNTIF($C$269:$C$298,"&gt;"""),I284,0)+IF(COUNTIF($J$269:$J$298,"&gt;=0")=COUNTIF($C$269:$C$298,"&gt;"""),K284,0)+IF(COUNTIF($L$269:$L$298,"&gt;=0")=COUNTIF($C$269:$C$298,"&gt;"""),M284,0)+IF(COUNTIF($N$269:$N$298,"&gt;=0")=COUNTIF($C$269:$C$298,"&gt;"""),O284,0)+IF(COUNTIF($P$269:$P$298,"&gt;=0")=COUNTIF($C$269:$C$298,"&gt;"""),Q284,0)+IF(COUNTIF($R$269:$R$298,"&gt;=0")=COUNTIF($C$269:$C$298,"&gt;"""),S284,0)+IF(COUNTIF($T$269:$T$298,"&gt;=0")=COUNTIF($C$269:$C$298,"&gt;"""),U284,0)+IF(COUNTIF($V$269:$V$298,"&gt;=0")=COUNTIF($C$269:$C$298,"&gt;"""),W284,0)+IF(COUNTIF($X$269:$X$298,"&gt;=0")=COUNTIF($C$269:$C$298,"&gt;"""),Y284,0)+IF(COUNTIF($Z$269:$Z$298,"&gt;=0")=COUNTIF($C$269:$C$298,"&gt;"""),AA284,0)+IF(COUNTIF($AB$269:$AB$298,"&gt;=0")=COUNTIF($C$269:$C$298,"&gt;"""),AC284,0),"")))</f>
        <v>0</v>
      </c>
      <c r="AE284" s="73" t="str">
        <f aca="false">IF(SUMIF(AC284,"&gt;0")+SUMIF(AA284,"&gt;0")+SUMIF(Y284,"&gt;0")+SUMIF(W284,"&gt;0")+SUMIF(U284,"&gt;0")+SUMIF(S284,"&gt;0")+SUMIF(Q284,"&gt;0")+SUMIF(O284,"&gt;0")+SUMIF(M284,"&gt;0")+SUMIF(K284,"&gt;0")+SUMIF(I284,"&gt;0")&gt;0,SUMIF(AC284,"&gt;0")+SUMIF(AA284,"&gt;0")+SUMIF(Y284,"&gt;0")+SUMIF(W284,"&gt;0")+SUMIF(U284,"&gt;0")+SUMIF(S284,"&gt;0")+SUMIF(Q284,"&gt;0")+SUMIF(O284,"&gt;0")+SUMIF(M284,"&gt;0")+SUMIF(K284,"&gt;0")+SUMIF(I284,"&gt;0"),"")</f>
        <v/>
      </c>
      <c r="AF284" s="83" t="str">
        <f aca="false">IF(AE284="","",IF(G284="mimo soutěž","X",A284))</f>
        <v/>
      </c>
    </row>
    <row r="285" customFormat="false" ht="15" hidden="true" customHeight="true" outlineLevel="0" collapsed="false">
      <c r="A285" s="61" t="n">
        <f aca="false">A284+1</f>
        <v>17</v>
      </c>
      <c r="B285" s="62"/>
      <c r="C285" s="64"/>
      <c r="D285" s="64"/>
      <c r="E285" s="65"/>
      <c r="F285" s="66"/>
      <c r="G285" s="64"/>
      <c r="H285" s="78"/>
      <c r="I285" s="79" t="str">
        <f aca="false">IF($C285="","",IF(H285&gt;0,H285*$I$3,0))</f>
        <v/>
      </c>
      <c r="J285" s="78"/>
      <c r="K285" s="79" t="str">
        <f aca="false">IF($C285="","",IF(J285&gt;0,J285*$K$3,0))</f>
        <v/>
      </c>
      <c r="L285" s="78"/>
      <c r="M285" s="79" t="str">
        <f aca="false">IF($C285="","",IF(L285&gt;0,L285*$M$3,0))</f>
        <v/>
      </c>
      <c r="N285" s="78"/>
      <c r="O285" s="79" t="str">
        <f aca="false">IF($C285="","",IF(N285&gt;0,N285*$O$3,0))</f>
        <v/>
      </c>
      <c r="P285" s="78"/>
      <c r="Q285" s="79" t="str">
        <f aca="false">IF($C285="","",IF(P285&gt;0,P285*$Q$3,0))</f>
        <v/>
      </c>
      <c r="R285" s="80"/>
      <c r="S285" s="79" t="str">
        <f aca="false">IF($C285="","",IF(R285&gt;0,R285*$S$3,0))</f>
        <v/>
      </c>
      <c r="T285" s="78"/>
      <c r="U285" s="79" t="str">
        <f aca="false">IF($C285="","",IF(T285&gt;0,T285*$U$3,0))</f>
        <v/>
      </c>
      <c r="V285" s="78"/>
      <c r="W285" s="79" t="str">
        <f aca="false">IF($C285="","",IF(V285&gt;0,V285*$W$3,0))</f>
        <v/>
      </c>
      <c r="X285" s="78"/>
      <c r="Y285" s="79" t="str">
        <f aca="false">IF($C285="","",IF(X285&gt;0,X285*$Y$3,0))</f>
        <v/>
      </c>
      <c r="Z285" s="78"/>
      <c r="AA285" s="107" t="str">
        <f aca="false">IF($C285="","",IF(Z285&gt;0,Z285*$AA$3,0))</f>
        <v/>
      </c>
      <c r="AB285" s="78"/>
      <c r="AC285" s="107" t="str">
        <f aca="false">IF($C285="","",IF(AB285&gt;0,AB285*$AC$3,0))</f>
        <v/>
      </c>
      <c r="AD285" s="72" t="n">
        <f aca="false">IF(G285="mimo soutěž",0.01,IF(C285="",0,IF(ISNUMBER(IF(COUNTIF($H$269:$H$298,"&gt;=0")=COUNTIF($C$269:$C$298,"&gt;"""),I285,0)+IF(COUNTIF($J$269:$J$298,"&gt;=0")=COUNTIF($C$269:$C$298,"&gt;"""),K285,0)+IF(COUNTIF($L$269:$L$298,"&gt;=0")=COUNTIF($C$269:$C$298,"&gt;"""),M285,0)+IF(COUNTIF($N$269:$N$298,"&gt;=0")=COUNTIF($C$269:$C$298,"&gt;"""),O285,0)+IF(COUNTIF($P$269:$P$298,"&gt;=0")=COUNTIF($C$269:$C$298,"&gt;"""),Q285,0)+IF(COUNTIF($R$269:$R$298,"&gt;=0")=COUNTIF($C$269:$C$298,"&gt;"""),S285,0)+IF(COUNTIF($T$269:$T$298,"&gt;=0")=COUNTIF($C$269:$C$298,"&gt;"""),U285,0)+IF(COUNTIF($V$269:$V$298,"&gt;=0")=COUNTIF($C$269:$C$298,"&gt;"""),W285,0)+IF(COUNTIF($X$269:$X$298,"&gt;=0")=COUNTIF($C$269:$C$298,"&gt;"""),Y285,0)+IF(COUNTIF($Z$269:$Z$298,"&gt;=0")=COUNTIF($C$269:$C$298,"&gt;"""),AA285,0)+IF(COUNTIF($AB$269:$AB$298,"&gt;=0")=COUNTIF($C$269:$C$298,"&gt;"""),AC285,0)),IF(COUNTIF($H$269:$H$298,"&gt;=0")=COUNTIF($C$269:$C$298,"&gt;"""),I285,0)+IF(COUNTIF($J$269:$J$298,"&gt;=0")=COUNTIF($C$269:$C$298,"&gt;"""),K285,0)+IF(COUNTIF($L$269:$L$298,"&gt;=0")=COUNTIF($C$269:$C$298,"&gt;"""),M285,0)+IF(COUNTIF($N$269:$N$298,"&gt;=0")=COUNTIF($C$269:$C$298,"&gt;"""),O285,0)+IF(COUNTIF($P$269:$P$298,"&gt;=0")=COUNTIF($C$269:$C$298,"&gt;"""),Q285,0)+IF(COUNTIF($R$269:$R$298,"&gt;=0")=COUNTIF($C$269:$C$298,"&gt;"""),S285,0)+IF(COUNTIF($T$269:$T$298,"&gt;=0")=COUNTIF($C$269:$C$298,"&gt;"""),U285,0)+IF(COUNTIF($V$269:$V$298,"&gt;=0")=COUNTIF($C$269:$C$298,"&gt;"""),W285,0)+IF(COUNTIF($X$269:$X$298,"&gt;=0")=COUNTIF($C$269:$C$298,"&gt;"""),Y285,0)+IF(COUNTIF($Z$269:$Z$298,"&gt;=0")=COUNTIF($C$269:$C$298,"&gt;"""),AA285,0)+IF(COUNTIF($AB$269:$AB$298,"&gt;=0")=COUNTIF($C$269:$C$298,"&gt;"""),AC285,0),"")))</f>
        <v>0</v>
      </c>
      <c r="AE285" s="73" t="str">
        <f aca="false">IF(SUMIF(AC285,"&gt;0")+SUMIF(AA285,"&gt;0")+SUMIF(Y285,"&gt;0")+SUMIF(W285,"&gt;0")+SUMIF(U285,"&gt;0")+SUMIF(S285,"&gt;0")+SUMIF(Q285,"&gt;0")+SUMIF(O285,"&gt;0")+SUMIF(M285,"&gt;0")+SUMIF(K285,"&gt;0")+SUMIF(I285,"&gt;0")&gt;0,SUMIF(AC285,"&gt;0")+SUMIF(AA285,"&gt;0")+SUMIF(Y285,"&gt;0")+SUMIF(W285,"&gt;0")+SUMIF(U285,"&gt;0")+SUMIF(S285,"&gt;0")+SUMIF(Q285,"&gt;0")+SUMIF(O285,"&gt;0")+SUMIF(M285,"&gt;0")+SUMIF(K285,"&gt;0")+SUMIF(I285,"&gt;0"),"")</f>
        <v/>
      </c>
      <c r="AF285" s="83" t="str">
        <f aca="false">IF(AE285="","",IF(G285="mimo soutěž","X",A285))</f>
        <v/>
      </c>
    </row>
    <row r="286" customFormat="false" ht="15" hidden="true" customHeight="true" outlineLevel="0" collapsed="false">
      <c r="A286" s="61" t="n">
        <f aca="false">A285+1</f>
        <v>18</v>
      </c>
      <c r="B286" s="62"/>
      <c r="C286" s="64"/>
      <c r="D286" s="64"/>
      <c r="E286" s="65"/>
      <c r="F286" s="66"/>
      <c r="G286" s="64"/>
      <c r="H286" s="78"/>
      <c r="I286" s="79" t="str">
        <f aca="false">IF($C286="","",IF(H286&gt;0,H286*$I$3,0))</f>
        <v/>
      </c>
      <c r="J286" s="78"/>
      <c r="K286" s="79" t="str">
        <f aca="false">IF($C286="","",IF(J286&gt;0,J286*$K$3,0))</f>
        <v/>
      </c>
      <c r="L286" s="78"/>
      <c r="M286" s="79" t="str">
        <f aca="false">IF($C286="","",IF(L286&gt;0,L286*$M$3,0))</f>
        <v/>
      </c>
      <c r="N286" s="78"/>
      <c r="O286" s="79" t="str">
        <f aca="false">IF($C286="","",IF(N286&gt;0,N286*$O$3,0))</f>
        <v/>
      </c>
      <c r="P286" s="78"/>
      <c r="Q286" s="79" t="str">
        <f aca="false">IF($C286="","",IF(P286&gt;0,P286*$Q$3,0))</f>
        <v/>
      </c>
      <c r="R286" s="80"/>
      <c r="S286" s="79" t="str">
        <f aca="false">IF($C286="","",IF(R286&gt;0,R286*$S$3,0))</f>
        <v/>
      </c>
      <c r="T286" s="78"/>
      <c r="U286" s="79" t="str">
        <f aca="false">IF($C286="","",IF(T286&gt;0,T286*$U$3,0))</f>
        <v/>
      </c>
      <c r="V286" s="78"/>
      <c r="W286" s="79" t="str">
        <f aca="false">IF($C286="","",IF(V286&gt;0,V286*$W$3,0))</f>
        <v/>
      </c>
      <c r="X286" s="78"/>
      <c r="Y286" s="79" t="str">
        <f aca="false">IF($C286="","",IF(X286&gt;0,X286*$Y$3,0))</f>
        <v/>
      </c>
      <c r="Z286" s="78"/>
      <c r="AA286" s="107" t="str">
        <f aca="false">IF($C286="","",IF(Z286&gt;0,Z286*$AA$3,0))</f>
        <v/>
      </c>
      <c r="AB286" s="78"/>
      <c r="AC286" s="107" t="str">
        <f aca="false">IF($C286="","",IF(AB286&gt;0,AB286*$AC$3,0))</f>
        <v/>
      </c>
      <c r="AD286" s="72" t="n">
        <f aca="false">IF(G286="mimo soutěž",0.01,IF(C286="",0,IF(ISNUMBER(IF(COUNTIF($H$269:$H$298,"&gt;=0")=COUNTIF($C$269:$C$298,"&gt;"""),I286,0)+IF(COUNTIF($J$269:$J$298,"&gt;=0")=COUNTIF($C$269:$C$298,"&gt;"""),K286,0)+IF(COUNTIF($L$269:$L$298,"&gt;=0")=COUNTIF($C$269:$C$298,"&gt;"""),M286,0)+IF(COUNTIF($N$269:$N$298,"&gt;=0")=COUNTIF($C$269:$C$298,"&gt;"""),O286,0)+IF(COUNTIF($P$269:$P$298,"&gt;=0")=COUNTIF($C$269:$C$298,"&gt;"""),Q286,0)+IF(COUNTIF($R$269:$R$298,"&gt;=0")=COUNTIF($C$269:$C$298,"&gt;"""),S286,0)+IF(COUNTIF($T$269:$T$298,"&gt;=0")=COUNTIF($C$269:$C$298,"&gt;"""),U286,0)+IF(COUNTIF($V$269:$V$298,"&gt;=0")=COUNTIF($C$269:$C$298,"&gt;"""),W286,0)+IF(COUNTIF($X$269:$X$298,"&gt;=0")=COUNTIF($C$269:$C$298,"&gt;"""),Y286,0)+IF(COUNTIF($Z$269:$Z$298,"&gt;=0")=COUNTIF($C$269:$C$298,"&gt;"""),AA286,0)+IF(COUNTIF($AB$269:$AB$298,"&gt;=0")=COUNTIF($C$269:$C$298,"&gt;"""),AC286,0)),IF(COUNTIF($H$269:$H$298,"&gt;=0")=COUNTIF($C$269:$C$298,"&gt;"""),I286,0)+IF(COUNTIF($J$269:$J$298,"&gt;=0")=COUNTIF($C$269:$C$298,"&gt;"""),K286,0)+IF(COUNTIF($L$269:$L$298,"&gt;=0")=COUNTIF($C$269:$C$298,"&gt;"""),M286,0)+IF(COUNTIF($N$269:$N$298,"&gt;=0")=COUNTIF($C$269:$C$298,"&gt;"""),O286,0)+IF(COUNTIF($P$269:$P$298,"&gt;=0")=COUNTIF($C$269:$C$298,"&gt;"""),Q286,0)+IF(COUNTIF($R$269:$R$298,"&gt;=0")=COUNTIF($C$269:$C$298,"&gt;"""),S286,0)+IF(COUNTIF($T$269:$T$298,"&gt;=0")=COUNTIF($C$269:$C$298,"&gt;"""),U286,0)+IF(COUNTIF($V$269:$V$298,"&gt;=0")=COUNTIF($C$269:$C$298,"&gt;"""),W286,0)+IF(COUNTIF($X$269:$X$298,"&gt;=0")=COUNTIF($C$269:$C$298,"&gt;"""),Y286,0)+IF(COUNTIF($Z$269:$Z$298,"&gt;=0")=COUNTIF($C$269:$C$298,"&gt;"""),AA286,0)+IF(COUNTIF($AB$269:$AB$298,"&gt;=0")=COUNTIF($C$269:$C$298,"&gt;"""),AC286,0),"")))</f>
        <v>0</v>
      </c>
      <c r="AE286" s="73" t="str">
        <f aca="false">IF(SUMIF(AC286,"&gt;0")+SUMIF(AA286,"&gt;0")+SUMIF(Y286,"&gt;0")+SUMIF(W286,"&gt;0")+SUMIF(U286,"&gt;0")+SUMIF(S286,"&gt;0")+SUMIF(Q286,"&gt;0")+SUMIF(O286,"&gt;0")+SUMIF(M286,"&gt;0")+SUMIF(K286,"&gt;0")+SUMIF(I286,"&gt;0")&gt;0,SUMIF(AC286,"&gt;0")+SUMIF(AA286,"&gt;0")+SUMIF(Y286,"&gt;0")+SUMIF(W286,"&gt;0")+SUMIF(U286,"&gt;0")+SUMIF(S286,"&gt;0")+SUMIF(Q286,"&gt;0")+SUMIF(O286,"&gt;0")+SUMIF(M286,"&gt;0")+SUMIF(K286,"&gt;0")+SUMIF(I286,"&gt;0"),"")</f>
        <v/>
      </c>
      <c r="AF286" s="83" t="str">
        <f aca="false">IF(AE286="","",IF(G286="mimo soutěž","X",A286))</f>
        <v/>
      </c>
    </row>
    <row r="287" customFormat="false" ht="15" hidden="true" customHeight="true" outlineLevel="0" collapsed="false">
      <c r="A287" s="61" t="n">
        <f aca="false">A286+1</f>
        <v>19</v>
      </c>
      <c r="B287" s="62"/>
      <c r="C287" s="64"/>
      <c r="D287" s="64"/>
      <c r="E287" s="65"/>
      <c r="F287" s="66"/>
      <c r="G287" s="64"/>
      <c r="H287" s="78"/>
      <c r="I287" s="79" t="str">
        <f aca="false">IF($C287="","",IF(H287&gt;0,H287*$I$3,0))</f>
        <v/>
      </c>
      <c r="J287" s="78"/>
      <c r="K287" s="79" t="str">
        <f aca="false">IF($C287="","",IF(J287&gt;0,J287*$K$3,0))</f>
        <v/>
      </c>
      <c r="L287" s="78"/>
      <c r="M287" s="79" t="str">
        <f aca="false">IF($C287="","",IF(L287&gt;0,L287*$M$3,0))</f>
        <v/>
      </c>
      <c r="N287" s="78"/>
      <c r="O287" s="79" t="str">
        <f aca="false">IF($C287="","",IF(N287&gt;0,N287*$O$3,0))</f>
        <v/>
      </c>
      <c r="P287" s="78"/>
      <c r="Q287" s="79" t="str">
        <f aca="false">IF($C287="","",IF(P287&gt;0,P287*$Q$3,0))</f>
        <v/>
      </c>
      <c r="R287" s="80"/>
      <c r="S287" s="79" t="str">
        <f aca="false">IF($C287="","",IF(R287&gt;0,R287*$S$3,0))</f>
        <v/>
      </c>
      <c r="T287" s="78"/>
      <c r="U287" s="79" t="str">
        <f aca="false">IF($C287="","",IF(T287&gt;0,T287*$U$3,0))</f>
        <v/>
      </c>
      <c r="V287" s="78"/>
      <c r="W287" s="79" t="str">
        <f aca="false">IF($C287="","",IF(V287&gt;0,V287*$W$3,0))</f>
        <v/>
      </c>
      <c r="X287" s="78"/>
      <c r="Y287" s="79" t="str">
        <f aca="false">IF($C287="","",IF(X287&gt;0,X287*$Y$3,0))</f>
        <v/>
      </c>
      <c r="Z287" s="78"/>
      <c r="AA287" s="107" t="str">
        <f aca="false">IF($C287="","",IF(Z287&gt;0,Z287*$AA$3,0))</f>
        <v/>
      </c>
      <c r="AB287" s="78"/>
      <c r="AC287" s="107" t="str">
        <f aca="false">IF($C287="","",IF(AB287&gt;0,AB287*$AC$3,0))</f>
        <v/>
      </c>
      <c r="AD287" s="72" t="n">
        <f aca="false">IF(G287="mimo soutěž",0.01,IF(C287="",0,IF(ISNUMBER(IF(COUNTIF($H$269:$H$298,"&gt;=0")=COUNTIF($C$269:$C$298,"&gt;"""),I287,0)+IF(COUNTIF($J$269:$J$298,"&gt;=0")=COUNTIF($C$269:$C$298,"&gt;"""),K287,0)+IF(COUNTIF($L$269:$L$298,"&gt;=0")=COUNTIF($C$269:$C$298,"&gt;"""),M287,0)+IF(COUNTIF($N$269:$N$298,"&gt;=0")=COUNTIF($C$269:$C$298,"&gt;"""),O287,0)+IF(COUNTIF($P$269:$P$298,"&gt;=0")=COUNTIF($C$269:$C$298,"&gt;"""),Q287,0)+IF(COUNTIF($R$269:$R$298,"&gt;=0")=COUNTIF($C$269:$C$298,"&gt;"""),S287,0)+IF(COUNTIF($T$269:$T$298,"&gt;=0")=COUNTIF($C$269:$C$298,"&gt;"""),U287,0)+IF(COUNTIF($V$269:$V$298,"&gt;=0")=COUNTIF($C$269:$C$298,"&gt;"""),W287,0)+IF(COUNTIF($X$269:$X$298,"&gt;=0")=COUNTIF($C$269:$C$298,"&gt;"""),Y287,0)+IF(COUNTIF($Z$269:$Z$298,"&gt;=0")=COUNTIF($C$269:$C$298,"&gt;"""),AA287,0)+IF(COUNTIF($AB$269:$AB$298,"&gt;=0")=COUNTIF($C$269:$C$298,"&gt;"""),AC287,0)),IF(COUNTIF($H$269:$H$298,"&gt;=0")=COUNTIF($C$269:$C$298,"&gt;"""),I287,0)+IF(COUNTIF($J$269:$J$298,"&gt;=0")=COUNTIF($C$269:$C$298,"&gt;"""),K287,0)+IF(COUNTIF($L$269:$L$298,"&gt;=0")=COUNTIF($C$269:$C$298,"&gt;"""),M287,0)+IF(COUNTIF($N$269:$N$298,"&gt;=0")=COUNTIF($C$269:$C$298,"&gt;"""),O287,0)+IF(COUNTIF($P$269:$P$298,"&gt;=0")=COUNTIF($C$269:$C$298,"&gt;"""),Q287,0)+IF(COUNTIF($R$269:$R$298,"&gt;=0")=COUNTIF($C$269:$C$298,"&gt;"""),S287,0)+IF(COUNTIF($T$269:$T$298,"&gt;=0")=COUNTIF($C$269:$C$298,"&gt;"""),U287,0)+IF(COUNTIF($V$269:$V$298,"&gt;=0")=COUNTIF($C$269:$C$298,"&gt;"""),W287,0)+IF(COUNTIF($X$269:$X$298,"&gt;=0")=COUNTIF($C$269:$C$298,"&gt;"""),Y287,0)+IF(COUNTIF($Z$269:$Z$298,"&gt;=0")=COUNTIF($C$269:$C$298,"&gt;"""),AA287,0)+IF(COUNTIF($AB$269:$AB$298,"&gt;=0")=COUNTIF($C$269:$C$298,"&gt;"""),AC287,0),"")))</f>
        <v>0</v>
      </c>
      <c r="AE287" s="73" t="str">
        <f aca="false">IF(SUMIF(AC287,"&gt;0")+SUMIF(AA287,"&gt;0")+SUMIF(Y287,"&gt;0")+SUMIF(W287,"&gt;0")+SUMIF(U287,"&gt;0")+SUMIF(S287,"&gt;0")+SUMIF(Q287,"&gt;0")+SUMIF(O287,"&gt;0")+SUMIF(M287,"&gt;0")+SUMIF(K287,"&gt;0")+SUMIF(I287,"&gt;0")&gt;0,SUMIF(AC287,"&gt;0")+SUMIF(AA287,"&gt;0")+SUMIF(Y287,"&gt;0")+SUMIF(W287,"&gt;0")+SUMIF(U287,"&gt;0")+SUMIF(S287,"&gt;0")+SUMIF(Q287,"&gt;0")+SUMIF(O287,"&gt;0")+SUMIF(M287,"&gt;0")+SUMIF(K287,"&gt;0")+SUMIF(I287,"&gt;0"),"")</f>
        <v/>
      </c>
      <c r="AF287" s="83" t="str">
        <f aca="false">IF(AE287="","",IF(G287="mimo soutěž","X",A287))</f>
        <v/>
      </c>
    </row>
    <row r="288" customFormat="false" ht="15" hidden="true" customHeight="true" outlineLevel="0" collapsed="false">
      <c r="A288" s="61" t="n">
        <f aca="false">A287+1</f>
        <v>20</v>
      </c>
      <c r="B288" s="62"/>
      <c r="C288" s="64"/>
      <c r="D288" s="64"/>
      <c r="E288" s="65"/>
      <c r="F288" s="66"/>
      <c r="G288" s="64"/>
      <c r="H288" s="78"/>
      <c r="I288" s="79" t="str">
        <f aca="false">IF($C288="","",IF(H288&gt;0,H288*$I$3,0))</f>
        <v/>
      </c>
      <c r="J288" s="78"/>
      <c r="K288" s="79" t="str">
        <f aca="false">IF($C288="","",IF(J288&gt;0,J288*$K$3,0))</f>
        <v/>
      </c>
      <c r="L288" s="78"/>
      <c r="M288" s="79" t="str">
        <f aca="false">IF($C288="","",IF(L288&gt;0,L288*$M$3,0))</f>
        <v/>
      </c>
      <c r="N288" s="78"/>
      <c r="O288" s="79" t="str">
        <f aca="false">IF($C288="","",IF(N288&gt;0,N288*$O$3,0))</f>
        <v/>
      </c>
      <c r="P288" s="78"/>
      <c r="Q288" s="79" t="str">
        <f aca="false">IF($C288="","",IF(P288&gt;0,P288*$Q$3,0))</f>
        <v/>
      </c>
      <c r="R288" s="80"/>
      <c r="S288" s="79" t="str">
        <f aca="false">IF($C288="","",IF(R288&gt;0,R288*$S$3,0))</f>
        <v/>
      </c>
      <c r="T288" s="78"/>
      <c r="U288" s="79" t="str">
        <f aca="false">IF($C288="","",IF(T288&gt;0,T288*$U$3,0))</f>
        <v/>
      </c>
      <c r="V288" s="78"/>
      <c r="W288" s="79" t="str">
        <f aca="false">IF($C288="","",IF(V288&gt;0,V288*$W$3,0))</f>
        <v/>
      </c>
      <c r="X288" s="78"/>
      <c r="Y288" s="79" t="str">
        <f aca="false">IF($C288="","",IF(X288&gt;0,X288*$Y$3,0))</f>
        <v/>
      </c>
      <c r="Z288" s="78"/>
      <c r="AA288" s="107" t="str">
        <f aca="false">IF($C288="","",IF(Z288&gt;0,Z288*$AA$3,0))</f>
        <v/>
      </c>
      <c r="AB288" s="78"/>
      <c r="AC288" s="107" t="str">
        <f aca="false">IF($C288="","",IF(AB288&gt;0,AB288*$AC$3,0))</f>
        <v/>
      </c>
      <c r="AD288" s="72" t="n">
        <f aca="false">IF(G288="mimo soutěž",0.01,IF(C288="",0,IF(ISNUMBER(IF(COUNTIF($H$269:$H$298,"&gt;=0")=COUNTIF($C$269:$C$298,"&gt;"""),I288,0)+IF(COUNTIF($J$269:$J$298,"&gt;=0")=COUNTIF($C$269:$C$298,"&gt;"""),K288,0)+IF(COUNTIF($L$269:$L$298,"&gt;=0")=COUNTIF($C$269:$C$298,"&gt;"""),M288,0)+IF(COUNTIF($N$269:$N$298,"&gt;=0")=COUNTIF($C$269:$C$298,"&gt;"""),O288,0)+IF(COUNTIF($P$269:$P$298,"&gt;=0")=COUNTIF($C$269:$C$298,"&gt;"""),Q288,0)+IF(COUNTIF($R$269:$R$298,"&gt;=0")=COUNTIF($C$269:$C$298,"&gt;"""),S288,0)+IF(COUNTIF($T$269:$T$298,"&gt;=0")=COUNTIF($C$269:$C$298,"&gt;"""),U288,0)+IF(COUNTIF($V$269:$V$298,"&gt;=0")=COUNTIF($C$269:$C$298,"&gt;"""),W288,0)+IF(COUNTIF($X$269:$X$298,"&gt;=0")=COUNTIF($C$269:$C$298,"&gt;"""),Y288,0)+IF(COUNTIF($Z$269:$Z$298,"&gt;=0")=COUNTIF($C$269:$C$298,"&gt;"""),AA288,0)+IF(COUNTIF($AB$269:$AB$298,"&gt;=0")=COUNTIF($C$269:$C$298,"&gt;"""),AC288,0)),IF(COUNTIF($H$269:$H$298,"&gt;=0")=COUNTIF($C$269:$C$298,"&gt;"""),I288,0)+IF(COUNTIF($J$269:$J$298,"&gt;=0")=COUNTIF($C$269:$C$298,"&gt;"""),K288,0)+IF(COUNTIF($L$269:$L$298,"&gt;=0")=COUNTIF($C$269:$C$298,"&gt;"""),M288,0)+IF(COUNTIF($N$269:$N$298,"&gt;=0")=COUNTIF($C$269:$C$298,"&gt;"""),O288,0)+IF(COUNTIF($P$269:$P$298,"&gt;=0")=COUNTIF($C$269:$C$298,"&gt;"""),Q288,0)+IF(COUNTIF($R$269:$R$298,"&gt;=0")=COUNTIF($C$269:$C$298,"&gt;"""),S288,0)+IF(COUNTIF($T$269:$T$298,"&gt;=0")=COUNTIF($C$269:$C$298,"&gt;"""),U288,0)+IF(COUNTIF($V$269:$V$298,"&gt;=0")=COUNTIF($C$269:$C$298,"&gt;"""),W288,0)+IF(COUNTIF($X$269:$X$298,"&gt;=0")=COUNTIF($C$269:$C$298,"&gt;"""),Y288,0)+IF(COUNTIF($Z$269:$Z$298,"&gt;=0")=COUNTIF($C$269:$C$298,"&gt;"""),AA288,0)+IF(COUNTIF($AB$269:$AB$298,"&gt;=0")=COUNTIF($C$269:$C$298,"&gt;"""),AC288,0),"")))</f>
        <v>0</v>
      </c>
      <c r="AE288" s="73" t="str">
        <f aca="false">IF(SUMIF(AC288,"&gt;0")+SUMIF(AA288,"&gt;0")+SUMIF(Y288,"&gt;0")+SUMIF(W288,"&gt;0")+SUMIF(U288,"&gt;0")+SUMIF(S288,"&gt;0")+SUMIF(Q288,"&gt;0")+SUMIF(O288,"&gt;0")+SUMIF(M288,"&gt;0")+SUMIF(K288,"&gt;0")+SUMIF(I288,"&gt;0")&gt;0,SUMIF(AC288,"&gt;0")+SUMIF(AA288,"&gt;0")+SUMIF(Y288,"&gt;0")+SUMIF(W288,"&gt;0")+SUMIF(U288,"&gt;0")+SUMIF(S288,"&gt;0")+SUMIF(Q288,"&gt;0")+SUMIF(O288,"&gt;0")+SUMIF(M288,"&gt;0")+SUMIF(K288,"&gt;0")+SUMIF(I288,"&gt;0"),"")</f>
        <v/>
      </c>
      <c r="AF288" s="83" t="str">
        <f aca="false">IF(AE288="","",IF(G288="mimo soutěž","X",A288))</f>
        <v/>
      </c>
    </row>
    <row r="289" customFormat="false" ht="15" hidden="true" customHeight="true" outlineLevel="0" collapsed="false">
      <c r="A289" s="61" t="n">
        <f aca="false">A288+1</f>
        <v>21</v>
      </c>
      <c r="B289" s="62"/>
      <c r="C289" s="64"/>
      <c r="D289" s="64"/>
      <c r="E289" s="65"/>
      <c r="F289" s="66"/>
      <c r="G289" s="64"/>
      <c r="H289" s="78"/>
      <c r="I289" s="79" t="str">
        <f aca="false">IF($C289="","",IF(H289&gt;0,H289*$I$3,0))</f>
        <v/>
      </c>
      <c r="J289" s="78"/>
      <c r="K289" s="79" t="str">
        <f aca="false">IF($C289="","",IF(J289&gt;0,J289*$K$3,0))</f>
        <v/>
      </c>
      <c r="L289" s="78"/>
      <c r="M289" s="79" t="str">
        <f aca="false">IF($C289="","",IF(L289&gt;0,L289*$M$3,0))</f>
        <v/>
      </c>
      <c r="N289" s="78"/>
      <c r="O289" s="79" t="str">
        <f aca="false">IF($C289="","",IF(N289&gt;0,N289*$O$3,0))</f>
        <v/>
      </c>
      <c r="P289" s="78"/>
      <c r="Q289" s="79" t="str">
        <f aca="false">IF($C289="","",IF(P289&gt;0,P289*$Q$3,0))</f>
        <v/>
      </c>
      <c r="R289" s="80"/>
      <c r="S289" s="79" t="str">
        <f aca="false">IF($C289="","",IF(R289&gt;0,R289*$S$3,0))</f>
        <v/>
      </c>
      <c r="T289" s="78"/>
      <c r="U289" s="79" t="str">
        <f aca="false">IF($C289="","",IF(T289&gt;0,T289*$U$3,0))</f>
        <v/>
      </c>
      <c r="V289" s="78"/>
      <c r="W289" s="79" t="str">
        <f aca="false">IF($C289="","",IF(V289&gt;0,V289*$W$3,0))</f>
        <v/>
      </c>
      <c r="X289" s="78"/>
      <c r="Y289" s="79" t="str">
        <f aca="false">IF($C289="","",IF(X289&gt;0,X289*$Y$3,0))</f>
        <v/>
      </c>
      <c r="Z289" s="78"/>
      <c r="AA289" s="107" t="str">
        <f aca="false">IF($C289="","",IF(Z289&gt;0,Z289*$AA$3,0))</f>
        <v/>
      </c>
      <c r="AB289" s="78"/>
      <c r="AC289" s="107" t="str">
        <f aca="false">IF($C289="","",IF(AB289&gt;0,AB289*$AC$3,0))</f>
        <v/>
      </c>
      <c r="AD289" s="72" t="n">
        <f aca="false">IF(G289="mimo soutěž",0.01,IF(C289="",0,IF(ISNUMBER(IF(COUNTIF($H$269:$H$298,"&gt;=0")=COUNTIF($C$269:$C$298,"&gt;"""),I289,0)+IF(COUNTIF($J$269:$J$298,"&gt;=0")=COUNTIF($C$269:$C$298,"&gt;"""),K289,0)+IF(COUNTIF($L$269:$L$298,"&gt;=0")=COUNTIF($C$269:$C$298,"&gt;"""),M289,0)+IF(COUNTIF($N$269:$N$298,"&gt;=0")=COUNTIF($C$269:$C$298,"&gt;"""),O289,0)+IF(COUNTIF($P$269:$P$298,"&gt;=0")=COUNTIF($C$269:$C$298,"&gt;"""),Q289,0)+IF(COUNTIF($R$269:$R$298,"&gt;=0")=COUNTIF($C$269:$C$298,"&gt;"""),S289,0)+IF(COUNTIF($T$269:$T$298,"&gt;=0")=COUNTIF($C$269:$C$298,"&gt;"""),U289,0)+IF(COUNTIF($V$269:$V$298,"&gt;=0")=COUNTIF($C$269:$C$298,"&gt;"""),W289,0)+IF(COUNTIF($X$269:$X$298,"&gt;=0")=COUNTIF($C$269:$C$298,"&gt;"""),Y289,0)+IF(COUNTIF($Z$269:$Z$298,"&gt;=0")=COUNTIF($C$269:$C$298,"&gt;"""),AA289,0)+IF(COUNTIF($AB$269:$AB$298,"&gt;=0")=COUNTIF($C$269:$C$298,"&gt;"""),AC289,0)),IF(COUNTIF($H$269:$H$298,"&gt;=0")=COUNTIF($C$269:$C$298,"&gt;"""),I289,0)+IF(COUNTIF($J$269:$J$298,"&gt;=0")=COUNTIF($C$269:$C$298,"&gt;"""),K289,0)+IF(COUNTIF($L$269:$L$298,"&gt;=0")=COUNTIF($C$269:$C$298,"&gt;"""),M289,0)+IF(COUNTIF($N$269:$N$298,"&gt;=0")=COUNTIF($C$269:$C$298,"&gt;"""),O289,0)+IF(COUNTIF($P$269:$P$298,"&gt;=0")=COUNTIF($C$269:$C$298,"&gt;"""),Q289,0)+IF(COUNTIF($R$269:$R$298,"&gt;=0")=COUNTIF($C$269:$C$298,"&gt;"""),S289,0)+IF(COUNTIF($T$269:$T$298,"&gt;=0")=COUNTIF($C$269:$C$298,"&gt;"""),U289,0)+IF(COUNTIF($V$269:$V$298,"&gt;=0")=COUNTIF($C$269:$C$298,"&gt;"""),W289,0)+IF(COUNTIF($X$269:$X$298,"&gt;=0")=COUNTIF($C$269:$C$298,"&gt;"""),Y289,0)+IF(COUNTIF($Z$269:$Z$298,"&gt;=0")=COUNTIF($C$269:$C$298,"&gt;"""),AA289,0)+IF(COUNTIF($AB$269:$AB$298,"&gt;=0")=COUNTIF($C$269:$C$298,"&gt;"""),AC289,0),"")))</f>
        <v>0</v>
      </c>
      <c r="AE289" s="73" t="str">
        <f aca="false">IF(SUMIF(AC289,"&gt;0")+SUMIF(AA289,"&gt;0")+SUMIF(Y289,"&gt;0")+SUMIF(W289,"&gt;0")+SUMIF(U289,"&gt;0")+SUMIF(S289,"&gt;0")+SUMIF(Q289,"&gt;0")+SUMIF(O289,"&gt;0")+SUMIF(M289,"&gt;0")+SUMIF(K289,"&gt;0")+SUMIF(I289,"&gt;0")&gt;0,SUMIF(AC289,"&gt;0")+SUMIF(AA289,"&gt;0")+SUMIF(Y289,"&gt;0")+SUMIF(W289,"&gt;0")+SUMIF(U289,"&gt;0")+SUMIF(S289,"&gt;0")+SUMIF(Q289,"&gt;0")+SUMIF(O289,"&gt;0")+SUMIF(M289,"&gt;0")+SUMIF(K289,"&gt;0")+SUMIF(I289,"&gt;0"),"")</f>
        <v/>
      </c>
      <c r="AF289" s="83" t="str">
        <f aca="false">IF(AE289="","",IF(G289="mimo soutěž","X",A289))</f>
        <v/>
      </c>
    </row>
    <row r="290" customFormat="false" ht="15" hidden="true" customHeight="true" outlineLevel="0" collapsed="false">
      <c r="A290" s="61" t="n">
        <f aca="false">A289+1</f>
        <v>22</v>
      </c>
      <c r="B290" s="62"/>
      <c r="C290" s="64"/>
      <c r="D290" s="64"/>
      <c r="E290" s="65"/>
      <c r="F290" s="66"/>
      <c r="G290" s="64"/>
      <c r="H290" s="78"/>
      <c r="I290" s="79" t="str">
        <f aca="false">IF($C290="","",IF(H290&gt;0,H290*$I$3,0))</f>
        <v/>
      </c>
      <c r="J290" s="78"/>
      <c r="K290" s="79" t="str">
        <f aca="false">IF($C290="","",IF(J290&gt;0,J290*$K$3,0))</f>
        <v/>
      </c>
      <c r="L290" s="78"/>
      <c r="M290" s="79" t="str">
        <f aca="false">IF($C290="","",IF(L290&gt;0,L290*$M$3,0))</f>
        <v/>
      </c>
      <c r="N290" s="78"/>
      <c r="O290" s="79" t="str">
        <f aca="false">IF($C290="","",IF(N290&gt;0,N290*$O$3,0))</f>
        <v/>
      </c>
      <c r="P290" s="78"/>
      <c r="Q290" s="79" t="str">
        <f aca="false">IF($C290="","",IF(P290&gt;0,P290*$Q$3,0))</f>
        <v/>
      </c>
      <c r="R290" s="80"/>
      <c r="S290" s="79" t="str">
        <f aca="false">IF($C290="","",IF(R290&gt;0,R290*$S$3,0))</f>
        <v/>
      </c>
      <c r="T290" s="78"/>
      <c r="U290" s="79" t="str">
        <f aca="false">IF($C290="","",IF(T290&gt;0,T290*$U$3,0))</f>
        <v/>
      </c>
      <c r="V290" s="78"/>
      <c r="W290" s="79" t="str">
        <f aca="false">IF($C290="","",IF(V290&gt;0,V290*$W$3,0))</f>
        <v/>
      </c>
      <c r="X290" s="78"/>
      <c r="Y290" s="79" t="str">
        <f aca="false">IF($C290="","",IF(X290&gt;0,X290*$Y$3,0))</f>
        <v/>
      </c>
      <c r="Z290" s="78"/>
      <c r="AA290" s="107" t="str">
        <f aca="false">IF($C290="","",IF(Z290&gt;0,Z290*$AA$3,0))</f>
        <v/>
      </c>
      <c r="AB290" s="78"/>
      <c r="AC290" s="107" t="str">
        <f aca="false">IF($C290="","",IF(AB290&gt;0,AB290*$AC$3,0))</f>
        <v/>
      </c>
      <c r="AD290" s="72" t="n">
        <f aca="false">IF(G290="mimo soutěž",0.01,IF(C290="",0,IF(ISNUMBER(IF(COUNTIF($H$269:$H$298,"&gt;=0")=COUNTIF($C$269:$C$298,"&gt;"""),I290,0)+IF(COUNTIF($J$269:$J$298,"&gt;=0")=COUNTIF($C$269:$C$298,"&gt;"""),K290,0)+IF(COUNTIF($L$269:$L$298,"&gt;=0")=COUNTIF($C$269:$C$298,"&gt;"""),M290,0)+IF(COUNTIF($N$269:$N$298,"&gt;=0")=COUNTIF($C$269:$C$298,"&gt;"""),O290,0)+IF(COUNTIF($P$269:$P$298,"&gt;=0")=COUNTIF($C$269:$C$298,"&gt;"""),Q290,0)+IF(COUNTIF($R$269:$R$298,"&gt;=0")=COUNTIF($C$269:$C$298,"&gt;"""),S290,0)+IF(COUNTIF($T$269:$T$298,"&gt;=0")=COUNTIF($C$269:$C$298,"&gt;"""),U290,0)+IF(COUNTIF($V$269:$V$298,"&gt;=0")=COUNTIF($C$269:$C$298,"&gt;"""),W290,0)+IF(COUNTIF($X$269:$X$298,"&gt;=0")=COUNTIF($C$269:$C$298,"&gt;"""),Y290,0)+IF(COUNTIF($Z$269:$Z$298,"&gt;=0")=COUNTIF($C$269:$C$298,"&gt;"""),AA290,0)+IF(COUNTIF($AB$269:$AB$298,"&gt;=0")=COUNTIF($C$269:$C$298,"&gt;"""),AC290,0)),IF(COUNTIF($H$269:$H$298,"&gt;=0")=COUNTIF($C$269:$C$298,"&gt;"""),I290,0)+IF(COUNTIF($J$269:$J$298,"&gt;=0")=COUNTIF($C$269:$C$298,"&gt;"""),K290,0)+IF(COUNTIF($L$269:$L$298,"&gt;=0")=COUNTIF($C$269:$C$298,"&gt;"""),M290,0)+IF(COUNTIF($N$269:$N$298,"&gt;=0")=COUNTIF($C$269:$C$298,"&gt;"""),O290,0)+IF(COUNTIF($P$269:$P$298,"&gt;=0")=COUNTIF($C$269:$C$298,"&gt;"""),Q290,0)+IF(COUNTIF($R$269:$R$298,"&gt;=0")=COUNTIF($C$269:$C$298,"&gt;"""),S290,0)+IF(COUNTIF($T$269:$T$298,"&gt;=0")=COUNTIF($C$269:$C$298,"&gt;"""),U290,0)+IF(COUNTIF($V$269:$V$298,"&gt;=0")=COUNTIF($C$269:$C$298,"&gt;"""),W290,0)+IF(COUNTIF($X$269:$X$298,"&gt;=0")=COUNTIF($C$269:$C$298,"&gt;"""),Y290,0)+IF(COUNTIF($Z$269:$Z$298,"&gt;=0")=COUNTIF($C$269:$C$298,"&gt;"""),AA290,0)+IF(COUNTIF($AB$269:$AB$298,"&gt;=0")=COUNTIF($C$269:$C$298,"&gt;"""),AC290,0),"")))</f>
        <v>0</v>
      </c>
      <c r="AE290" s="73" t="str">
        <f aca="false">IF(SUMIF(AC290,"&gt;0")+SUMIF(AA290,"&gt;0")+SUMIF(Y290,"&gt;0")+SUMIF(W290,"&gt;0")+SUMIF(U290,"&gt;0")+SUMIF(S290,"&gt;0")+SUMIF(Q290,"&gt;0")+SUMIF(O290,"&gt;0")+SUMIF(M290,"&gt;0")+SUMIF(K290,"&gt;0")+SUMIF(I290,"&gt;0")&gt;0,SUMIF(AC290,"&gt;0")+SUMIF(AA290,"&gt;0")+SUMIF(Y290,"&gt;0")+SUMIF(W290,"&gt;0")+SUMIF(U290,"&gt;0")+SUMIF(S290,"&gt;0")+SUMIF(Q290,"&gt;0")+SUMIF(O290,"&gt;0")+SUMIF(M290,"&gt;0")+SUMIF(K290,"&gt;0")+SUMIF(I290,"&gt;0"),"")</f>
        <v/>
      </c>
      <c r="AF290" s="83" t="str">
        <f aca="false">IF(AE290="","",IF(G290="mimo soutěž","X",A290))</f>
        <v/>
      </c>
    </row>
    <row r="291" customFormat="false" ht="15" hidden="true" customHeight="true" outlineLevel="0" collapsed="false">
      <c r="A291" s="61" t="n">
        <f aca="false">A290+1</f>
        <v>23</v>
      </c>
      <c r="B291" s="62"/>
      <c r="C291" s="64"/>
      <c r="D291" s="64"/>
      <c r="E291" s="65"/>
      <c r="F291" s="66"/>
      <c r="G291" s="64"/>
      <c r="H291" s="78"/>
      <c r="I291" s="79" t="str">
        <f aca="false">IF($C291="","",IF(H291&gt;0,H291*$I$3,0))</f>
        <v/>
      </c>
      <c r="J291" s="78"/>
      <c r="K291" s="79" t="str">
        <f aca="false">IF($C291="","",IF(J291&gt;0,J291*$K$3,0))</f>
        <v/>
      </c>
      <c r="L291" s="78"/>
      <c r="M291" s="79" t="str">
        <f aca="false">IF($C291="","",IF(L291&gt;0,L291*$M$3,0))</f>
        <v/>
      </c>
      <c r="N291" s="78"/>
      <c r="O291" s="79" t="str">
        <f aca="false">IF($C291="","",IF(N291&gt;0,N291*$O$3,0))</f>
        <v/>
      </c>
      <c r="P291" s="78"/>
      <c r="Q291" s="79" t="str">
        <f aca="false">IF($C291="","",IF(P291&gt;0,P291*$Q$3,0))</f>
        <v/>
      </c>
      <c r="R291" s="80"/>
      <c r="S291" s="79" t="str">
        <f aca="false">IF($C291="","",IF(R291&gt;0,R291*$S$3,0))</f>
        <v/>
      </c>
      <c r="T291" s="78"/>
      <c r="U291" s="79" t="str">
        <f aca="false">IF($C291="","",IF(T291&gt;0,T291*$U$3,0))</f>
        <v/>
      </c>
      <c r="V291" s="78"/>
      <c r="W291" s="79" t="str">
        <f aca="false">IF($C291="","",IF(V291&gt;0,V291*$W$3,0))</f>
        <v/>
      </c>
      <c r="X291" s="78"/>
      <c r="Y291" s="79" t="str">
        <f aca="false">IF($C291="","",IF(X291&gt;0,X291*$Y$3,0))</f>
        <v/>
      </c>
      <c r="Z291" s="78"/>
      <c r="AA291" s="107" t="str">
        <f aca="false">IF($C291="","",IF(Z291&gt;0,Z291*$AA$3,0))</f>
        <v/>
      </c>
      <c r="AB291" s="78"/>
      <c r="AC291" s="107" t="str">
        <f aca="false">IF($C291="","",IF(AB291&gt;0,AB291*$AC$3,0))</f>
        <v/>
      </c>
      <c r="AD291" s="72" t="n">
        <f aca="false">IF(G291="mimo soutěž",0.01,IF(C291="",0,IF(ISNUMBER(IF(COUNTIF($H$269:$H$298,"&gt;=0")=COUNTIF($C$269:$C$298,"&gt;"""),I291,0)+IF(COUNTIF($J$269:$J$298,"&gt;=0")=COUNTIF($C$269:$C$298,"&gt;"""),K291,0)+IF(COUNTIF($L$269:$L$298,"&gt;=0")=COUNTIF($C$269:$C$298,"&gt;"""),M291,0)+IF(COUNTIF($N$269:$N$298,"&gt;=0")=COUNTIF($C$269:$C$298,"&gt;"""),O291,0)+IF(COUNTIF($P$269:$P$298,"&gt;=0")=COUNTIF($C$269:$C$298,"&gt;"""),Q291,0)+IF(COUNTIF($R$269:$R$298,"&gt;=0")=COUNTIF($C$269:$C$298,"&gt;"""),S291,0)+IF(COUNTIF($T$269:$T$298,"&gt;=0")=COUNTIF($C$269:$C$298,"&gt;"""),U291,0)+IF(COUNTIF($V$269:$V$298,"&gt;=0")=COUNTIF($C$269:$C$298,"&gt;"""),W291,0)+IF(COUNTIF($X$269:$X$298,"&gt;=0")=COUNTIF($C$269:$C$298,"&gt;"""),Y291,0)+IF(COUNTIF($Z$269:$Z$298,"&gt;=0")=COUNTIF($C$269:$C$298,"&gt;"""),AA291,0)+IF(COUNTIF($AB$269:$AB$298,"&gt;=0")=COUNTIF($C$269:$C$298,"&gt;"""),AC291,0)),IF(COUNTIF($H$269:$H$298,"&gt;=0")=COUNTIF($C$269:$C$298,"&gt;"""),I291,0)+IF(COUNTIF($J$269:$J$298,"&gt;=0")=COUNTIF($C$269:$C$298,"&gt;"""),K291,0)+IF(COUNTIF($L$269:$L$298,"&gt;=0")=COUNTIF($C$269:$C$298,"&gt;"""),M291,0)+IF(COUNTIF($N$269:$N$298,"&gt;=0")=COUNTIF($C$269:$C$298,"&gt;"""),O291,0)+IF(COUNTIF($P$269:$P$298,"&gt;=0")=COUNTIF($C$269:$C$298,"&gt;"""),Q291,0)+IF(COUNTIF($R$269:$R$298,"&gt;=0")=COUNTIF($C$269:$C$298,"&gt;"""),S291,0)+IF(COUNTIF($T$269:$T$298,"&gt;=0")=COUNTIF($C$269:$C$298,"&gt;"""),U291,0)+IF(COUNTIF($V$269:$V$298,"&gt;=0")=COUNTIF($C$269:$C$298,"&gt;"""),W291,0)+IF(COUNTIF($X$269:$X$298,"&gt;=0")=COUNTIF($C$269:$C$298,"&gt;"""),Y291,0)+IF(COUNTIF($Z$269:$Z$298,"&gt;=0")=COUNTIF($C$269:$C$298,"&gt;"""),AA291,0)+IF(COUNTIF($AB$269:$AB$298,"&gt;=0")=COUNTIF($C$269:$C$298,"&gt;"""),AC291,0),"")))</f>
        <v>0</v>
      </c>
      <c r="AE291" s="73" t="str">
        <f aca="false">IF(SUMIF(AC291,"&gt;0")+SUMIF(AA291,"&gt;0")+SUMIF(Y291,"&gt;0")+SUMIF(W291,"&gt;0")+SUMIF(U291,"&gt;0")+SUMIF(S291,"&gt;0")+SUMIF(Q291,"&gt;0")+SUMIF(O291,"&gt;0")+SUMIF(M291,"&gt;0")+SUMIF(K291,"&gt;0")+SUMIF(I291,"&gt;0")&gt;0,SUMIF(AC291,"&gt;0")+SUMIF(AA291,"&gt;0")+SUMIF(Y291,"&gt;0")+SUMIF(W291,"&gt;0")+SUMIF(U291,"&gt;0")+SUMIF(S291,"&gt;0")+SUMIF(Q291,"&gt;0")+SUMIF(O291,"&gt;0")+SUMIF(M291,"&gt;0")+SUMIF(K291,"&gt;0")+SUMIF(I291,"&gt;0"),"")</f>
        <v/>
      </c>
      <c r="AF291" s="83" t="str">
        <f aca="false">IF(AE291="","",IF(G291="mimo soutěž","X",A291))</f>
        <v/>
      </c>
    </row>
    <row r="292" customFormat="false" ht="15" hidden="true" customHeight="true" outlineLevel="0" collapsed="false">
      <c r="A292" s="61" t="n">
        <f aca="false">A291+1</f>
        <v>24</v>
      </c>
      <c r="B292" s="62"/>
      <c r="C292" s="64"/>
      <c r="D292" s="64"/>
      <c r="E292" s="65"/>
      <c r="F292" s="66"/>
      <c r="G292" s="64"/>
      <c r="H292" s="78"/>
      <c r="I292" s="79" t="str">
        <f aca="false">IF($C292="","",IF(H292&gt;0,H292*$I$3,0))</f>
        <v/>
      </c>
      <c r="J292" s="78"/>
      <c r="K292" s="79" t="str">
        <f aca="false">IF($C292="","",IF(J292&gt;0,J292*$K$3,0))</f>
        <v/>
      </c>
      <c r="L292" s="78"/>
      <c r="M292" s="79" t="str">
        <f aca="false">IF($C292="","",IF(L292&gt;0,L292*$M$3,0))</f>
        <v/>
      </c>
      <c r="N292" s="78"/>
      <c r="O292" s="79" t="str">
        <f aca="false">IF($C292="","",IF(N292&gt;0,N292*$O$3,0))</f>
        <v/>
      </c>
      <c r="P292" s="78"/>
      <c r="Q292" s="79" t="str">
        <f aca="false">IF($C292="","",IF(P292&gt;0,P292*$Q$3,0))</f>
        <v/>
      </c>
      <c r="R292" s="80"/>
      <c r="S292" s="79" t="str">
        <f aca="false">IF($C292="","",IF(R292&gt;0,R292*$S$3,0))</f>
        <v/>
      </c>
      <c r="T292" s="78"/>
      <c r="U292" s="79" t="str">
        <f aca="false">IF($C292="","",IF(T292&gt;0,T292*$U$3,0))</f>
        <v/>
      </c>
      <c r="V292" s="78"/>
      <c r="W292" s="79" t="str">
        <f aca="false">IF($C292="","",IF(V292&gt;0,V292*$W$3,0))</f>
        <v/>
      </c>
      <c r="X292" s="78"/>
      <c r="Y292" s="79" t="str">
        <f aca="false">IF($C292="","",IF(X292&gt;0,X292*$Y$3,0))</f>
        <v/>
      </c>
      <c r="Z292" s="78"/>
      <c r="AA292" s="107" t="str">
        <f aca="false">IF($C292="","",IF(Z292&gt;0,Z292*$AA$3,0))</f>
        <v/>
      </c>
      <c r="AB292" s="78"/>
      <c r="AC292" s="107" t="str">
        <f aca="false">IF($C292="","",IF(AB292&gt;0,AB292*$AC$3,0))</f>
        <v/>
      </c>
      <c r="AD292" s="72" t="n">
        <f aca="false">IF(G292="mimo soutěž",0.01,IF(C292="",0,IF(ISNUMBER(IF(COUNTIF($H$269:$H$298,"&gt;=0")=COUNTIF($C$269:$C$298,"&gt;"""),I292,0)+IF(COUNTIF($J$269:$J$298,"&gt;=0")=COUNTIF($C$269:$C$298,"&gt;"""),K292,0)+IF(COUNTIF($L$269:$L$298,"&gt;=0")=COUNTIF($C$269:$C$298,"&gt;"""),M292,0)+IF(COUNTIF($N$269:$N$298,"&gt;=0")=COUNTIF($C$269:$C$298,"&gt;"""),O292,0)+IF(COUNTIF($P$269:$P$298,"&gt;=0")=COUNTIF($C$269:$C$298,"&gt;"""),Q292,0)+IF(COUNTIF($R$269:$R$298,"&gt;=0")=COUNTIF($C$269:$C$298,"&gt;"""),S292,0)+IF(COUNTIF($T$269:$T$298,"&gt;=0")=COUNTIF($C$269:$C$298,"&gt;"""),U292,0)+IF(COUNTIF($V$269:$V$298,"&gt;=0")=COUNTIF($C$269:$C$298,"&gt;"""),W292,0)+IF(COUNTIF($X$269:$X$298,"&gt;=0")=COUNTIF($C$269:$C$298,"&gt;"""),Y292,0)+IF(COUNTIF($Z$269:$Z$298,"&gt;=0")=COUNTIF($C$269:$C$298,"&gt;"""),AA292,0)+IF(COUNTIF($AB$269:$AB$298,"&gt;=0")=COUNTIF($C$269:$C$298,"&gt;"""),AC292,0)),IF(COUNTIF($H$269:$H$298,"&gt;=0")=COUNTIF($C$269:$C$298,"&gt;"""),I292,0)+IF(COUNTIF($J$269:$J$298,"&gt;=0")=COUNTIF($C$269:$C$298,"&gt;"""),K292,0)+IF(COUNTIF($L$269:$L$298,"&gt;=0")=COUNTIF($C$269:$C$298,"&gt;"""),M292,0)+IF(COUNTIF($N$269:$N$298,"&gt;=0")=COUNTIF($C$269:$C$298,"&gt;"""),O292,0)+IF(COUNTIF($P$269:$P$298,"&gt;=0")=COUNTIF($C$269:$C$298,"&gt;"""),Q292,0)+IF(COUNTIF($R$269:$R$298,"&gt;=0")=COUNTIF($C$269:$C$298,"&gt;"""),S292,0)+IF(COUNTIF($T$269:$T$298,"&gt;=0")=COUNTIF($C$269:$C$298,"&gt;"""),U292,0)+IF(COUNTIF($V$269:$V$298,"&gt;=0")=COUNTIF($C$269:$C$298,"&gt;"""),W292,0)+IF(COUNTIF($X$269:$X$298,"&gt;=0")=COUNTIF($C$269:$C$298,"&gt;"""),Y292,0)+IF(COUNTIF($Z$269:$Z$298,"&gt;=0")=COUNTIF($C$269:$C$298,"&gt;"""),AA292,0)+IF(COUNTIF($AB$269:$AB$298,"&gt;=0")=COUNTIF($C$269:$C$298,"&gt;"""),AC292,0),"")))</f>
        <v>0</v>
      </c>
      <c r="AE292" s="73" t="str">
        <f aca="false">IF(SUMIF(AC292,"&gt;0")+SUMIF(AA292,"&gt;0")+SUMIF(Y292,"&gt;0")+SUMIF(W292,"&gt;0")+SUMIF(U292,"&gt;0")+SUMIF(S292,"&gt;0")+SUMIF(Q292,"&gt;0")+SUMIF(O292,"&gt;0")+SUMIF(M292,"&gt;0")+SUMIF(K292,"&gt;0")+SUMIF(I292,"&gt;0")&gt;0,SUMIF(AC292,"&gt;0")+SUMIF(AA292,"&gt;0")+SUMIF(Y292,"&gt;0")+SUMIF(W292,"&gt;0")+SUMIF(U292,"&gt;0")+SUMIF(S292,"&gt;0")+SUMIF(Q292,"&gt;0")+SUMIF(O292,"&gt;0")+SUMIF(M292,"&gt;0")+SUMIF(K292,"&gt;0")+SUMIF(I292,"&gt;0"),"")</f>
        <v/>
      </c>
      <c r="AF292" s="83" t="str">
        <f aca="false">IF(AE292="","",IF(G292="mimo soutěž","X",A292))</f>
        <v/>
      </c>
    </row>
    <row r="293" customFormat="false" ht="15" hidden="true" customHeight="true" outlineLevel="0" collapsed="false">
      <c r="A293" s="61" t="n">
        <f aca="false">A292+1</f>
        <v>25</v>
      </c>
      <c r="B293" s="62"/>
      <c r="C293" s="64"/>
      <c r="D293" s="64"/>
      <c r="E293" s="65"/>
      <c r="F293" s="66"/>
      <c r="G293" s="64"/>
      <c r="H293" s="78"/>
      <c r="I293" s="79" t="str">
        <f aca="false">IF($C293="","",IF(H293&gt;0,H293*$I$3,0))</f>
        <v/>
      </c>
      <c r="J293" s="78"/>
      <c r="K293" s="79" t="str">
        <f aca="false">IF($C293="","",IF(J293&gt;0,J293*$K$3,0))</f>
        <v/>
      </c>
      <c r="L293" s="78"/>
      <c r="M293" s="79" t="str">
        <f aca="false">IF($C293="","",IF(L293&gt;0,L293*$M$3,0))</f>
        <v/>
      </c>
      <c r="N293" s="78"/>
      <c r="O293" s="79" t="str">
        <f aca="false">IF($C293="","",IF(N293&gt;0,N293*$O$3,0))</f>
        <v/>
      </c>
      <c r="P293" s="78"/>
      <c r="Q293" s="79" t="str">
        <f aca="false">IF($C293="","",IF(P293&gt;0,P293*$Q$3,0))</f>
        <v/>
      </c>
      <c r="R293" s="80"/>
      <c r="S293" s="79" t="str">
        <f aca="false">IF($C293="","",IF(R293&gt;0,R293*$S$3,0))</f>
        <v/>
      </c>
      <c r="T293" s="78"/>
      <c r="U293" s="79" t="str">
        <f aca="false">IF($C293="","",IF(T293&gt;0,T293*$U$3,0))</f>
        <v/>
      </c>
      <c r="V293" s="78"/>
      <c r="W293" s="79" t="str">
        <f aca="false">IF($C293="","",IF(V293&gt;0,V293*$W$3,0))</f>
        <v/>
      </c>
      <c r="X293" s="78"/>
      <c r="Y293" s="79" t="str">
        <f aca="false">IF($C293="","",IF(X293&gt;0,X293*$Y$3,0))</f>
        <v/>
      </c>
      <c r="Z293" s="78"/>
      <c r="AA293" s="107" t="str">
        <f aca="false">IF($C293="","",IF(Z293&gt;0,Z293*$AA$3,0))</f>
        <v/>
      </c>
      <c r="AB293" s="78"/>
      <c r="AC293" s="107" t="str">
        <f aca="false">IF($C293="","",IF(AB293&gt;0,AB293*$AC$3,0))</f>
        <v/>
      </c>
      <c r="AD293" s="72" t="n">
        <f aca="false">IF(G293="mimo soutěž",0.01,IF(C293="",0,IF(ISNUMBER(IF(COUNTIF($H$269:$H$298,"&gt;=0")=COUNTIF($C$269:$C$298,"&gt;"""),I293,0)+IF(COUNTIF($J$269:$J$298,"&gt;=0")=COUNTIF($C$269:$C$298,"&gt;"""),K293,0)+IF(COUNTIF($L$269:$L$298,"&gt;=0")=COUNTIF($C$269:$C$298,"&gt;"""),M293,0)+IF(COUNTIF($N$269:$N$298,"&gt;=0")=COUNTIF($C$269:$C$298,"&gt;"""),O293,0)+IF(COUNTIF($P$269:$P$298,"&gt;=0")=COUNTIF($C$269:$C$298,"&gt;"""),Q293,0)+IF(COUNTIF($R$269:$R$298,"&gt;=0")=COUNTIF($C$269:$C$298,"&gt;"""),S293,0)+IF(COUNTIF($T$269:$T$298,"&gt;=0")=COUNTIF($C$269:$C$298,"&gt;"""),U293,0)+IF(COUNTIF($V$269:$V$298,"&gt;=0")=COUNTIF($C$269:$C$298,"&gt;"""),W293,0)+IF(COUNTIF($X$269:$X$298,"&gt;=0")=COUNTIF($C$269:$C$298,"&gt;"""),Y293,0)+IF(COUNTIF($Z$269:$Z$298,"&gt;=0")=COUNTIF($C$269:$C$298,"&gt;"""),AA293,0)+IF(COUNTIF($AB$269:$AB$298,"&gt;=0")=COUNTIF($C$269:$C$298,"&gt;"""),AC293,0)),IF(COUNTIF($H$269:$H$298,"&gt;=0")=COUNTIF($C$269:$C$298,"&gt;"""),I293,0)+IF(COUNTIF($J$269:$J$298,"&gt;=0")=COUNTIF($C$269:$C$298,"&gt;"""),K293,0)+IF(COUNTIF($L$269:$L$298,"&gt;=0")=COUNTIF($C$269:$C$298,"&gt;"""),M293,0)+IF(COUNTIF($N$269:$N$298,"&gt;=0")=COUNTIF($C$269:$C$298,"&gt;"""),O293,0)+IF(COUNTIF($P$269:$P$298,"&gt;=0")=COUNTIF($C$269:$C$298,"&gt;"""),Q293,0)+IF(COUNTIF($R$269:$R$298,"&gt;=0")=COUNTIF($C$269:$C$298,"&gt;"""),S293,0)+IF(COUNTIF($T$269:$T$298,"&gt;=0")=COUNTIF($C$269:$C$298,"&gt;"""),U293,0)+IF(COUNTIF($V$269:$V$298,"&gt;=0")=COUNTIF($C$269:$C$298,"&gt;"""),W293,0)+IF(COUNTIF($X$269:$X$298,"&gt;=0")=COUNTIF($C$269:$C$298,"&gt;"""),Y293,0)+IF(COUNTIF($Z$269:$Z$298,"&gt;=0")=COUNTIF($C$269:$C$298,"&gt;"""),AA293,0)+IF(COUNTIF($AB$269:$AB$298,"&gt;=0")=COUNTIF($C$269:$C$298,"&gt;"""),AC293,0),"")))</f>
        <v>0</v>
      </c>
      <c r="AE293" s="73" t="str">
        <f aca="false">IF(SUMIF(AC293,"&gt;0")+SUMIF(AA293,"&gt;0")+SUMIF(Y293,"&gt;0")+SUMIF(W293,"&gt;0")+SUMIF(U293,"&gt;0")+SUMIF(S293,"&gt;0")+SUMIF(Q293,"&gt;0")+SUMIF(O293,"&gt;0")+SUMIF(M293,"&gt;0")+SUMIF(K293,"&gt;0")+SUMIF(I293,"&gt;0")&gt;0,SUMIF(AC293,"&gt;0")+SUMIF(AA293,"&gt;0")+SUMIF(Y293,"&gt;0")+SUMIF(W293,"&gt;0")+SUMIF(U293,"&gt;0")+SUMIF(S293,"&gt;0")+SUMIF(Q293,"&gt;0")+SUMIF(O293,"&gt;0")+SUMIF(M293,"&gt;0")+SUMIF(K293,"&gt;0")+SUMIF(I293,"&gt;0"),"")</f>
        <v/>
      </c>
      <c r="AF293" s="83" t="str">
        <f aca="false">IF(AE293="","",IF(G293="mimo soutěž","X",A293))</f>
        <v/>
      </c>
    </row>
    <row r="294" customFormat="false" ht="15" hidden="true" customHeight="true" outlineLevel="0" collapsed="false">
      <c r="A294" s="61" t="n">
        <f aca="false">A293+1</f>
        <v>26</v>
      </c>
      <c r="B294" s="62"/>
      <c r="C294" s="64"/>
      <c r="D294" s="64"/>
      <c r="E294" s="65"/>
      <c r="F294" s="66"/>
      <c r="G294" s="64"/>
      <c r="H294" s="78"/>
      <c r="I294" s="79" t="str">
        <f aca="false">IF($C294="","",IF(H294&gt;0,H294*$I$3,0))</f>
        <v/>
      </c>
      <c r="J294" s="78"/>
      <c r="K294" s="79" t="str">
        <f aca="false">IF($C294="","",IF(J294&gt;0,J294*$K$3,0))</f>
        <v/>
      </c>
      <c r="L294" s="78"/>
      <c r="M294" s="79" t="str">
        <f aca="false">IF($C294="","",IF(L294&gt;0,L294*$M$3,0))</f>
        <v/>
      </c>
      <c r="N294" s="78"/>
      <c r="O294" s="79" t="str">
        <f aca="false">IF($C294="","",IF(N294&gt;0,N294*$O$3,0))</f>
        <v/>
      </c>
      <c r="P294" s="78"/>
      <c r="Q294" s="79" t="str">
        <f aca="false">IF($C294="","",IF(P294&gt;0,P294*$Q$3,0))</f>
        <v/>
      </c>
      <c r="R294" s="80"/>
      <c r="S294" s="79" t="str">
        <f aca="false">IF($C294="","",IF(R294&gt;0,R294*$S$3,0))</f>
        <v/>
      </c>
      <c r="T294" s="78"/>
      <c r="U294" s="79" t="str">
        <f aca="false">IF($C294="","",IF(T294&gt;0,T294*$U$3,0))</f>
        <v/>
      </c>
      <c r="V294" s="78"/>
      <c r="W294" s="79" t="str">
        <f aca="false">IF($C294="","",IF(V294&gt;0,V294*$W$3,0))</f>
        <v/>
      </c>
      <c r="X294" s="78"/>
      <c r="Y294" s="79" t="str">
        <f aca="false">IF($C294="","",IF(X294&gt;0,X294*$Y$3,0))</f>
        <v/>
      </c>
      <c r="Z294" s="78"/>
      <c r="AA294" s="107" t="str">
        <f aca="false">IF($C294="","",IF(Z294&gt;0,Z294*$AA$3,0))</f>
        <v/>
      </c>
      <c r="AB294" s="78"/>
      <c r="AC294" s="107" t="str">
        <f aca="false">IF($C294="","",IF(AB294&gt;0,AB294*$AC$3,0))</f>
        <v/>
      </c>
      <c r="AD294" s="72" t="n">
        <f aca="false">IF(G294="mimo soutěž",0.01,IF(C294="",0,IF(ISNUMBER(IF(COUNTIF($H$269:$H$298,"&gt;=0")=COUNTIF($C$269:$C$298,"&gt;"""),I294,0)+IF(COUNTIF($J$269:$J$298,"&gt;=0")=COUNTIF($C$269:$C$298,"&gt;"""),K294,0)+IF(COUNTIF($L$269:$L$298,"&gt;=0")=COUNTIF($C$269:$C$298,"&gt;"""),M294,0)+IF(COUNTIF($N$269:$N$298,"&gt;=0")=COUNTIF($C$269:$C$298,"&gt;"""),O294,0)+IF(COUNTIF($P$269:$P$298,"&gt;=0")=COUNTIF($C$269:$C$298,"&gt;"""),Q294,0)+IF(COUNTIF($R$269:$R$298,"&gt;=0")=COUNTIF($C$269:$C$298,"&gt;"""),S294,0)+IF(COUNTIF($T$269:$T$298,"&gt;=0")=COUNTIF($C$269:$C$298,"&gt;"""),U294,0)+IF(COUNTIF($V$269:$V$298,"&gt;=0")=COUNTIF($C$269:$C$298,"&gt;"""),W294,0)+IF(COUNTIF($X$269:$X$298,"&gt;=0")=COUNTIF($C$269:$C$298,"&gt;"""),Y294,0)+IF(COUNTIF($Z$269:$Z$298,"&gt;=0")=COUNTIF($C$269:$C$298,"&gt;"""),AA294,0)+IF(COUNTIF($AB$269:$AB$298,"&gt;=0")=COUNTIF($C$269:$C$298,"&gt;"""),AC294,0)),IF(COUNTIF($H$269:$H$298,"&gt;=0")=COUNTIF($C$269:$C$298,"&gt;"""),I294,0)+IF(COUNTIF($J$269:$J$298,"&gt;=0")=COUNTIF($C$269:$C$298,"&gt;"""),K294,0)+IF(COUNTIF($L$269:$L$298,"&gt;=0")=COUNTIF($C$269:$C$298,"&gt;"""),M294,0)+IF(COUNTIF($N$269:$N$298,"&gt;=0")=COUNTIF($C$269:$C$298,"&gt;"""),O294,0)+IF(COUNTIF($P$269:$P$298,"&gt;=0")=COUNTIF($C$269:$C$298,"&gt;"""),Q294,0)+IF(COUNTIF($R$269:$R$298,"&gt;=0")=COUNTIF($C$269:$C$298,"&gt;"""),S294,0)+IF(COUNTIF($T$269:$T$298,"&gt;=0")=COUNTIF($C$269:$C$298,"&gt;"""),U294,0)+IF(COUNTIF($V$269:$V$298,"&gt;=0")=COUNTIF($C$269:$C$298,"&gt;"""),W294,0)+IF(COUNTIF($X$269:$X$298,"&gt;=0")=COUNTIF($C$269:$C$298,"&gt;"""),Y294,0)+IF(COUNTIF($Z$269:$Z$298,"&gt;=0")=COUNTIF($C$269:$C$298,"&gt;"""),AA294,0)+IF(COUNTIF($AB$269:$AB$298,"&gt;=0")=COUNTIF($C$269:$C$298,"&gt;"""),AC294,0),"")))</f>
        <v>0</v>
      </c>
      <c r="AE294" s="73" t="str">
        <f aca="false">IF(SUMIF(AC294,"&gt;0")+SUMIF(AA294,"&gt;0")+SUMIF(Y294,"&gt;0")+SUMIF(W294,"&gt;0")+SUMIF(U294,"&gt;0")+SUMIF(S294,"&gt;0")+SUMIF(Q294,"&gt;0")+SUMIF(O294,"&gt;0")+SUMIF(M294,"&gt;0")+SUMIF(K294,"&gt;0")+SUMIF(I294,"&gt;0")&gt;0,SUMIF(AC294,"&gt;0")+SUMIF(AA294,"&gt;0")+SUMIF(Y294,"&gt;0")+SUMIF(W294,"&gt;0")+SUMIF(U294,"&gt;0")+SUMIF(S294,"&gt;0")+SUMIF(Q294,"&gt;0")+SUMIF(O294,"&gt;0")+SUMIF(M294,"&gt;0")+SUMIF(K294,"&gt;0")+SUMIF(I294,"&gt;0"),"")</f>
        <v/>
      </c>
      <c r="AF294" s="83" t="str">
        <f aca="false">IF(AE294="","",IF(G294="mimo soutěž","X",A294))</f>
        <v/>
      </c>
    </row>
    <row r="295" customFormat="false" ht="15" hidden="true" customHeight="true" outlineLevel="0" collapsed="false">
      <c r="A295" s="61" t="n">
        <f aca="false">A294+1</f>
        <v>27</v>
      </c>
      <c r="B295" s="62"/>
      <c r="C295" s="64"/>
      <c r="D295" s="64"/>
      <c r="E295" s="65"/>
      <c r="F295" s="66"/>
      <c r="G295" s="64"/>
      <c r="H295" s="78"/>
      <c r="I295" s="79" t="str">
        <f aca="false">IF($C295="","",IF(H295&gt;0,H295*$I$3,0))</f>
        <v/>
      </c>
      <c r="J295" s="78"/>
      <c r="K295" s="79" t="str">
        <f aca="false">IF($C295="","",IF(J295&gt;0,J295*$K$3,0))</f>
        <v/>
      </c>
      <c r="L295" s="78"/>
      <c r="M295" s="79" t="str">
        <f aca="false">IF($C295="","",IF(L295&gt;0,L295*$M$3,0))</f>
        <v/>
      </c>
      <c r="N295" s="78"/>
      <c r="O295" s="79" t="str">
        <f aca="false">IF($C295="","",IF(N295&gt;0,N295*$O$3,0))</f>
        <v/>
      </c>
      <c r="P295" s="78"/>
      <c r="Q295" s="79" t="str">
        <f aca="false">IF($C295="","",IF(P295&gt;0,P295*$Q$3,0))</f>
        <v/>
      </c>
      <c r="R295" s="80"/>
      <c r="S295" s="79" t="str">
        <f aca="false">IF($C295="","",IF(R295&gt;0,R295*$S$3,0))</f>
        <v/>
      </c>
      <c r="T295" s="78"/>
      <c r="U295" s="79" t="str">
        <f aca="false">IF($C295="","",IF(T295&gt;0,T295*$U$3,0))</f>
        <v/>
      </c>
      <c r="V295" s="78"/>
      <c r="W295" s="79" t="str">
        <f aca="false">IF($C295="","",IF(V295&gt;0,V295*$W$3,0))</f>
        <v/>
      </c>
      <c r="X295" s="78"/>
      <c r="Y295" s="79" t="str">
        <f aca="false">IF($C295="","",IF(X295&gt;0,X295*$Y$3,0))</f>
        <v/>
      </c>
      <c r="Z295" s="78"/>
      <c r="AA295" s="107" t="str">
        <f aca="false">IF($C295="","",IF(Z295&gt;0,Z295*$AA$3,0))</f>
        <v/>
      </c>
      <c r="AB295" s="78"/>
      <c r="AC295" s="107" t="str">
        <f aca="false">IF($C295="","",IF(AB295&gt;0,AB295*$AC$3,0))</f>
        <v/>
      </c>
      <c r="AD295" s="72" t="n">
        <f aca="false">IF(G295="mimo soutěž",0.01,IF(C295="",0,IF(ISNUMBER(IF(COUNTIF($H$269:$H$298,"&gt;=0")=COUNTIF($C$269:$C$298,"&gt;"""),I295,0)+IF(COUNTIF($J$269:$J$298,"&gt;=0")=COUNTIF($C$269:$C$298,"&gt;"""),K295,0)+IF(COUNTIF($L$269:$L$298,"&gt;=0")=COUNTIF($C$269:$C$298,"&gt;"""),M295,0)+IF(COUNTIF($N$269:$N$298,"&gt;=0")=COUNTIF($C$269:$C$298,"&gt;"""),O295,0)+IF(COUNTIF($P$269:$P$298,"&gt;=0")=COUNTIF($C$269:$C$298,"&gt;"""),Q295,0)+IF(COUNTIF($R$269:$R$298,"&gt;=0")=COUNTIF($C$269:$C$298,"&gt;"""),S295,0)+IF(COUNTIF($T$269:$T$298,"&gt;=0")=COUNTIF($C$269:$C$298,"&gt;"""),U295,0)+IF(COUNTIF($V$269:$V$298,"&gt;=0")=COUNTIF($C$269:$C$298,"&gt;"""),W295,0)+IF(COUNTIF($X$269:$X$298,"&gt;=0")=COUNTIF($C$269:$C$298,"&gt;"""),Y295,0)+IF(COUNTIF($Z$269:$Z$298,"&gt;=0")=COUNTIF($C$269:$C$298,"&gt;"""),AA295,0)+IF(COUNTIF($AB$269:$AB$298,"&gt;=0")=COUNTIF($C$269:$C$298,"&gt;"""),AC295,0)),IF(COUNTIF($H$269:$H$298,"&gt;=0")=COUNTIF($C$269:$C$298,"&gt;"""),I295,0)+IF(COUNTIF($J$269:$J$298,"&gt;=0")=COUNTIF($C$269:$C$298,"&gt;"""),K295,0)+IF(COUNTIF($L$269:$L$298,"&gt;=0")=COUNTIF($C$269:$C$298,"&gt;"""),M295,0)+IF(COUNTIF($N$269:$N$298,"&gt;=0")=COUNTIF($C$269:$C$298,"&gt;"""),O295,0)+IF(COUNTIF($P$269:$P$298,"&gt;=0")=COUNTIF($C$269:$C$298,"&gt;"""),Q295,0)+IF(COUNTIF($R$269:$R$298,"&gt;=0")=COUNTIF($C$269:$C$298,"&gt;"""),S295,0)+IF(COUNTIF($T$269:$T$298,"&gt;=0")=COUNTIF($C$269:$C$298,"&gt;"""),U295,0)+IF(COUNTIF($V$269:$V$298,"&gt;=0")=COUNTIF($C$269:$C$298,"&gt;"""),W295,0)+IF(COUNTIF($X$269:$X$298,"&gt;=0")=COUNTIF($C$269:$C$298,"&gt;"""),Y295,0)+IF(COUNTIF($Z$269:$Z$298,"&gt;=0")=COUNTIF($C$269:$C$298,"&gt;"""),AA295,0)+IF(COUNTIF($AB$269:$AB$298,"&gt;=0")=COUNTIF($C$269:$C$298,"&gt;"""),AC295,0),"")))</f>
        <v>0</v>
      </c>
      <c r="AE295" s="73" t="str">
        <f aca="false">IF(SUMIF(AC295,"&gt;0")+SUMIF(AA295,"&gt;0")+SUMIF(Y295,"&gt;0")+SUMIF(W295,"&gt;0")+SUMIF(U295,"&gt;0")+SUMIF(S295,"&gt;0")+SUMIF(Q295,"&gt;0")+SUMIF(O295,"&gt;0")+SUMIF(M295,"&gt;0")+SUMIF(K295,"&gt;0")+SUMIF(I295,"&gt;0")&gt;0,SUMIF(AC295,"&gt;0")+SUMIF(AA295,"&gt;0")+SUMIF(Y295,"&gt;0")+SUMIF(W295,"&gt;0")+SUMIF(U295,"&gt;0")+SUMIF(S295,"&gt;0")+SUMIF(Q295,"&gt;0")+SUMIF(O295,"&gt;0")+SUMIF(M295,"&gt;0")+SUMIF(K295,"&gt;0")+SUMIF(I295,"&gt;0"),"")</f>
        <v/>
      </c>
      <c r="AF295" s="83" t="str">
        <f aca="false">IF(AE295="","",IF(G295="mimo soutěž","X",A295))</f>
        <v/>
      </c>
    </row>
    <row r="296" customFormat="false" ht="15" hidden="true" customHeight="true" outlineLevel="0" collapsed="false">
      <c r="A296" s="61" t="n">
        <f aca="false">A295+1</f>
        <v>28</v>
      </c>
      <c r="B296" s="62"/>
      <c r="C296" s="64"/>
      <c r="D296" s="64"/>
      <c r="E296" s="65"/>
      <c r="F296" s="66"/>
      <c r="G296" s="64"/>
      <c r="H296" s="78"/>
      <c r="I296" s="79" t="str">
        <f aca="false">IF($C296="","",IF(H296&gt;0,H296*$I$3,0))</f>
        <v/>
      </c>
      <c r="J296" s="78"/>
      <c r="K296" s="79" t="str">
        <f aca="false">IF($C296="","",IF(J296&gt;0,J296*$K$3,0))</f>
        <v/>
      </c>
      <c r="L296" s="78"/>
      <c r="M296" s="79" t="str">
        <f aca="false">IF($C296="","",IF(L296&gt;0,L296*$M$3,0))</f>
        <v/>
      </c>
      <c r="N296" s="78"/>
      <c r="O296" s="79" t="str">
        <f aca="false">IF($C296="","",IF(N296&gt;0,N296*$O$3,0))</f>
        <v/>
      </c>
      <c r="P296" s="78"/>
      <c r="Q296" s="79" t="str">
        <f aca="false">IF($C296="","",IF(P296&gt;0,P296*$Q$3,0))</f>
        <v/>
      </c>
      <c r="R296" s="80"/>
      <c r="S296" s="79" t="str">
        <f aca="false">IF($C296="","",IF(R296&gt;0,R296*$S$3,0))</f>
        <v/>
      </c>
      <c r="T296" s="78"/>
      <c r="U296" s="79" t="str">
        <f aca="false">IF($C296="","",IF(T296&gt;0,T296*$U$3,0))</f>
        <v/>
      </c>
      <c r="V296" s="78"/>
      <c r="W296" s="79" t="str">
        <f aca="false">IF($C296="","",IF(V296&gt;0,V296*$W$3,0))</f>
        <v/>
      </c>
      <c r="X296" s="78"/>
      <c r="Y296" s="79" t="str">
        <f aca="false">IF($C296="","",IF(X296&gt;0,X296*$Y$3,0))</f>
        <v/>
      </c>
      <c r="Z296" s="78"/>
      <c r="AA296" s="107" t="str">
        <f aca="false">IF($C296="","",IF(Z296&gt;0,Z296*$AA$3,0))</f>
        <v/>
      </c>
      <c r="AB296" s="78"/>
      <c r="AC296" s="107" t="str">
        <f aca="false">IF($C296="","",IF(AB296&gt;0,AB296*$AC$3,0))</f>
        <v/>
      </c>
      <c r="AD296" s="72" t="n">
        <f aca="false">IF(G296="mimo soutěž",0.01,IF(C296="",0,IF(ISNUMBER(IF(COUNTIF($H$269:$H$298,"&gt;=0")=COUNTIF($C$269:$C$298,"&gt;"""),I296,0)+IF(COUNTIF($J$269:$J$298,"&gt;=0")=COUNTIF($C$269:$C$298,"&gt;"""),K296,0)+IF(COUNTIF($L$269:$L$298,"&gt;=0")=COUNTIF($C$269:$C$298,"&gt;"""),M296,0)+IF(COUNTIF($N$269:$N$298,"&gt;=0")=COUNTIF($C$269:$C$298,"&gt;"""),O296,0)+IF(COUNTIF($P$269:$P$298,"&gt;=0")=COUNTIF($C$269:$C$298,"&gt;"""),Q296,0)+IF(COUNTIF($R$269:$R$298,"&gt;=0")=COUNTIF($C$269:$C$298,"&gt;"""),S296,0)+IF(COUNTIF($T$269:$T$298,"&gt;=0")=COUNTIF($C$269:$C$298,"&gt;"""),U296,0)+IF(COUNTIF($V$269:$V$298,"&gt;=0")=COUNTIF($C$269:$C$298,"&gt;"""),W296,0)+IF(COUNTIF($X$269:$X$298,"&gt;=0")=COUNTIF($C$269:$C$298,"&gt;"""),Y296,0)+IF(COUNTIF($Z$269:$Z$298,"&gt;=0")=COUNTIF($C$269:$C$298,"&gt;"""),AA296,0)+IF(COUNTIF($AB$269:$AB$298,"&gt;=0")=COUNTIF($C$269:$C$298,"&gt;"""),AC296,0)),IF(COUNTIF($H$269:$H$298,"&gt;=0")=COUNTIF($C$269:$C$298,"&gt;"""),I296,0)+IF(COUNTIF($J$269:$J$298,"&gt;=0")=COUNTIF($C$269:$C$298,"&gt;"""),K296,0)+IF(COUNTIF($L$269:$L$298,"&gt;=0")=COUNTIF($C$269:$C$298,"&gt;"""),M296,0)+IF(COUNTIF($N$269:$N$298,"&gt;=0")=COUNTIF($C$269:$C$298,"&gt;"""),O296,0)+IF(COUNTIF($P$269:$P$298,"&gt;=0")=COUNTIF($C$269:$C$298,"&gt;"""),Q296,0)+IF(COUNTIF($R$269:$R$298,"&gt;=0")=COUNTIF($C$269:$C$298,"&gt;"""),S296,0)+IF(COUNTIF($T$269:$T$298,"&gt;=0")=COUNTIF($C$269:$C$298,"&gt;"""),U296,0)+IF(COUNTIF($V$269:$V$298,"&gt;=0")=COUNTIF($C$269:$C$298,"&gt;"""),W296,0)+IF(COUNTIF($X$269:$X$298,"&gt;=0")=COUNTIF($C$269:$C$298,"&gt;"""),Y296,0)+IF(COUNTIF($Z$269:$Z$298,"&gt;=0")=COUNTIF($C$269:$C$298,"&gt;"""),AA296,0)+IF(COUNTIF($AB$269:$AB$298,"&gt;=0")=COUNTIF($C$269:$C$298,"&gt;"""),AC296,0),"")))</f>
        <v>0</v>
      </c>
      <c r="AE296" s="73" t="str">
        <f aca="false">IF(SUMIF(AC296,"&gt;0")+SUMIF(AA296,"&gt;0")+SUMIF(Y296,"&gt;0")+SUMIF(W296,"&gt;0")+SUMIF(U296,"&gt;0")+SUMIF(S296,"&gt;0")+SUMIF(Q296,"&gt;0")+SUMIF(O296,"&gt;0")+SUMIF(M296,"&gt;0")+SUMIF(K296,"&gt;0")+SUMIF(I296,"&gt;0")&gt;0,SUMIF(AC296,"&gt;0")+SUMIF(AA296,"&gt;0")+SUMIF(Y296,"&gt;0")+SUMIF(W296,"&gt;0")+SUMIF(U296,"&gt;0")+SUMIF(S296,"&gt;0")+SUMIF(Q296,"&gt;0")+SUMIF(O296,"&gt;0")+SUMIF(M296,"&gt;0")+SUMIF(K296,"&gt;0")+SUMIF(I296,"&gt;0"),"")</f>
        <v/>
      </c>
      <c r="AF296" s="83" t="str">
        <f aca="false">IF(AE296="","",IF(G296="mimo soutěž","X",A296))</f>
        <v/>
      </c>
    </row>
    <row r="297" customFormat="false" ht="15" hidden="true" customHeight="true" outlineLevel="0" collapsed="false">
      <c r="A297" s="61" t="n">
        <f aca="false">A296+1</f>
        <v>29</v>
      </c>
      <c r="B297" s="62"/>
      <c r="C297" s="64"/>
      <c r="D297" s="64"/>
      <c r="E297" s="65"/>
      <c r="F297" s="66"/>
      <c r="G297" s="64"/>
      <c r="H297" s="78"/>
      <c r="I297" s="79" t="str">
        <f aca="false">IF($C297="","",IF(H297&gt;0,H297*$I$3,0))</f>
        <v/>
      </c>
      <c r="J297" s="78"/>
      <c r="K297" s="79" t="str">
        <f aca="false">IF($C297="","",IF(J297&gt;0,J297*$K$3,0))</f>
        <v/>
      </c>
      <c r="L297" s="78"/>
      <c r="M297" s="79" t="str">
        <f aca="false">IF($C297="","",IF(L297&gt;0,L297*$M$3,0))</f>
        <v/>
      </c>
      <c r="N297" s="78"/>
      <c r="O297" s="79" t="str">
        <f aca="false">IF($C297="","",IF(N297&gt;0,N297*$O$3,0))</f>
        <v/>
      </c>
      <c r="P297" s="78"/>
      <c r="Q297" s="79" t="str">
        <f aca="false">IF($C297="","",IF(P297&gt;0,P297*$Q$3,0))</f>
        <v/>
      </c>
      <c r="R297" s="80"/>
      <c r="S297" s="79" t="str">
        <f aca="false">IF($C297="","",IF(R297&gt;0,R297*$S$3,0))</f>
        <v/>
      </c>
      <c r="T297" s="78"/>
      <c r="U297" s="79" t="str">
        <f aca="false">IF($C297="","",IF(T297&gt;0,T297*$U$3,0))</f>
        <v/>
      </c>
      <c r="V297" s="78"/>
      <c r="W297" s="79" t="str">
        <f aca="false">IF($C297="","",IF(V297&gt;0,V297*$W$3,0))</f>
        <v/>
      </c>
      <c r="X297" s="78"/>
      <c r="Y297" s="79" t="str">
        <f aca="false">IF($C297="","",IF(X297&gt;0,X297*$Y$3,0))</f>
        <v/>
      </c>
      <c r="Z297" s="78"/>
      <c r="AA297" s="107" t="str">
        <f aca="false">IF($C297="","",IF(Z297&gt;0,Z297*$AA$3,0))</f>
        <v/>
      </c>
      <c r="AB297" s="78"/>
      <c r="AC297" s="107" t="str">
        <f aca="false">IF($C297="","",IF(AB297&gt;0,AB297*$AC$3,0))</f>
        <v/>
      </c>
      <c r="AD297" s="72" t="n">
        <f aca="false">IF(G297="mimo soutěž",0.01,IF(C297="",0,IF(ISNUMBER(IF(COUNTIF($H$269:$H$298,"&gt;=0")=COUNTIF($C$269:$C$298,"&gt;"""),I297,0)+IF(COUNTIF($J$269:$J$298,"&gt;=0")=COUNTIF($C$269:$C$298,"&gt;"""),K297,0)+IF(COUNTIF($L$269:$L$298,"&gt;=0")=COUNTIF($C$269:$C$298,"&gt;"""),M297,0)+IF(COUNTIF($N$269:$N$298,"&gt;=0")=COUNTIF($C$269:$C$298,"&gt;"""),O297,0)+IF(COUNTIF($P$269:$P$298,"&gt;=0")=COUNTIF($C$269:$C$298,"&gt;"""),Q297,0)+IF(COUNTIF($R$269:$R$298,"&gt;=0")=COUNTIF($C$269:$C$298,"&gt;"""),S297,0)+IF(COUNTIF($T$269:$T$298,"&gt;=0")=COUNTIF($C$269:$C$298,"&gt;"""),U297,0)+IF(COUNTIF($V$269:$V$298,"&gt;=0")=COUNTIF($C$269:$C$298,"&gt;"""),W297,0)+IF(COUNTIF($X$269:$X$298,"&gt;=0")=COUNTIF($C$269:$C$298,"&gt;"""),Y297,0)+IF(COUNTIF($Z$269:$Z$298,"&gt;=0")=COUNTIF($C$269:$C$298,"&gt;"""),AA297,0)+IF(COUNTIF($AB$269:$AB$298,"&gt;=0")=COUNTIF($C$269:$C$298,"&gt;"""),AC297,0)),IF(COUNTIF($H$269:$H$298,"&gt;=0")=COUNTIF($C$269:$C$298,"&gt;"""),I297,0)+IF(COUNTIF($J$269:$J$298,"&gt;=0")=COUNTIF($C$269:$C$298,"&gt;"""),K297,0)+IF(COUNTIF($L$269:$L$298,"&gt;=0")=COUNTIF($C$269:$C$298,"&gt;"""),M297,0)+IF(COUNTIF($N$269:$N$298,"&gt;=0")=COUNTIF($C$269:$C$298,"&gt;"""),O297,0)+IF(COUNTIF($P$269:$P$298,"&gt;=0")=COUNTIF($C$269:$C$298,"&gt;"""),Q297,0)+IF(COUNTIF($R$269:$R$298,"&gt;=0")=COUNTIF($C$269:$C$298,"&gt;"""),S297,0)+IF(COUNTIF($T$269:$T$298,"&gt;=0")=COUNTIF($C$269:$C$298,"&gt;"""),U297,0)+IF(COUNTIF($V$269:$V$298,"&gt;=0")=COUNTIF($C$269:$C$298,"&gt;"""),W297,0)+IF(COUNTIF($X$269:$X$298,"&gt;=0")=COUNTIF($C$269:$C$298,"&gt;"""),Y297,0)+IF(COUNTIF($Z$269:$Z$298,"&gt;=0")=COUNTIF($C$269:$C$298,"&gt;"""),AA297,0)+IF(COUNTIF($AB$269:$AB$298,"&gt;=0")=COUNTIF($C$269:$C$298,"&gt;"""),AC297,0),"")))</f>
        <v>0</v>
      </c>
      <c r="AE297" s="73" t="str">
        <f aca="false">IF(SUMIF(AC297,"&gt;0")+SUMIF(AA297,"&gt;0")+SUMIF(Y297,"&gt;0")+SUMIF(W297,"&gt;0")+SUMIF(U297,"&gt;0")+SUMIF(S297,"&gt;0")+SUMIF(Q297,"&gt;0")+SUMIF(O297,"&gt;0")+SUMIF(M297,"&gt;0")+SUMIF(K297,"&gt;0")+SUMIF(I297,"&gt;0")&gt;0,SUMIF(AC297,"&gt;0")+SUMIF(AA297,"&gt;0")+SUMIF(Y297,"&gt;0")+SUMIF(W297,"&gt;0")+SUMIF(U297,"&gt;0")+SUMIF(S297,"&gt;0")+SUMIF(Q297,"&gt;0")+SUMIF(O297,"&gt;0")+SUMIF(M297,"&gt;0")+SUMIF(K297,"&gt;0")+SUMIF(I297,"&gt;0"),"")</f>
        <v/>
      </c>
      <c r="AF297" s="83" t="str">
        <f aca="false">IF(AE297="","",IF(G297="mimo soutěž","X",A297))</f>
        <v/>
      </c>
    </row>
    <row r="298" customFormat="false" ht="15" hidden="true" customHeight="true" outlineLevel="0" collapsed="false">
      <c r="A298" s="61" t="n">
        <f aca="false">A297+1</f>
        <v>30</v>
      </c>
      <c r="B298" s="62" t="str">
        <f aca="false">IF(AND(C298&gt;"",G298&lt;&gt;"MIMO SOUTĚŽ"),1,IF(AND(C298&gt;"",G298="MIMO SOUTĚŽ"),2,""))</f>
        <v/>
      </c>
      <c r="C298" s="64"/>
      <c r="D298" s="64"/>
      <c r="E298" s="65"/>
      <c r="F298" s="66"/>
      <c r="G298" s="64"/>
      <c r="H298" s="78"/>
      <c r="I298" s="79" t="str">
        <f aca="false">IF($C298="","",IF(H298&gt;0,H298*$I$3,0))</f>
        <v/>
      </c>
      <c r="J298" s="78"/>
      <c r="K298" s="79" t="str">
        <f aca="false">IF($C298="","",IF(J298&gt;0,J298*$K$3,0))</f>
        <v/>
      </c>
      <c r="L298" s="78"/>
      <c r="M298" s="79" t="str">
        <f aca="false">IF($C298="","",IF(L298&gt;0,L298*$M$3,0))</f>
        <v/>
      </c>
      <c r="N298" s="78"/>
      <c r="O298" s="79" t="str">
        <f aca="false">IF($C298="","",IF(N298&gt;0,N298*$O$3,0))</f>
        <v/>
      </c>
      <c r="P298" s="78"/>
      <c r="Q298" s="79" t="str">
        <f aca="false">IF($C298="","",IF(P298&gt;0,P298*$Q$3,0))</f>
        <v/>
      </c>
      <c r="R298" s="80"/>
      <c r="S298" s="79" t="str">
        <f aca="false">IF($C298="","",IF(R298&gt;0,R298*$S$3,0))</f>
        <v/>
      </c>
      <c r="T298" s="78"/>
      <c r="U298" s="79" t="str">
        <f aca="false">IF($C298="","",IF(T298&gt;0,T298*$U$3,0))</f>
        <v/>
      </c>
      <c r="V298" s="78"/>
      <c r="W298" s="79" t="str">
        <f aca="false">IF($C298="","",IF(V298&gt;0,V298*$W$3,0))</f>
        <v/>
      </c>
      <c r="X298" s="78"/>
      <c r="Y298" s="79" t="str">
        <f aca="false">IF($C298="","",IF(X298&gt;0,X298*$Y$3,0))</f>
        <v/>
      </c>
      <c r="Z298" s="78"/>
      <c r="AA298" s="107" t="str">
        <f aca="false">IF($C298="","",IF(Z298&gt;0,Z298*$AA$3,0))</f>
        <v/>
      </c>
      <c r="AB298" s="78"/>
      <c r="AC298" s="107" t="str">
        <f aca="false">IF($C298="","",IF(AB298&gt;0,AB298*$AC$3,0))</f>
        <v/>
      </c>
      <c r="AD298" s="72" t="n">
        <f aca="false">IF(G298="mimo soutěž",0.01,IF(C298="",0,IF(ISNUMBER(IF(COUNTIF($H$269:$H$298,"&gt;=0")=COUNTIF($C$269:$C$298,"&gt;"""),I298,0)+IF(COUNTIF($J$269:$J$298,"&gt;=0")=COUNTIF($C$269:$C$298,"&gt;"""),K298,0)+IF(COUNTIF($L$269:$L$298,"&gt;=0")=COUNTIF($C$269:$C$298,"&gt;"""),M298,0)+IF(COUNTIF($N$269:$N$298,"&gt;=0")=COUNTIF($C$269:$C$298,"&gt;"""),O298,0)+IF(COUNTIF($P$269:$P$298,"&gt;=0")=COUNTIF($C$269:$C$298,"&gt;"""),Q298,0)+IF(COUNTIF($R$269:$R$298,"&gt;=0")=COUNTIF($C$269:$C$298,"&gt;"""),S298,0)+IF(COUNTIF($T$269:$T$298,"&gt;=0")=COUNTIF($C$269:$C$298,"&gt;"""),U298,0)+IF(COUNTIF($V$269:$V$298,"&gt;=0")=COUNTIF($C$269:$C$298,"&gt;"""),W298,0)+IF(COUNTIF($X$269:$X$298,"&gt;=0")=COUNTIF($C$269:$C$298,"&gt;"""),Y298,0)+IF(COUNTIF($Z$269:$Z$298,"&gt;=0")=COUNTIF($C$269:$C$298,"&gt;"""),AA298,0)+IF(COUNTIF($AB$269:$AB$298,"&gt;=0")=COUNTIF($C$269:$C$298,"&gt;"""),AC298,0)),IF(COUNTIF($H$269:$H$298,"&gt;=0")=COUNTIF($C$269:$C$298,"&gt;"""),I298,0)+IF(COUNTIF($J$269:$J$298,"&gt;=0")=COUNTIF($C$269:$C$298,"&gt;"""),K298,0)+IF(COUNTIF($L$269:$L$298,"&gt;=0")=COUNTIF($C$269:$C$298,"&gt;"""),M298,0)+IF(COUNTIF($N$269:$N$298,"&gt;=0")=COUNTIF($C$269:$C$298,"&gt;"""),O298,0)+IF(COUNTIF($P$269:$P$298,"&gt;=0")=COUNTIF($C$269:$C$298,"&gt;"""),Q298,0)+IF(COUNTIF($R$269:$R$298,"&gt;=0")=COUNTIF($C$269:$C$298,"&gt;"""),S298,0)+IF(COUNTIF($T$269:$T$298,"&gt;=0")=COUNTIF($C$269:$C$298,"&gt;"""),U298,0)+IF(COUNTIF($V$269:$V$298,"&gt;=0")=COUNTIF($C$269:$C$298,"&gt;"""),W298,0)+IF(COUNTIF($X$269:$X$298,"&gt;=0")=COUNTIF($C$269:$C$298,"&gt;"""),Y298,0)+IF(COUNTIF($Z$269:$Z$298,"&gt;=0")=COUNTIF($C$269:$C$298,"&gt;"""),AA298,0)+IF(COUNTIF($AB$269:$AB$298,"&gt;=0")=COUNTIF($C$269:$C$298,"&gt;"""),AC298,0),"")))</f>
        <v>0</v>
      </c>
      <c r="AE298" s="73" t="str">
        <f aca="false">IF(SUMIF(AC298,"&gt;0")+SUMIF(AA298,"&gt;0")+SUMIF(Y298,"&gt;0")+SUMIF(W298,"&gt;0")+SUMIF(U298,"&gt;0")+SUMIF(S298,"&gt;0")+SUMIF(Q298,"&gt;0")+SUMIF(O298,"&gt;0")+SUMIF(M298,"&gt;0")+SUMIF(K298,"&gt;0")+SUMIF(I298,"&gt;0")&gt;0,SUMIF(AC298,"&gt;0")+SUMIF(AA298,"&gt;0")+SUMIF(Y298,"&gt;0")+SUMIF(W298,"&gt;0")+SUMIF(U298,"&gt;0")+SUMIF(S298,"&gt;0")+SUMIF(Q298,"&gt;0")+SUMIF(O298,"&gt;0")+SUMIF(M298,"&gt;0")+SUMIF(K298,"&gt;0")+SUMIF(I298,"&gt;0"),"")</f>
        <v/>
      </c>
      <c r="AF298" s="83" t="str">
        <f aca="false">IF(AE298="","",IF(G298="mimo soutěž","X",A298))</f>
        <v/>
      </c>
    </row>
    <row r="299" s="94" customFormat="true" ht="15" hidden="false" customHeight="true" outlineLevel="0" collapsed="false">
      <c r="A299" s="14" t="s">
        <v>208</v>
      </c>
      <c r="B299" s="15"/>
      <c r="C299" s="16"/>
      <c r="D299" s="16"/>
      <c r="E299" s="17"/>
      <c r="F299" s="18"/>
      <c r="G299" s="16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9"/>
      <c r="Y299" s="109"/>
      <c r="Z299" s="109"/>
      <c r="AA299" s="109"/>
      <c r="AB299" s="109"/>
      <c r="AC299" s="109"/>
      <c r="AD299" s="110"/>
      <c r="AE299" s="111"/>
      <c r="AF299" s="112"/>
    </row>
    <row r="300" s="114" customFormat="true" ht="15" hidden="false" customHeight="true" outlineLevel="0" collapsed="false">
      <c r="A300" s="25"/>
      <c r="B300" s="26"/>
      <c r="C300" s="95"/>
      <c r="D300" s="113"/>
      <c r="E300" s="113"/>
      <c r="F300" s="28" t="str">
        <f aca="false">F267</f>
        <v>ročník 1999-1998</v>
      </c>
      <c r="G300" s="29"/>
      <c r="H300" s="96" t="s">
        <v>9</v>
      </c>
      <c r="I300" s="96"/>
      <c r="J300" s="96" t="s">
        <v>10</v>
      </c>
      <c r="K300" s="96"/>
      <c r="L300" s="96" t="s">
        <v>11</v>
      </c>
      <c r="M300" s="96"/>
      <c r="N300" s="96" t="s">
        <v>12</v>
      </c>
      <c r="O300" s="96"/>
      <c r="P300" s="96" t="s">
        <v>13</v>
      </c>
      <c r="Q300" s="96"/>
      <c r="R300" s="96" t="s">
        <v>14</v>
      </c>
      <c r="S300" s="96"/>
      <c r="T300" s="96" t="s">
        <v>15</v>
      </c>
      <c r="U300" s="96"/>
      <c r="V300" s="96" t="s">
        <v>16</v>
      </c>
      <c r="W300" s="96"/>
      <c r="X300" s="97" t="s">
        <v>17</v>
      </c>
      <c r="Y300" s="97"/>
      <c r="Z300" s="97" t="s">
        <v>18</v>
      </c>
      <c r="AA300" s="97"/>
      <c r="AB300" s="97" t="s">
        <v>19</v>
      </c>
      <c r="AC300" s="97"/>
      <c r="AD300" s="98" t="s">
        <v>24</v>
      </c>
      <c r="AE300" s="98"/>
      <c r="AF300" s="99" t="s">
        <v>64</v>
      </c>
    </row>
    <row r="301" s="115" customFormat="true" ht="30" hidden="false" customHeight="true" outlineLevel="0" collapsed="false">
      <c r="A301" s="35"/>
      <c r="B301" s="36" t="s">
        <v>25</v>
      </c>
      <c r="C301" s="37" t="s">
        <v>26</v>
      </c>
      <c r="D301" s="38" t="s">
        <v>27</v>
      </c>
      <c r="E301" s="39"/>
      <c r="F301" s="37" t="s">
        <v>28</v>
      </c>
      <c r="G301" s="40" t="s">
        <v>29</v>
      </c>
      <c r="H301" s="41" t="s">
        <v>30</v>
      </c>
      <c r="I301" s="42" t="s">
        <v>24</v>
      </c>
      <c r="J301" s="41" t="s">
        <v>30</v>
      </c>
      <c r="K301" s="42" t="s">
        <v>24</v>
      </c>
      <c r="L301" s="41" t="s">
        <v>30</v>
      </c>
      <c r="M301" s="42" t="s">
        <v>24</v>
      </c>
      <c r="N301" s="41" t="s">
        <v>30</v>
      </c>
      <c r="O301" s="42" t="s">
        <v>24</v>
      </c>
      <c r="P301" s="41" t="s">
        <v>30</v>
      </c>
      <c r="Q301" s="42" t="s">
        <v>24</v>
      </c>
      <c r="R301" s="41" t="s">
        <v>30</v>
      </c>
      <c r="S301" s="42" t="s">
        <v>24</v>
      </c>
      <c r="T301" s="41" t="s">
        <v>30</v>
      </c>
      <c r="U301" s="42" t="s">
        <v>24</v>
      </c>
      <c r="V301" s="41" t="s">
        <v>30</v>
      </c>
      <c r="W301" s="42" t="s">
        <v>24</v>
      </c>
      <c r="X301" s="41" t="s">
        <v>30</v>
      </c>
      <c r="Y301" s="42" t="s">
        <v>24</v>
      </c>
      <c r="Z301" s="41" t="s">
        <v>30</v>
      </c>
      <c r="AA301" s="42" t="s">
        <v>24</v>
      </c>
      <c r="AB301" s="41" t="s">
        <v>30</v>
      </c>
      <c r="AC301" s="42" t="s">
        <v>24</v>
      </c>
      <c r="AD301" s="43" t="str">
        <f aca="false">$AD$2</f>
        <v>základní část</v>
      </c>
      <c r="AE301" s="44" t="str">
        <f aca="false">$AE$2</f>
        <v>celkem</v>
      </c>
      <c r="AF301" s="99"/>
    </row>
    <row r="302" s="60" customFormat="true" ht="15" hidden="false" customHeight="true" outlineLevel="0" collapsed="false">
      <c r="A302" s="47" t="n">
        <v>1</v>
      </c>
      <c r="B302" s="48" t="n">
        <f aca="false">IF(AND(C302&gt;"",G302&lt;&gt;"MIMO SOUTĚŽ"),1,IF(AND(C302&gt;"",G302="MIMO SOUTĚŽ"),2,""))</f>
        <v>1</v>
      </c>
      <c r="C302" s="64" t="s">
        <v>209</v>
      </c>
      <c r="D302" s="64" t="s">
        <v>110</v>
      </c>
      <c r="E302" s="65"/>
      <c r="F302" s="66" t="n">
        <v>1998</v>
      </c>
      <c r="G302" s="64" t="s">
        <v>54</v>
      </c>
      <c r="H302" s="55"/>
      <c r="I302" s="54" t="n">
        <f aca="false">IF($C302="","",IF(H302&gt;0,H302*$I$3,0))</f>
        <v>0</v>
      </c>
      <c r="J302" s="55"/>
      <c r="K302" s="54" t="n">
        <f aca="false">IF($C302="","",IF(J302&gt;0,J302*$K$3,0))</f>
        <v>0</v>
      </c>
      <c r="L302" s="55"/>
      <c r="M302" s="54" t="n">
        <f aca="false">IF($C302="","",IF(L302&gt;0,L302*$M$3,0))</f>
        <v>0</v>
      </c>
      <c r="N302" s="55"/>
      <c r="O302" s="54" t="n">
        <f aca="false">IF($C302="","",IF(N302&gt;0,N302*$O$3,0))</f>
        <v>0</v>
      </c>
      <c r="P302" s="55"/>
      <c r="Q302" s="54" t="n">
        <f aca="false">IF($C302="","",IF(P302&gt;0,P302*$Q$3,0))</f>
        <v>0</v>
      </c>
      <c r="R302" s="53"/>
      <c r="S302" s="54" t="n">
        <f aca="false">IF($C302="","",IF(R302&gt;0,R302*$S$3,0))</f>
        <v>0</v>
      </c>
      <c r="T302" s="55" t="n">
        <v>56</v>
      </c>
      <c r="U302" s="54" t="n">
        <f aca="false">IF($C302="","",IF(T302&gt;0,T302*$U$3,0))</f>
        <v>414.4</v>
      </c>
      <c r="V302" s="55" t="n">
        <v>48</v>
      </c>
      <c r="W302" s="54" t="n">
        <f aca="false">IF($C302="","",IF(V302&gt;0,V302*$W$3,0))</f>
        <v>384</v>
      </c>
      <c r="X302" s="55" t="n">
        <v>50</v>
      </c>
      <c r="Y302" s="54" t="n">
        <f aca="false">IF($C302="","",IF(X302&gt;0,X302*$Y$3,0))</f>
        <v>420</v>
      </c>
      <c r="Z302" s="55" t="n">
        <v>48</v>
      </c>
      <c r="AA302" s="120" t="n">
        <f aca="false">IF($C302="","",IF(Z302&gt;0,Z302*$AA$3,0))</f>
        <v>417.6</v>
      </c>
      <c r="AB302" s="55" t="n">
        <v>48</v>
      </c>
      <c r="AC302" s="120" t="n">
        <f aca="false">IF($C302="","",IF(AB302&gt;0,AB302*$AC$3,0))</f>
        <v>432</v>
      </c>
      <c r="AD302" s="57" t="n">
        <f aca="false">IF(G302="mimo soutěž",0.01,IF(C302="",0,IF(ISNUMBER(IF(COUNTIF($H$302:$H$331,"&gt;=0")=COUNTIF($C$302:$C$331,"&gt;"""),I302,0)+IF(COUNTIF($J$302:$J$331,"&gt;=0")=COUNTIF($C$302:$C$331,"&gt;"""),K302,0)+IF(COUNTIF($L$302:$L$331,"&gt;=0")=COUNTIF($C$302:$C$331,"&gt;"""),M302,0)+IF(COUNTIF($N$302:$N$331,"&gt;=0")=COUNTIF($C$302:$C$331,"&gt;"""),O302,0)+IF(COUNTIF($P$302:$P$331,"&gt;=0")=COUNTIF($C$302:$C$331,"&gt;"""),Q302,0)+IF(COUNTIF($R$302:$R$331,"&gt;=0")=COUNTIF($C$302:$C$331,"&gt;"""),S302,0)+IF(COUNTIF($T$302:$T$331,"&gt;=0")=COUNTIF($C$302:$C$331,"&gt;"""),U302,0)+IF(COUNTIF($V$302:$V$331,"&gt;=0")=COUNTIF($C$302:$C$331,"&gt;"""),W302,0)+IF(COUNTIF($X$302:$X$331,"&gt;=0")=COUNTIF($C$302:$C$331,"&gt;"""),Y302,0)+IF(COUNTIF($Z$302:$Z$331,"&gt;=0")=COUNTIF($C$302:$C$331,"&gt;"""),AA302,0)+IF(COUNTIF($AB$302:$AB$331,"&gt;=0")=COUNTIF($C$302:$C$331,"&gt;"""),AC302,0)),IF(COUNTIF($H$302:$H$331,"&gt;=0")=COUNTIF($C$302:$C$331,"&gt;"""),I302,0)+IF(COUNTIF($J$302:$J$331,"&gt;=0")=COUNTIF($C$302:$C$331,"&gt;"""),K302,0)+IF(COUNTIF($L$302:$L$331,"&gt;=0")=COUNTIF($C$302:$C$331,"&gt;"""),M302,0)+IF(COUNTIF($N$302:$N$331,"&gt;=0")=COUNTIF($C$302:$C$331,"&gt;"""),O302,0)+IF(COUNTIF($P$302:$P$331,"&gt;=0")=COUNTIF($C$302:$C$331,"&gt;"""),Q302,0)+IF(COUNTIF($R$302:$R$331,"&gt;=0")=COUNTIF($C$302:$C$331,"&gt;"""),S302,0)+IF(COUNTIF($T$302:$T$331,"&gt;=0")=COUNTIF($C$302:$C$331,"&gt;"""),U302,0)+IF(COUNTIF($V$302:$V$331,"&gt;=0")=COUNTIF($C$302:$C$331,"&gt;"""),W302,0)+IF(COUNTIF($X$302:$X$331,"&gt;=0")=COUNTIF($C$302:$C$331,"&gt;"""),Y302,0)+IF(COUNTIF($Z$302:$Z$331,"&gt;=0")=COUNTIF($C$302:$C$331,"&gt;"""),AA302,0)+IF(COUNTIF($AB$302:$AB$331,"&gt;=0")=COUNTIF($C$302:$C$331,"&gt;"""),AC302,0),"")))</f>
        <v>1636</v>
      </c>
      <c r="AE302" s="58" t="n">
        <f aca="false">IF(SUMIF(AC302,"&gt;0")+SUMIF(AA302,"&gt;0")+SUMIF(Y302,"&gt;0")+SUMIF(W302,"&gt;0")+SUMIF(U302,"&gt;0")+SUMIF(S302,"&gt;0")+SUMIF(Q302,"&gt;0")+SUMIF(O302,"&gt;0")+SUMIF(M302,"&gt;0")+SUMIF(K302,"&gt;0")+SUMIF(I302,"&gt;0")&gt;0,SUMIF(AC302,"&gt;0")+SUMIF(AA302,"&gt;0")+SUMIF(Y302,"&gt;0")+SUMIF(W302,"&gt;0")+SUMIF(U302,"&gt;0")+SUMIF(S302,"&gt;0")+SUMIF(Q302,"&gt;0")+SUMIF(O302,"&gt;0")+SUMIF(M302,"&gt;0")+SUMIF(K302,"&gt;0")+SUMIF(I302,"&gt;0"),"")</f>
        <v>2068</v>
      </c>
      <c r="AF302" s="59" t="n">
        <f aca="false">IF(AE302="","",IF(G302="mimo soutěž","X",A302))</f>
        <v>1</v>
      </c>
    </row>
    <row r="303" s="60" customFormat="true" ht="15" hidden="false" customHeight="true" outlineLevel="0" collapsed="false">
      <c r="A303" s="61" t="n">
        <f aca="false">A302+1</f>
        <v>2</v>
      </c>
      <c r="B303" s="62" t="n">
        <f aca="false">IF(AND(C303&gt;"",G303&lt;&gt;"MIMO SOUTĚŽ"),1,IF(AND(C303&gt;"",G303="MIMO SOUTĚŽ"),2,""))</f>
        <v>1</v>
      </c>
      <c r="C303" s="64" t="s">
        <v>210</v>
      </c>
      <c r="D303" s="64" t="s">
        <v>110</v>
      </c>
      <c r="E303" s="65"/>
      <c r="F303" s="66" t="n">
        <v>1999</v>
      </c>
      <c r="G303" s="64" t="s">
        <v>211</v>
      </c>
      <c r="H303" s="69"/>
      <c r="I303" s="68" t="n">
        <f aca="false">IF($C303="","",IF(H303&gt;0,H303*$I$3,0))</f>
        <v>0</v>
      </c>
      <c r="J303" s="69"/>
      <c r="K303" s="68" t="n">
        <f aca="false">IF($C303="","",IF(J303&gt;0,J303*$K$3,0))</f>
        <v>0</v>
      </c>
      <c r="L303" s="69"/>
      <c r="M303" s="68" t="n">
        <f aca="false">IF($C303="","",IF(L303&gt;0,L303*$M$3,0))</f>
        <v>0</v>
      </c>
      <c r="N303" s="69"/>
      <c r="O303" s="68" t="n">
        <f aca="false">IF($C303="","",IF(N303&gt;0,N303*$O$3,0))</f>
        <v>0</v>
      </c>
      <c r="P303" s="69"/>
      <c r="Q303" s="68" t="n">
        <f aca="false">IF($C303="","",IF(P303&gt;0,P303*$Q$3,0))</f>
        <v>0</v>
      </c>
      <c r="R303" s="67"/>
      <c r="S303" s="68" t="n">
        <f aca="false">IF($C303="","",IF(R303&gt;0,R303*$S$3,0))</f>
        <v>0</v>
      </c>
      <c r="T303" s="69" t="n">
        <v>56</v>
      </c>
      <c r="U303" s="68" t="n">
        <f aca="false">IF($C303="","",IF(T303&gt;0,T303*$U$3,0))</f>
        <v>414.4</v>
      </c>
      <c r="V303" s="69" t="n">
        <v>48</v>
      </c>
      <c r="W303" s="68" t="n">
        <f aca="false">IF($C303="","",IF(V303&gt;0,V303*$W$3,0))</f>
        <v>384</v>
      </c>
      <c r="X303" s="69" t="n">
        <v>50</v>
      </c>
      <c r="Y303" s="68" t="n">
        <f aca="false">IF($C303="","",IF(X303&gt;0,X303*$Y$3,0))</f>
        <v>420</v>
      </c>
      <c r="Z303" s="69" t="n">
        <v>48</v>
      </c>
      <c r="AA303" s="104" t="n">
        <f aca="false">IF($C303="","",IF(Z303&gt;0,Z303*$AA$3,0))</f>
        <v>417.6</v>
      </c>
      <c r="AB303" s="69" t="n">
        <v>48</v>
      </c>
      <c r="AC303" s="104" t="n">
        <f aca="false">IF($C303="","",IF(AB303&gt;0,AB303*$AC$3,0))</f>
        <v>432</v>
      </c>
      <c r="AD303" s="72" t="n">
        <f aca="false">IF(G303="mimo soutěž",0.01,IF(C303="",0,IF(ISNUMBER(IF(COUNTIF($H$302:$H$331,"&gt;=0")=COUNTIF($C$302:$C$331,"&gt;"""),I303,0)+IF(COUNTIF($J$302:$J$331,"&gt;=0")=COUNTIF($C$302:$C$331,"&gt;"""),K303,0)+IF(COUNTIF($L$302:$L$331,"&gt;=0")=COUNTIF($C$302:$C$331,"&gt;"""),M303,0)+IF(COUNTIF($N$302:$N$331,"&gt;=0")=COUNTIF($C$302:$C$331,"&gt;"""),O303,0)+IF(COUNTIF($P$302:$P$331,"&gt;=0")=COUNTIF($C$302:$C$331,"&gt;"""),Q303,0)+IF(COUNTIF($R$302:$R$331,"&gt;=0")=COUNTIF($C$302:$C$331,"&gt;"""),S303,0)+IF(COUNTIF($T$302:$T$331,"&gt;=0")=COUNTIF($C$302:$C$331,"&gt;"""),U303,0)+IF(COUNTIF($V$302:$V$331,"&gt;=0")=COUNTIF($C$302:$C$331,"&gt;"""),W303,0)+IF(COUNTIF($X$302:$X$331,"&gt;=0")=COUNTIF($C$302:$C$331,"&gt;"""),Y303,0)+IF(COUNTIF($Z$302:$Z$331,"&gt;=0")=COUNTIF($C$302:$C$331,"&gt;"""),AA303,0)+IF(COUNTIF($AB$302:$AB$331,"&gt;=0")=COUNTIF($C$302:$C$331,"&gt;"""),AC303,0)),IF(COUNTIF($H$302:$H$331,"&gt;=0")=COUNTIF($C$302:$C$331,"&gt;"""),I303,0)+IF(COUNTIF($J$302:$J$331,"&gt;=0")=COUNTIF($C$302:$C$331,"&gt;"""),K303,0)+IF(COUNTIF($L$302:$L$331,"&gt;=0")=COUNTIF($C$302:$C$331,"&gt;"""),M303,0)+IF(COUNTIF($N$302:$N$331,"&gt;=0")=COUNTIF($C$302:$C$331,"&gt;"""),O303,0)+IF(COUNTIF($P$302:$P$331,"&gt;=0")=COUNTIF($C$302:$C$331,"&gt;"""),Q303,0)+IF(COUNTIF($R$302:$R$331,"&gt;=0")=COUNTIF($C$302:$C$331,"&gt;"""),S303,0)+IF(COUNTIF($T$302:$T$331,"&gt;=0")=COUNTIF($C$302:$C$331,"&gt;"""),U303,0)+IF(COUNTIF($V$302:$V$331,"&gt;=0")=COUNTIF($C$302:$C$331,"&gt;"""),W303,0)+IF(COUNTIF($X$302:$X$331,"&gt;=0")=COUNTIF($C$302:$C$331,"&gt;"""),Y303,0)+IF(COUNTIF($Z$302:$Z$331,"&gt;=0")=COUNTIF($C$302:$C$331,"&gt;"""),AA303,0)+IF(COUNTIF($AB$302:$AB$331,"&gt;=0")=COUNTIF($C$302:$C$331,"&gt;"""),AC303,0),"")))</f>
        <v>1636</v>
      </c>
      <c r="AE303" s="73" t="n">
        <f aca="false">IF(SUMIF(AC303,"&gt;0")+SUMIF(AA303,"&gt;0")+SUMIF(Y303,"&gt;0")+SUMIF(W303,"&gt;0")+SUMIF(U303,"&gt;0")+SUMIF(S303,"&gt;0")+SUMIF(Q303,"&gt;0")+SUMIF(O303,"&gt;0")+SUMIF(M303,"&gt;0")+SUMIF(K303,"&gt;0")+SUMIF(I303,"&gt;0")&gt;0,SUMIF(AC303,"&gt;0")+SUMIF(AA303,"&gt;0")+SUMIF(Y303,"&gt;0")+SUMIF(W303,"&gt;0")+SUMIF(U303,"&gt;0")+SUMIF(S303,"&gt;0")+SUMIF(Q303,"&gt;0")+SUMIF(O303,"&gt;0")+SUMIF(M303,"&gt;0")+SUMIF(K303,"&gt;0")+SUMIF(I303,"&gt;0"),"")</f>
        <v>2068</v>
      </c>
      <c r="AF303" s="74" t="n">
        <f aca="false">IF(AE303="","",IF(G303="mimo soutěž","X",A303))</f>
        <v>2</v>
      </c>
    </row>
    <row r="304" s="60" customFormat="true" ht="15" hidden="false" customHeight="true" outlineLevel="0" collapsed="false">
      <c r="A304" s="61" t="n">
        <f aca="false">A303+1</f>
        <v>3</v>
      </c>
      <c r="B304" s="62" t="n">
        <f aca="false">IF(AND(C304&gt;"",G304&lt;&gt;"MIMO SOUTĚŽ"),1,IF(AND(C304&gt;"",G304="MIMO SOUTĚŽ"),2,""))</f>
        <v>1</v>
      </c>
      <c r="C304" s="64" t="s">
        <v>212</v>
      </c>
      <c r="D304" s="64" t="s">
        <v>213</v>
      </c>
      <c r="E304" s="65"/>
      <c r="F304" s="66" t="n">
        <v>1999</v>
      </c>
      <c r="G304" s="64" t="s">
        <v>200</v>
      </c>
      <c r="H304" s="69"/>
      <c r="I304" s="68" t="n">
        <f aca="false">IF($C304="","",IF(H304&gt;0,H304*$I$3,0))</f>
        <v>0</v>
      </c>
      <c r="J304" s="69"/>
      <c r="K304" s="68" t="n">
        <f aca="false">IF($C304="","",IF(J304&gt;0,J304*$K$3,0))</f>
        <v>0</v>
      </c>
      <c r="L304" s="69"/>
      <c r="M304" s="68" t="n">
        <f aca="false">IF($C304="","",IF(L304&gt;0,L304*$M$3,0))</f>
        <v>0</v>
      </c>
      <c r="N304" s="69"/>
      <c r="O304" s="68" t="n">
        <f aca="false">IF($C304="","",IF(N304&gt;0,N304*$O$3,0))</f>
        <v>0</v>
      </c>
      <c r="P304" s="69"/>
      <c r="Q304" s="68" t="n">
        <f aca="false">IF($C304="","",IF(P304&gt;0,P304*$Q$3,0))</f>
        <v>0</v>
      </c>
      <c r="R304" s="67"/>
      <c r="S304" s="68" t="n">
        <f aca="false">IF($C304="","",IF(R304&gt;0,R304*$S$3,0))</f>
        <v>0</v>
      </c>
      <c r="T304" s="69" t="n">
        <v>56</v>
      </c>
      <c r="U304" s="68" t="n">
        <f aca="false">IF($C304="","",IF(T304&gt;0,T304*$U$3,0))</f>
        <v>414.4</v>
      </c>
      <c r="V304" s="69" t="n">
        <v>48</v>
      </c>
      <c r="W304" s="68" t="n">
        <f aca="false">IF($C304="","",IF(V304&gt;0,V304*$W$3,0))</f>
        <v>384</v>
      </c>
      <c r="X304" s="69" t="n">
        <v>50</v>
      </c>
      <c r="Y304" s="68" t="n">
        <f aca="false">IF($C304="","",IF(X304&gt;0,X304*$Y$3,0))</f>
        <v>420</v>
      </c>
      <c r="Z304" s="69" t="n">
        <v>41</v>
      </c>
      <c r="AA304" s="104" t="n">
        <f aca="false">IF($C304="","",IF(Z304&gt;0,Z304*$AA$3,0))</f>
        <v>356.7</v>
      </c>
      <c r="AB304" s="69"/>
      <c r="AC304" s="104" t="n">
        <f aca="false">IF($C304="","",IF(AB304&gt;0,AB304*$AC$3,0))</f>
        <v>0</v>
      </c>
      <c r="AD304" s="72" t="n">
        <f aca="false">IF(G304="mimo soutěž",0.01,IF(C304="",0,IF(ISNUMBER(IF(COUNTIF($H$302:$H$331,"&gt;=0")=COUNTIF($C$302:$C$331,"&gt;"""),I304,0)+IF(COUNTIF($J$302:$J$331,"&gt;=0")=COUNTIF($C$302:$C$331,"&gt;"""),K304,0)+IF(COUNTIF($L$302:$L$331,"&gt;=0")=COUNTIF($C$302:$C$331,"&gt;"""),M304,0)+IF(COUNTIF($N$302:$N$331,"&gt;=0")=COUNTIF($C$302:$C$331,"&gt;"""),O304,0)+IF(COUNTIF($P$302:$P$331,"&gt;=0")=COUNTIF($C$302:$C$331,"&gt;"""),Q304,0)+IF(COUNTIF($R$302:$R$331,"&gt;=0")=COUNTIF($C$302:$C$331,"&gt;"""),S304,0)+IF(COUNTIF($T$302:$T$331,"&gt;=0")=COUNTIF($C$302:$C$331,"&gt;"""),U304,0)+IF(COUNTIF($V$302:$V$331,"&gt;=0")=COUNTIF($C$302:$C$331,"&gt;"""),W304,0)+IF(COUNTIF($X$302:$X$331,"&gt;=0")=COUNTIF($C$302:$C$331,"&gt;"""),Y304,0)+IF(COUNTIF($Z$302:$Z$331,"&gt;=0")=COUNTIF($C$302:$C$331,"&gt;"""),AA304,0)+IF(COUNTIF($AB$302:$AB$331,"&gt;=0")=COUNTIF($C$302:$C$331,"&gt;"""),AC304,0)),IF(COUNTIF($H$302:$H$331,"&gt;=0")=COUNTIF($C$302:$C$331,"&gt;"""),I304,0)+IF(COUNTIF($J$302:$J$331,"&gt;=0")=COUNTIF($C$302:$C$331,"&gt;"""),K304,0)+IF(COUNTIF($L$302:$L$331,"&gt;=0")=COUNTIF($C$302:$C$331,"&gt;"""),M304,0)+IF(COUNTIF($N$302:$N$331,"&gt;=0")=COUNTIF($C$302:$C$331,"&gt;"""),O304,0)+IF(COUNTIF($P$302:$P$331,"&gt;=0")=COUNTIF($C$302:$C$331,"&gt;"""),Q304,0)+IF(COUNTIF($R$302:$R$331,"&gt;=0")=COUNTIF($C$302:$C$331,"&gt;"""),S304,0)+IF(COUNTIF($T$302:$T$331,"&gt;=0")=COUNTIF($C$302:$C$331,"&gt;"""),U304,0)+IF(COUNTIF($V$302:$V$331,"&gt;=0")=COUNTIF($C$302:$C$331,"&gt;"""),W304,0)+IF(COUNTIF($X$302:$X$331,"&gt;=0")=COUNTIF($C$302:$C$331,"&gt;"""),Y304,0)+IF(COUNTIF($Z$302:$Z$331,"&gt;=0")=COUNTIF($C$302:$C$331,"&gt;"""),AA304,0)+IF(COUNTIF($AB$302:$AB$331,"&gt;=0")=COUNTIF($C$302:$C$331,"&gt;"""),AC304,0),"")))</f>
        <v>1575.1</v>
      </c>
      <c r="AE304" s="73" t="n">
        <f aca="false">IF(SUMIF(AC304,"&gt;0")+SUMIF(AA304,"&gt;0")+SUMIF(Y304,"&gt;0")+SUMIF(W304,"&gt;0")+SUMIF(U304,"&gt;0")+SUMIF(S304,"&gt;0")+SUMIF(Q304,"&gt;0")+SUMIF(O304,"&gt;0")+SUMIF(M304,"&gt;0")+SUMIF(K304,"&gt;0")+SUMIF(I304,"&gt;0")&gt;0,SUMIF(AC304,"&gt;0")+SUMIF(AA304,"&gt;0")+SUMIF(Y304,"&gt;0")+SUMIF(W304,"&gt;0")+SUMIF(U304,"&gt;0")+SUMIF(S304,"&gt;0")+SUMIF(Q304,"&gt;0")+SUMIF(O304,"&gt;0")+SUMIF(M304,"&gt;0")+SUMIF(K304,"&gt;0")+SUMIF(I304,"&gt;0"),"")</f>
        <v>1575.1</v>
      </c>
      <c r="AF304" s="74" t="n">
        <f aca="false">IF(AE304="","",IF(G304="mimo soutěž","X",A304))</f>
        <v>3</v>
      </c>
    </row>
    <row r="305" s="60" customFormat="true" ht="15" hidden="false" customHeight="true" outlineLevel="0" collapsed="false">
      <c r="A305" s="61" t="n">
        <f aca="false">A304+1</f>
        <v>4</v>
      </c>
      <c r="B305" s="62" t="n">
        <f aca="false">IF(AND(C305&gt;"",G305&lt;&gt;"MIMO SOUTĚŽ"),1,IF(AND(C305&gt;"",G305="MIMO SOUTĚŽ"),2,""))</f>
        <v>1</v>
      </c>
      <c r="C305" s="64" t="s">
        <v>214</v>
      </c>
      <c r="D305" s="64" t="s">
        <v>159</v>
      </c>
      <c r="E305" s="65"/>
      <c r="F305" s="66" t="n">
        <v>1999</v>
      </c>
      <c r="G305" s="64" t="s">
        <v>211</v>
      </c>
      <c r="H305" s="69"/>
      <c r="I305" s="68" t="n">
        <f aca="false">IF($C305="","",IF(H305&gt;0,H305*$I$3,0))</f>
        <v>0</v>
      </c>
      <c r="J305" s="69"/>
      <c r="K305" s="68" t="n">
        <f aca="false">IF($C305="","",IF(J305&gt;0,J305*$K$3,0))</f>
        <v>0</v>
      </c>
      <c r="L305" s="69"/>
      <c r="M305" s="68" t="n">
        <f aca="false">IF($C305="","",IF(L305&gt;0,L305*$M$3,0))</f>
        <v>0</v>
      </c>
      <c r="N305" s="69"/>
      <c r="O305" s="68" t="n">
        <f aca="false">IF($C305="","",IF(N305&gt;0,N305*$O$3,0))</f>
        <v>0</v>
      </c>
      <c r="P305" s="69"/>
      <c r="Q305" s="68" t="n">
        <f aca="false">IF($C305="","",IF(P305&gt;0,P305*$Q$3,0))</f>
        <v>0</v>
      </c>
      <c r="R305" s="67"/>
      <c r="S305" s="68" t="n">
        <f aca="false">IF($C305="","",IF(R305&gt;0,R305*$S$3,0))</f>
        <v>0</v>
      </c>
      <c r="T305" s="69" t="n">
        <v>56</v>
      </c>
      <c r="U305" s="68" t="n">
        <f aca="false">IF($C305="","",IF(T305&gt;0,T305*$U$3,0))</f>
        <v>414.4</v>
      </c>
      <c r="V305" s="69" t="n">
        <v>10</v>
      </c>
      <c r="W305" s="68" t="n">
        <f aca="false">IF($C305="","",IF(V305&gt;0,V305*$W$3,0))</f>
        <v>80</v>
      </c>
      <c r="X305" s="69" t="n">
        <v>50</v>
      </c>
      <c r="Y305" s="68" t="n">
        <f aca="false">IF($C305="","",IF(X305&gt;0,X305*$Y$3,0))</f>
        <v>420</v>
      </c>
      <c r="Z305" s="69" t="n">
        <v>31</v>
      </c>
      <c r="AA305" s="104" t="n">
        <f aca="false">IF($C305="","",IF(Z305&gt;0,Z305*$AA$3,0))</f>
        <v>269.7</v>
      </c>
      <c r="AB305" s="69"/>
      <c r="AC305" s="104" t="n">
        <f aca="false">IF($C305="","",IF(AB305&gt;0,AB305*$AC$3,0))</f>
        <v>0</v>
      </c>
      <c r="AD305" s="72" t="n">
        <f aca="false">IF(G305="mimo soutěž",0.01,IF(C305="",0,IF(ISNUMBER(IF(COUNTIF($H$302:$H$331,"&gt;=0")=COUNTIF($C$302:$C$331,"&gt;"""),I305,0)+IF(COUNTIF($J$302:$J$331,"&gt;=0")=COUNTIF($C$302:$C$331,"&gt;"""),K305,0)+IF(COUNTIF($L$302:$L$331,"&gt;=0")=COUNTIF($C$302:$C$331,"&gt;"""),M305,0)+IF(COUNTIF($N$302:$N$331,"&gt;=0")=COUNTIF($C$302:$C$331,"&gt;"""),O305,0)+IF(COUNTIF($P$302:$P$331,"&gt;=0")=COUNTIF($C$302:$C$331,"&gt;"""),Q305,0)+IF(COUNTIF($R$302:$R$331,"&gt;=0")=COUNTIF($C$302:$C$331,"&gt;"""),S305,0)+IF(COUNTIF($T$302:$T$331,"&gt;=0")=COUNTIF($C$302:$C$331,"&gt;"""),U305,0)+IF(COUNTIF($V$302:$V$331,"&gt;=0")=COUNTIF($C$302:$C$331,"&gt;"""),W305,0)+IF(COUNTIF($X$302:$X$331,"&gt;=0")=COUNTIF($C$302:$C$331,"&gt;"""),Y305,0)+IF(COUNTIF($Z$302:$Z$331,"&gt;=0")=COUNTIF($C$302:$C$331,"&gt;"""),AA305,0)+IF(COUNTIF($AB$302:$AB$331,"&gt;=0")=COUNTIF($C$302:$C$331,"&gt;"""),AC305,0)),IF(COUNTIF($H$302:$H$331,"&gt;=0")=COUNTIF($C$302:$C$331,"&gt;"""),I305,0)+IF(COUNTIF($J$302:$J$331,"&gt;=0")=COUNTIF($C$302:$C$331,"&gt;"""),K305,0)+IF(COUNTIF($L$302:$L$331,"&gt;=0")=COUNTIF($C$302:$C$331,"&gt;"""),M305,0)+IF(COUNTIF($N$302:$N$331,"&gt;=0")=COUNTIF($C$302:$C$331,"&gt;"""),O305,0)+IF(COUNTIF($P$302:$P$331,"&gt;=0")=COUNTIF($C$302:$C$331,"&gt;"""),Q305,0)+IF(COUNTIF($R$302:$R$331,"&gt;=0")=COUNTIF($C$302:$C$331,"&gt;"""),S305,0)+IF(COUNTIF($T$302:$T$331,"&gt;=0")=COUNTIF($C$302:$C$331,"&gt;"""),U305,0)+IF(COUNTIF($V$302:$V$331,"&gt;=0")=COUNTIF($C$302:$C$331,"&gt;"""),W305,0)+IF(COUNTIF($X$302:$X$331,"&gt;=0")=COUNTIF($C$302:$C$331,"&gt;"""),Y305,0)+IF(COUNTIF($Z$302:$Z$331,"&gt;=0")=COUNTIF($C$302:$C$331,"&gt;"""),AA305,0)+IF(COUNTIF($AB$302:$AB$331,"&gt;=0")=COUNTIF($C$302:$C$331,"&gt;"""),AC305,0),"")))</f>
        <v>1184.1</v>
      </c>
      <c r="AE305" s="73" t="n">
        <f aca="false">IF(SUMIF(AC305,"&gt;0")+SUMIF(AA305,"&gt;0")+SUMIF(Y305,"&gt;0")+SUMIF(W305,"&gt;0")+SUMIF(U305,"&gt;0")+SUMIF(S305,"&gt;0")+SUMIF(Q305,"&gt;0")+SUMIF(O305,"&gt;0")+SUMIF(M305,"&gt;0")+SUMIF(K305,"&gt;0")+SUMIF(I305,"&gt;0")&gt;0,SUMIF(AC305,"&gt;0")+SUMIF(AA305,"&gt;0")+SUMIF(Y305,"&gt;0")+SUMIF(W305,"&gt;0")+SUMIF(U305,"&gt;0")+SUMIF(S305,"&gt;0")+SUMIF(Q305,"&gt;0")+SUMIF(O305,"&gt;0")+SUMIF(M305,"&gt;0")+SUMIF(K305,"&gt;0")+SUMIF(I305,"&gt;0"),"")</f>
        <v>1184.1</v>
      </c>
      <c r="AF305" s="74" t="n">
        <f aca="false">IF(AE305="","",IF(G305="mimo soutěž","X",A305))</f>
        <v>4</v>
      </c>
    </row>
    <row r="306" s="60" customFormat="true" ht="15" hidden="false" customHeight="true" outlineLevel="0" collapsed="false">
      <c r="A306" s="61" t="n">
        <f aca="false">A305+1</f>
        <v>5</v>
      </c>
      <c r="B306" s="62" t="n">
        <f aca="false">IF(AND(C306&gt;"",G306&lt;&gt;"MIMO SOUTĚŽ"),1,IF(AND(C306&gt;"",G306="MIMO SOUTĚŽ"),2,""))</f>
        <v>1</v>
      </c>
      <c r="C306" s="64" t="s">
        <v>215</v>
      </c>
      <c r="D306" s="64" t="s">
        <v>216</v>
      </c>
      <c r="E306" s="65"/>
      <c r="F306" s="66" t="n">
        <v>1998</v>
      </c>
      <c r="G306" s="119" t="s">
        <v>176</v>
      </c>
      <c r="H306" s="69"/>
      <c r="I306" s="68" t="n">
        <f aca="false">IF($C306="","",IF(H306&gt;0,H306*$I$3,0))</f>
        <v>0</v>
      </c>
      <c r="J306" s="69"/>
      <c r="K306" s="68" t="n">
        <f aca="false">IF($C306="","",IF(J306&gt;0,J306*$K$3,0))</f>
        <v>0</v>
      </c>
      <c r="L306" s="69"/>
      <c r="M306" s="68" t="n">
        <f aca="false">IF($C306="","",IF(L306&gt;0,L306*$M$3,0))</f>
        <v>0</v>
      </c>
      <c r="N306" s="69"/>
      <c r="O306" s="68" t="n">
        <f aca="false">IF($C306="","",IF(N306&gt;0,N306*$O$3,0))</f>
        <v>0</v>
      </c>
      <c r="P306" s="69"/>
      <c r="Q306" s="68" t="n">
        <f aca="false">IF($C306="","",IF(P306&gt;0,P306*$Q$3,0))</f>
        <v>0</v>
      </c>
      <c r="R306" s="67"/>
      <c r="S306" s="68" t="n">
        <f aca="false">IF($C306="","",IF(R306&gt;0,R306*$S$3,0))</f>
        <v>0</v>
      </c>
      <c r="T306" s="69" t="n">
        <v>56</v>
      </c>
      <c r="U306" s="68" t="n">
        <f aca="false">IF($C306="","",IF(T306&gt;0,T306*$U$3,0))</f>
        <v>414.4</v>
      </c>
      <c r="V306" s="69" t="n">
        <v>14</v>
      </c>
      <c r="W306" s="68" t="n">
        <f aca="false">IF($C306="","",IF(V306&gt;0,V306*$W$3,0))</f>
        <v>112</v>
      </c>
      <c r="X306" s="69" t="n">
        <v>50</v>
      </c>
      <c r="Y306" s="68" t="n">
        <f aca="false">IF($C306="","",IF(X306&gt;0,X306*$Y$3,0))</f>
        <v>420</v>
      </c>
      <c r="Z306" s="69" t="n">
        <v>27</v>
      </c>
      <c r="AA306" s="104" t="n">
        <f aca="false">IF($C306="","",IF(Z306&gt;0,Z306*$AA$3,0))</f>
        <v>234.9</v>
      </c>
      <c r="AB306" s="69"/>
      <c r="AC306" s="104" t="n">
        <f aca="false">IF($C306="","",IF(AB306&gt;0,AB306*$AC$3,0))</f>
        <v>0</v>
      </c>
      <c r="AD306" s="72" t="n">
        <f aca="false">IF(G306="mimo soutěž",0.01,IF(C306="",0,IF(ISNUMBER(IF(COUNTIF($H$302:$H$331,"&gt;=0")=COUNTIF($C$302:$C$331,"&gt;"""),I306,0)+IF(COUNTIF($J$302:$J$331,"&gt;=0")=COUNTIF($C$302:$C$331,"&gt;"""),K306,0)+IF(COUNTIF($L$302:$L$331,"&gt;=0")=COUNTIF($C$302:$C$331,"&gt;"""),M306,0)+IF(COUNTIF($N$302:$N$331,"&gt;=0")=COUNTIF($C$302:$C$331,"&gt;"""),O306,0)+IF(COUNTIF($P$302:$P$331,"&gt;=0")=COUNTIF($C$302:$C$331,"&gt;"""),Q306,0)+IF(COUNTIF($R$302:$R$331,"&gt;=0")=COUNTIF($C$302:$C$331,"&gt;"""),S306,0)+IF(COUNTIF($T$302:$T$331,"&gt;=0")=COUNTIF($C$302:$C$331,"&gt;"""),U306,0)+IF(COUNTIF($V$302:$V$331,"&gt;=0")=COUNTIF($C$302:$C$331,"&gt;"""),W306,0)+IF(COUNTIF($X$302:$X$331,"&gt;=0")=COUNTIF($C$302:$C$331,"&gt;"""),Y306,0)+IF(COUNTIF($Z$302:$Z$331,"&gt;=0")=COUNTIF($C$302:$C$331,"&gt;"""),AA306,0)+IF(COUNTIF($AB$302:$AB$331,"&gt;=0")=COUNTIF($C$302:$C$331,"&gt;"""),AC306,0)),IF(COUNTIF($H$302:$H$331,"&gt;=0")=COUNTIF($C$302:$C$331,"&gt;"""),I306,0)+IF(COUNTIF($J$302:$J$331,"&gt;=0")=COUNTIF($C$302:$C$331,"&gt;"""),K306,0)+IF(COUNTIF($L$302:$L$331,"&gt;=0")=COUNTIF($C$302:$C$331,"&gt;"""),M306,0)+IF(COUNTIF($N$302:$N$331,"&gt;=0")=COUNTIF($C$302:$C$331,"&gt;"""),O306,0)+IF(COUNTIF($P$302:$P$331,"&gt;=0")=COUNTIF($C$302:$C$331,"&gt;"""),Q306,0)+IF(COUNTIF($R$302:$R$331,"&gt;=0")=COUNTIF($C$302:$C$331,"&gt;"""),S306,0)+IF(COUNTIF($T$302:$T$331,"&gt;=0")=COUNTIF($C$302:$C$331,"&gt;"""),U306,0)+IF(COUNTIF($V$302:$V$331,"&gt;=0")=COUNTIF($C$302:$C$331,"&gt;"""),W306,0)+IF(COUNTIF($X$302:$X$331,"&gt;=0")=COUNTIF($C$302:$C$331,"&gt;"""),Y306,0)+IF(COUNTIF($Z$302:$Z$331,"&gt;=0")=COUNTIF($C$302:$C$331,"&gt;"""),AA306,0)+IF(COUNTIF($AB$302:$AB$331,"&gt;=0")=COUNTIF($C$302:$C$331,"&gt;"""),AC306,0),"")))</f>
        <v>1181.3</v>
      </c>
      <c r="AE306" s="73" t="n">
        <f aca="false">IF(SUMIF(AC306,"&gt;0")+SUMIF(AA306,"&gt;0")+SUMIF(Y306,"&gt;0")+SUMIF(W306,"&gt;0")+SUMIF(U306,"&gt;0")+SUMIF(S306,"&gt;0")+SUMIF(Q306,"&gt;0")+SUMIF(O306,"&gt;0")+SUMIF(M306,"&gt;0")+SUMIF(K306,"&gt;0")+SUMIF(I306,"&gt;0")&gt;0,SUMIF(AC306,"&gt;0")+SUMIF(AA306,"&gt;0")+SUMIF(Y306,"&gt;0")+SUMIF(W306,"&gt;0")+SUMIF(U306,"&gt;0")+SUMIF(S306,"&gt;0")+SUMIF(Q306,"&gt;0")+SUMIF(O306,"&gt;0")+SUMIF(M306,"&gt;0")+SUMIF(K306,"&gt;0")+SUMIF(I306,"&gt;0"),"")</f>
        <v>1181.3</v>
      </c>
      <c r="AF306" s="74" t="n">
        <f aca="false">IF(AE306="","",IF(G306="mimo soutěž","X",A306))</f>
        <v>5</v>
      </c>
    </row>
    <row r="307" customFormat="false" ht="15" hidden="true" customHeight="true" outlineLevel="0" collapsed="false">
      <c r="A307" s="61" t="n">
        <f aca="false">A306+1</f>
        <v>6</v>
      </c>
      <c r="B307" s="62" t="str">
        <f aca="false">IF(AND(C307&gt;"",G307&lt;&gt;"MIMO SOUTĚŽ"),1,IF(AND(C307&gt;"",G307="MIMO SOUTĚŽ"),2,""))</f>
        <v/>
      </c>
      <c r="C307" s="64"/>
      <c r="D307" s="64"/>
      <c r="E307" s="65"/>
      <c r="F307" s="66"/>
      <c r="G307" s="64"/>
      <c r="H307" s="78"/>
      <c r="I307" s="79" t="str">
        <f aca="false">IF($C307="","",IF(H307&gt;0,H307*$I$3,0))</f>
        <v/>
      </c>
      <c r="J307" s="78"/>
      <c r="K307" s="79" t="str">
        <f aca="false">IF($C307="","",IF(J307&gt;0,J307*$K$3,0))</f>
        <v/>
      </c>
      <c r="L307" s="78"/>
      <c r="M307" s="79" t="str">
        <f aca="false">IF($C307="","",IF(L307&gt;0,L307*$M$3,0))</f>
        <v/>
      </c>
      <c r="N307" s="78"/>
      <c r="O307" s="79" t="str">
        <f aca="false">IF($C307="","",IF(N307&gt;0,N307*$O$3,0))</f>
        <v/>
      </c>
      <c r="P307" s="78"/>
      <c r="Q307" s="79" t="str">
        <f aca="false">IF($C307="","",IF(P307&gt;0,P307*$Q$3,0))</f>
        <v/>
      </c>
      <c r="R307" s="80"/>
      <c r="S307" s="79" t="str">
        <f aca="false">IF($C307="","",IF(R307&gt;0,R307*$S$3,0))</f>
        <v/>
      </c>
      <c r="T307" s="78"/>
      <c r="U307" s="79" t="str">
        <f aca="false">IF($C307="","",IF(T307&gt;0,T307*$U$3,0))</f>
        <v/>
      </c>
      <c r="V307" s="78"/>
      <c r="W307" s="79" t="str">
        <f aca="false">IF($C307="","",IF(V307&gt;0,V307*$W$3,0))</f>
        <v/>
      </c>
      <c r="X307" s="78"/>
      <c r="Y307" s="79" t="str">
        <f aca="false">IF($C307="","",IF(X307&gt;0,X307*$Y$3,0))</f>
        <v/>
      </c>
      <c r="Z307" s="78"/>
      <c r="AA307" s="107" t="str">
        <f aca="false">IF($C307="","",IF(Z307&gt;0,Z307*$AA$3,0))</f>
        <v/>
      </c>
      <c r="AB307" s="78"/>
      <c r="AC307" s="107" t="str">
        <f aca="false">IF($C307="","",IF(AB307&gt;0,AB307*$AC$3,0))</f>
        <v/>
      </c>
      <c r="AD307" s="72" t="n">
        <f aca="false">IF(G307="mimo soutěž",0.01,IF(C307="",0,IF(ISNUMBER(IF(COUNTIF($H$302:$H$331,"&gt;=0")=COUNTIF($C$302:$C$331,"&gt;"""),I307,0)+IF(COUNTIF($J$302:$J$331,"&gt;=0")=COUNTIF($C$302:$C$331,"&gt;"""),K307,0)+IF(COUNTIF($L$302:$L$331,"&gt;=0")=COUNTIF($C$302:$C$331,"&gt;"""),M307,0)+IF(COUNTIF($N$302:$N$331,"&gt;=0")=COUNTIF($C$302:$C$331,"&gt;"""),O307,0)+IF(COUNTIF($P$302:$P$331,"&gt;=0")=COUNTIF($C$302:$C$331,"&gt;"""),Q307,0)+IF(COUNTIF($R$302:$R$331,"&gt;=0")=COUNTIF($C$302:$C$331,"&gt;"""),S307,0)+IF(COUNTIF($T$302:$T$331,"&gt;=0")=COUNTIF($C$302:$C$331,"&gt;"""),U307,0)+IF(COUNTIF($V$302:$V$331,"&gt;=0")=COUNTIF($C$302:$C$331,"&gt;"""),W307,0)+IF(COUNTIF($X$302:$X$331,"&gt;=0")=COUNTIF($C$302:$C$331,"&gt;"""),Y307,0)+IF(COUNTIF($Z$302:$Z$331,"&gt;=0")=COUNTIF($C$302:$C$331,"&gt;"""),AA307,0)+IF(COUNTIF($AB$302:$AB$331,"&gt;=0")=COUNTIF($C$302:$C$331,"&gt;"""),AC307,0)),IF(COUNTIF($H$302:$H$331,"&gt;=0")=COUNTIF($C$302:$C$331,"&gt;"""),I307,0)+IF(COUNTIF($J$302:$J$331,"&gt;=0")=COUNTIF($C$302:$C$331,"&gt;"""),K307,0)+IF(COUNTIF($L$302:$L$331,"&gt;=0")=COUNTIF($C$302:$C$331,"&gt;"""),M307,0)+IF(COUNTIF($N$302:$N$331,"&gt;=0")=COUNTIF($C$302:$C$331,"&gt;"""),O307,0)+IF(COUNTIF($P$302:$P$331,"&gt;=0")=COUNTIF($C$302:$C$331,"&gt;"""),Q307,0)+IF(COUNTIF($R$302:$R$331,"&gt;=0")=COUNTIF($C$302:$C$331,"&gt;"""),S307,0)+IF(COUNTIF($T$302:$T$331,"&gt;=0")=COUNTIF($C$302:$C$331,"&gt;"""),U307,0)+IF(COUNTIF($V$302:$V$331,"&gt;=0")=COUNTIF($C$302:$C$331,"&gt;"""),W307,0)+IF(COUNTIF($X$302:$X$331,"&gt;=0")=COUNTIF($C$302:$C$331,"&gt;"""),Y307,0)+IF(COUNTIF($Z$302:$Z$331,"&gt;=0")=COUNTIF($C$302:$C$331,"&gt;"""),AA307,0)+IF(COUNTIF($AB$302:$AB$331,"&gt;=0")=COUNTIF($C$302:$C$331,"&gt;"""),AC307,0),"")))</f>
        <v>0</v>
      </c>
      <c r="AE307" s="73" t="str">
        <f aca="false">IF(SUMIF(AC307,"&gt;0")+SUMIF(AA307,"&gt;0")+SUMIF(Y307,"&gt;0")+SUMIF(W307,"&gt;0")+SUMIF(U307,"&gt;0")+SUMIF(S307,"&gt;0")+SUMIF(Q307,"&gt;0")+SUMIF(O307,"&gt;0")+SUMIF(M307,"&gt;0")+SUMIF(K307,"&gt;0")+SUMIF(I307,"&gt;0")&gt;0,SUMIF(AC307,"&gt;0")+SUMIF(AA307,"&gt;0")+SUMIF(Y307,"&gt;0")+SUMIF(W307,"&gt;0")+SUMIF(U307,"&gt;0")+SUMIF(S307,"&gt;0")+SUMIF(Q307,"&gt;0")+SUMIF(O307,"&gt;0")+SUMIF(M307,"&gt;0")+SUMIF(K307,"&gt;0")+SUMIF(I307,"&gt;0"),"")</f>
        <v/>
      </c>
      <c r="AF307" s="83" t="str">
        <f aca="false">IF(AE307="","",IF(G307="mimo soutěž","X",A307))</f>
        <v/>
      </c>
    </row>
    <row r="308" customFormat="false" ht="15" hidden="true" customHeight="true" outlineLevel="0" collapsed="false">
      <c r="A308" s="61" t="n">
        <f aca="false">A307+1</f>
        <v>7</v>
      </c>
      <c r="B308" s="62" t="str">
        <f aca="false">IF(AND(C308&gt;"",G308&lt;&gt;"MIMO SOUTĚŽ"),1,IF(AND(C308&gt;"",G308="MIMO SOUTĚŽ"),2,""))</f>
        <v/>
      </c>
      <c r="C308" s="64"/>
      <c r="D308" s="64"/>
      <c r="E308" s="65"/>
      <c r="F308" s="66"/>
      <c r="G308" s="64"/>
      <c r="H308" s="78"/>
      <c r="I308" s="79" t="str">
        <f aca="false">IF($C308="","",IF(H308&gt;0,H308*$I$3,0))</f>
        <v/>
      </c>
      <c r="J308" s="78"/>
      <c r="K308" s="79" t="str">
        <f aca="false">IF($C308="","",IF(J308&gt;0,J308*$K$3,0))</f>
        <v/>
      </c>
      <c r="L308" s="78"/>
      <c r="M308" s="79" t="str">
        <f aca="false">IF($C308="","",IF(L308&gt;0,L308*$M$3,0))</f>
        <v/>
      </c>
      <c r="N308" s="78"/>
      <c r="O308" s="79" t="str">
        <f aca="false">IF($C308="","",IF(N308&gt;0,N308*$O$3,0))</f>
        <v/>
      </c>
      <c r="P308" s="78"/>
      <c r="Q308" s="79" t="str">
        <f aca="false">IF($C308="","",IF(P308&gt;0,P308*$Q$3,0))</f>
        <v/>
      </c>
      <c r="R308" s="80"/>
      <c r="S308" s="79" t="str">
        <f aca="false">IF($C308="","",IF(R308&gt;0,R308*$S$3,0))</f>
        <v/>
      </c>
      <c r="T308" s="78"/>
      <c r="U308" s="79" t="str">
        <f aca="false">IF($C308="","",IF(T308&gt;0,T308*$U$3,0))</f>
        <v/>
      </c>
      <c r="V308" s="78"/>
      <c r="W308" s="79" t="str">
        <f aca="false">IF($C308="","",IF(V308&gt;0,V308*$W$3,0))</f>
        <v/>
      </c>
      <c r="X308" s="78"/>
      <c r="Y308" s="79" t="str">
        <f aca="false">IF($C308="","",IF(X308&gt;0,X308*$Y$3,0))</f>
        <v/>
      </c>
      <c r="Z308" s="78"/>
      <c r="AA308" s="107" t="str">
        <f aca="false">IF($C308="","",IF(Z308&gt;0,Z308*$AA$3,0))</f>
        <v/>
      </c>
      <c r="AB308" s="78"/>
      <c r="AC308" s="107" t="str">
        <f aca="false">IF($C308="","",IF(AB308&gt;0,AB308*$AC$3,0))</f>
        <v/>
      </c>
      <c r="AD308" s="72" t="n">
        <f aca="false">IF(G308="mimo soutěž",0.01,IF(C308="",0,IF(ISNUMBER(IF(COUNTIF($H$302:$H$331,"&gt;=0")=COUNTIF($C$302:$C$331,"&gt;"""),I308,0)+IF(COUNTIF($J$302:$J$331,"&gt;=0")=COUNTIF($C$302:$C$331,"&gt;"""),K308,0)+IF(COUNTIF($L$302:$L$331,"&gt;=0")=COUNTIF($C$302:$C$331,"&gt;"""),M308,0)+IF(COUNTIF($N$302:$N$331,"&gt;=0")=COUNTIF($C$302:$C$331,"&gt;"""),O308,0)+IF(COUNTIF($P$302:$P$331,"&gt;=0")=COUNTIF($C$302:$C$331,"&gt;"""),Q308,0)+IF(COUNTIF($R$302:$R$331,"&gt;=0")=COUNTIF($C$302:$C$331,"&gt;"""),S308,0)+IF(COUNTIF($T$302:$T$331,"&gt;=0")=COUNTIF($C$302:$C$331,"&gt;"""),U308,0)+IF(COUNTIF($V$302:$V$331,"&gt;=0")=COUNTIF($C$302:$C$331,"&gt;"""),W308,0)+IF(COUNTIF($X$302:$X$331,"&gt;=0")=COUNTIF($C$302:$C$331,"&gt;"""),Y308,0)+IF(COUNTIF($Z$302:$Z$331,"&gt;=0")=COUNTIF($C$302:$C$331,"&gt;"""),AA308,0)+IF(COUNTIF($AB$302:$AB$331,"&gt;=0")=COUNTIF($C$302:$C$331,"&gt;"""),AC308,0)),IF(COUNTIF($H$302:$H$331,"&gt;=0")=COUNTIF($C$302:$C$331,"&gt;"""),I308,0)+IF(COUNTIF($J$302:$J$331,"&gt;=0")=COUNTIF($C$302:$C$331,"&gt;"""),K308,0)+IF(COUNTIF($L$302:$L$331,"&gt;=0")=COUNTIF($C$302:$C$331,"&gt;"""),M308,0)+IF(COUNTIF($N$302:$N$331,"&gt;=0")=COUNTIF($C$302:$C$331,"&gt;"""),O308,0)+IF(COUNTIF($P$302:$P$331,"&gt;=0")=COUNTIF($C$302:$C$331,"&gt;"""),Q308,0)+IF(COUNTIF($R$302:$R$331,"&gt;=0")=COUNTIF($C$302:$C$331,"&gt;"""),S308,0)+IF(COUNTIF($T$302:$T$331,"&gt;=0")=COUNTIF($C$302:$C$331,"&gt;"""),U308,0)+IF(COUNTIF($V$302:$V$331,"&gt;=0")=COUNTIF($C$302:$C$331,"&gt;"""),W308,0)+IF(COUNTIF($X$302:$X$331,"&gt;=0")=COUNTIF($C$302:$C$331,"&gt;"""),Y308,0)+IF(COUNTIF($Z$302:$Z$331,"&gt;=0")=COUNTIF($C$302:$C$331,"&gt;"""),AA308,0)+IF(COUNTIF($AB$302:$AB$331,"&gt;=0")=COUNTIF($C$302:$C$331,"&gt;"""),AC308,0),"")))</f>
        <v>0</v>
      </c>
      <c r="AE308" s="73" t="str">
        <f aca="false">IF(SUMIF(AC308,"&gt;0")+SUMIF(AA308,"&gt;0")+SUMIF(Y308,"&gt;0")+SUMIF(W308,"&gt;0")+SUMIF(U308,"&gt;0")+SUMIF(S308,"&gt;0")+SUMIF(Q308,"&gt;0")+SUMIF(O308,"&gt;0")+SUMIF(M308,"&gt;0")+SUMIF(K308,"&gt;0")+SUMIF(I308,"&gt;0")&gt;0,SUMIF(AC308,"&gt;0")+SUMIF(AA308,"&gt;0")+SUMIF(Y308,"&gt;0")+SUMIF(W308,"&gt;0")+SUMIF(U308,"&gt;0")+SUMIF(S308,"&gt;0")+SUMIF(Q308,"&gt;0")+SUMIF(O308,"&gt;0")+SUMIF(M308,"&gt;0")+SUMIF(K308,"&gt;0")+SUMIF(I308,"&gt;0"),"")</f>
        <v/>
      </c>
      <c r="AF308" s="83" t="str">
        <f aca="false">IF(AE308="","",IF(G308="mimo soutěž","X",A308))</f>
        <v/>
      </c>
    </row>
    <row r="309" customFormat="false" ht="15" hidden="true" customHeight="true" outlineLevel="0" collapsed="false">
      <c r="A309" s="61" t="n">
        <f aca="false">A308+1</f>
        <v>8</v>
      </c>
      <c r="B309" s="62" t="str">
        <f aca="false">IF(AND(C309&gt;"",G309&lt;&gt;"MIMO SOUTĚŽ"),1,IF(AND(C309&gt;"",G309="MIMO SOUTĚŽ"),2,""))</f>
        <v/>
      </c>
      <c r="C309" s="64"/>
      <c r="D309" s="64"/>
      <c r="E309" s="65"/>
      <c r="F309" s="66"/>
      <c r="G309" s="64"/>
      <c r="H309" s="78"/>
      <c r="I309" s="79" t="str">
        <f aca="false">IF($C309="","",IF(H309&gt;0,H309*$I$3,0))</f>
        <v/>
      </c>
      <c r="J309" s="78"/>
      <c r="K309" s="79" t="str">
        <f aca="false">IF($C309="","",IF(J309&gt;0,J309*$K$3,0))</f>
        <v/>
      </c>
      <c r="L309" s="78"/>
      <c r="M309" s="79" t="str">
        <f aca="false">IF($C309="","",IF(L309&gt;0,L309*$M$3,0))</f>
        <v/>
      </c>
      <c r="N309" s="78"/>
      <c r="O309" s="79" t="str">
        <f aca="false">IF($C309="","",IF(N309&gt;0,N309*$O$3,0))</f>
        <v/>
      </c>
      <c r="P309" s="78"/>
      <c r="Q309" s="79" t="str">
        <f aca="false">IF($C309="","",IF(P309&gt;0,P309*$Q$3,0))</f>
        <v/>
      </c>
      <c r="R309" s="80"/>
      <c r="S309" s="79" t="str">
        <f aca="false">IF($C309="","",IF(R309&gt;0,R309*$S$3,0))</f>
        <v/>
      </c>
      <c r="T309" s="78"/>
      <c r="U309" s="79" t="str">
        <f aca="false">IF($C309="","",IF(T309&gt;0,T309*$U$3,0))</f>
        <v/>
      </c>
      <c r="V309" s="78"/>
      <c r="W309" s="79" t="str">
        <f aca="false">IF($C309="","",IF(V309&gt;0,V309*$W$3,0))</f>
        <v/>
      </c>
      <c r="X309" s="78"/>
      <c r="Y309" s="79" t="str">
        <f aca="false">IF($C309="","",IF(X309&gt;0,X309*$Y$3,0))</f>
        <v/>
      </c>
      <c r="Z309" s="78"/>
      <c r="AA309" s="107" t="str">
        <f aca="false">IF($C309="","",IF(Z309&gt;0,Z309*$AA$3,0))</f>
        <v/>
      </c>
      <c r="AB309" s="78"/>
      <c r="AC309" s="107" t="str">
        <f aca="false">IF($C309="","",IF(AB309&gt;0,AB309*$AC$3,0))</f>
        <v/>
      </c>
      <c r="AD309" s="72" t="n">
        <f aca="false">IF(G309="mimo soutěž",0.01,IF(C309="",0,IF(ISNUMBER(IF(COUNTIF($H$302:$H$331,"&gt;=0")=COUNTIF($C$302:$C$331,"&gt;"""),I309,0)+IF(COUNTIF($J$302:$J$331,"&gt;=0")=COUNTIF($C$302:$C$331,"&gt;"""),K309,0)+IF(COUNTIF($L$302:$L$331,"&gt;=0")=COUNTIF($C$302:$C$331,"&gt;"""),M309,0)+IF(COUNTIF($N$302:$N$331,"&gt;=0")=COUNTIF($C$302:$C$331,"&gt;"""),O309,0)+IF(COUNTIF($P$302:$P$331,"&gt;=0")=COUNTIF($C$302:$C$331,"&gt;"""),Q309,0)+IF(COUNTIF($R$302:$R$331,"&gt;=0")=COUNTIF($C$302:$C$331,"&gt;"""),S309,0)+IF(COUNTIF($T$302:$T$331,"&gt;=0")=COUNTIF($C$302:$C$331,"&gt;"""),U309,0)+IF(COUNTIF($V$302:$V$331,"&gt;=0")=COUNTIF($C$302:$C$331,"&gt;"""),W309,0)+IF(COUNTIF($X$302:$X$331,"&gt;=0")=COUNTIF($C$302:$C$331,"&gt;"""),Y309,0)+IF(COUNTIF($Z$302:$Z$331,"&gt;=0")=COUNTIF($C$302:$C$331,"&gt;"""),AA309,0)+IF(COUNTIF($AB$302:$AB$331,"&gt;=0")=COUNTIF($C$302:$C$331,"&gt;"""),AC309,0)),IF(COUNTIF($H$302:$H$331,"&gt;=0")=COUNTIF($C$302:$C$331,"&gt;"""),I309,0)+IF(COUNTIF($J$302:$J$331,"&gt;=0")=COUNTIF($C$302:$C$331,"&gt;"""),K309,0)+IF(COUNTIF($L$302:$L$331,"&gt;=0")=COUNTIF($C$302:$C$331,"&gt;"""),M309,0)+IF(COUNTIF($N$302:$N$331,"&gt;=0")=COUNTIF($C$302:$C$331,"&gt;"""),O309,0)+IF(COUNTIF($P$302:$P$331,"&gt;=0")=COUNTIF($C$302:$C$331,"&gt;"""),Q309,0)+IF(COUNTIF($R$302:$R$331,"&gt;=0")=COUNTIF($C$302:$C$331,"&gt;"""),S309,0)+IF(COUNTIF($T$302:$T$331,"&gt;=0")=COUNTIF($C$302:$C$331,"&gt;"""),U309,0)+IF(COUNTIF($V$302:$V$331,"&gt;=0")=COUNTIF($C$302:$C$331,"&gt;"""),W309,0)+IF(COUNTIF($X$302:$X$331,"&gt;=0")=COUNTIF($C$302:$C$331,"&gt;"""),Y309,0)+IF(COUNTIF($Z$302:$Z$331,"&gt;=0")=COUNTIF($C$302:$C$331,"&gt;"""),AA309,0)+IF(COUNTIF($AB$302:$AB$331,"&gt;=0")=COUNTIF($C$302:$C$331,"&gt;"""),AC309,0),"")))</f>
        <v>0</v>
      </c>
      <c r="AE309" s="73" t="str">
        <f aca="false">IF(SUMIF(AC309,"&gt;0")+SUMIF(AA309,"&gt;0")+SUMIF(Y309,"&gt;0")+SUMIF(W309,"&gt;0")+SUMIF(U309,"&gt;0")+SUMIF(S309,"&gt;0")+SUMIF(Q309,"&gt;0")+SUMIF(O309,"&gt;0")+SUMIF(M309,"&gt;0")+SUMIF(K309,"&gt;0")+SUMIF(I309,"&gt;0")&gt;0,SUMIF(AC309,"&gt;0")+SUMIF(AA309,"&gt;0")+SUMIF(Y309,"&gt;0")+SUMIF(W309,"&gt;0")+SUMIF(U309,"&gt;0")+SUMIF(S309,"&gt;0")+SUMIF(Q309,"&gt;0")+SUMIF(O309,"&gt;0")+SUMIF(M309,"&gt;0")+SUMIF(K309,"&gt;0")+SUMIF(I309,"&gt;0"),"")</f>
        <v/>
      </c>
      <c r="AF309" s="83" t="str">
        <f aca="false">IF(AE309="","",IF(G309="mimo soutěž","X",A309))</f>
        <v/>
      </c>
    </row>
    <row r="310" customFormat="false" ht="15" hidden="true" customHeight="true" outlineLevel="0" collapsed="false">
      <c r="A310" s="61" t="n">
        <f aca="false">A309+1</f>
        <v>9</v>
      </c>
      <c r="B310" s="62" t="str">
        <f aca="false">IF(AND(C310&gt;"",G310&lt;&gt;"MIMO SOUTĚŽ"),1,IF(AND(C310&gt;"",G310="MIMO SOUTĚŽ"),2,""))</f>
        <v/>
      </c>
      <c r="C310" s="64"/>
      <c r="D310" s="64"/>
      <c r="E310" s="65"/>
      <c r="F310" s="66"/>
      <c r="G310" s="64"/>
      <c r="H310" s="78"/>
      <c r="I310" s="79" t="str">
        <f aca="false">IF($C310="","",IF(H310&gt;0,H310*$I$3,0))</f>
        <v/>
      </c>
      <c r="J310" s="78"/>
      <c r="K310" s="79" t="str">
        <f aca="false">IF($C310="","",IF(J310&gt;0,J310*$K$3,0))</f>
        <v/>
      </c>
      <c r="L310" s="78"/>
      <c r="M310" s="79" t="str">
        <f aca="false">IF($C310="","",IF(L310&gt;0,L310*$M$3,0))</f>
        <v/>
      </c>
      <c r="N310" s="78"/>
      <c r="O310" s="79" t="str">
        <f aca="false">IF($C310="","",IF(N310&gt;0,N310*$O$3,0))</f>
        <v/>
      </c>
      <c r="P310" s="78"/>
      <c r="Q310" s="79" t="str">
        <f aca="false">IF($C310="","",IF(P310&gt;0,P310*$Q$3,0))</f>
        <v/>
      </c>
      <c r="R310" s="80"/>
      <c r="S310" s="79" t="str">
        <f aca="false">IF($C310="","",IF(R310&gt;0,R310*$S$3,0))</f>
        <v/>
      </c>
      <c r="T310" s="78"/>
      <c r="U310" s="79" t="str">
        <f aca="false">IF($C310="","",IF(T310&gt;0,T310*$U$3,0))</f>
        <v/>
      </c>
      <c r="V310" s="78"/>
      <c r="W310" s="79" t="str">
        <f aca="false">IF($C310="","",IF(V310&gt;0,V310*$W$3,0))</f>
        <v/>
      </c>
      <c r="X310" s="78"/>
      <c r="Y310" s="79" t="str">
        <f aca="false">IF($C310="","",IF(X310&gt;0,X310*$Y$3,0))</f>
        <v/>
      </c>
      <c r="Z310" s="78"/>
      <c r="AA310" s="107" t="str">
        <f aca="false">IF($C310="","",IF(Z310&gt;0,Z310*$AA$3,0))</f>
        <v/>
      </c>
      <c r="AB310" s="78"/>
      <c r="AC310" s="107" t="str">
        <f aca="false">IF($C310="","",IF(AB310&gt;0,AB310*$AC$3,0))</f>
        <v/>
      </c>
      <c r="AD310" s="72" t="n">
        <f aca="false">IF(G310="mimo soutěž",0.01,IF(C310="",0,IF(ISNUMBER(IF(COUNTIF($H$302:$H$331,"&gt;=0")=COUNTIF($C$302:$C$331,"&gt;"""),I310,0)+IF(COUNTIF($J$302:$J$331,"&gt;=0")=COUNTIF($C$302:$C$331,"&gt;"""),K310,0)+IF(COUNTIF($L$302:$L$331,"&gt;=0")=COUNTIF($C$302:$C$331,"&gt;"""),M310,0)+IF(COUNTIF($N$302:$N$331,"&gt;=0")=COUNTIF($C$302:$C$331,"&gt;"""),O310,0)+IF(COUNTIF($P$302:$P$331,"&gt;=0")=COUNTIF($C$302:$C$331,"&gt;"""),Q310,0)+IF(COUNTIF($R$302:$R$331,"&gt;=0")=COUNTIF($C$302:$C$331,"&gt;"""),S310,0)+IF(COUNTIF($T$302:$T$331,"&gt;=0")=COUNTIF($C$302:$C$331,"&gt;"""),U310,0)+IF(COUNTIF($V$302:$V$331,"&gt;=0")=COUNTIF($C$302:$C$331,"&gt;"""),W310,0)+IF(COUNTIF($X$302:$X$331,"&gt;=0")=COUNTIF($C$302:$C$331,"&gt;"""),Y310,0)+IF(COUNTIF($Z$302:$Z$331,"&gt;=0")=COUNTIF($C$302:$C$331,"&gt;"""),AA310,0)+IF(COUNTIF($AB$302:$AB$331,"&gt;=0")=COUNTIF($C$302:$C$331,"&gt;"""),AC310,0)),IF(COUNTIF($H$302:$H$331,"&gt;=0")=COUNTIF($C$302:$C$331,"&gt;"""),I310,0)+IF(COUNTIF($J$302:$J$331,"&gt;=0")=COUNTIF($C$302:$C$331,"&gt;"""),K310,0)+IF(COUNTIF($L$302:$L$331,"&gt;=0")=COUNTIF($C$302:$C$331,"&gt;"""),M310,0)+IF(COUNTIF($N$302:$N$331,"&gt;=0")=COUNTIF($C$302:$C$331,"&gt;"""),O310,0)+IF(COUNTIF($P$302:$P$331,"&gt;=0")=COUNTIF($C$302:$C$331,"&gt;"""),Q310,0)+IF(COUNTIF($R$302:$R$331,"&gt;=0")=COUNTIF($C$302:$C$331,"&gt;"""),S310,0)+IF(COUNTIF($T$302:$T$331,"&gt;=0")=COUNTIF($C$302:$C$331,"&gt;"""),U310,0)+IF(COUNTIF($V$302:$V$331,"&gt;=0")=COUNTIF($C$302:$C$331,"&gt;"""),W310,0)+IF(COUNTIF($X$302:$X$331,"&gt;=0")=COUNTIF($C$302:$C$331,"&gt;"""),Y310,0)+IF(COUNTIF($Z$302:$Z$331,"&gt;=0")=COUNTIF($C$302:$C$331,"&gt;"""),AA310,0)+IF(COUNTIF($AB$302:$AB$331,"&gt;=0")=COUNTIF($C$302:$C$331,"&gt;"""),AC310,0),"")))</f>
        <v>0</v>
      </c>
      <c r="AE310" s="73" t="str">
        <f aca="false">IF(SUMIF(AC310,"&gt;0")+SUMIF(AA310,"&gt;0")+SUMIF(Y310,"&gt;0")+SUMIF(W310,"&gt;0")+SUMIF(U310,"&gt;0")+SUMIF(S310,"&gt;0")+SUMIF(Q310,"&gt;0")+SUMIF(O310,"&gt;0")+SUMIF(M310,"&gt;0")+SUMIF(K310,"&gt;0")+SUMIF(I310,"&gt;0")&gt;0,SUMIF(AC310,"&gt;0")+SUMIF(AA310,"&gt;0")+SUMIF(Y310,"&gt;0")+SUMIF(W310,"&gt;0")+SUMIF(U310,"&gt;0")+SUMIF(S310,"&gt;0")+SUMIF(Q310,"&gt;0")+SUMIF(O310,"&gt;0")+SUMIF(M310,"&gt;0")+SUMIF(K310,"&gt;0")+SUMIF(I310,"&gt;0"),"")</f>
        <v/>
      </c>
      <c r="AF310" s="83" t="str">
        <f aca="false">IF(AE310="","",IF(G310="mimo soutěž","X",A310))</f>
        <v/>
      </c>
    </row>
    <row r="311" customFormat="false" ht="15" hidden="true" customHeight="true" outlineLevel="0" collapsed="false">
      <c r="A311" s="61" t="n">
        <f aca="false">A310+1</f>
        <v>10</v>
      </c>
      <c r="B311" s="62" t="str">
        <f aca="false">IF(AND(C311&gt;"",G311&lt;&gt;"MIMO SOUTĚŽ"),1,IF(AND(C311&gt;"",G311="MIMO SOUTĚŽ"),2,""))</f>
        <v/>
      </c>
      <c r="C311" s="64"/>
      <c r="D311" s="64"/>
      <c r="E311" s="65"/>
      <c r="F311" s="66"/>
      <c r="G311" s="64"/>
      <c r="H311" s="78"/>
      <c r="I311" s="79" t="str">
        <f aca="false">IF($C311="","",IF(H311&gt;0,H311*$I$3,0))</f>
        <v/>
      </c>
      <c r="J311" s="78"/>
      <c r="K311" s="79" t="str">
        <f aca="false">IF($C311="","",IF(J311&gt;0,J311*$K$3,0))</f>
        <v/>
      </c>
      <c r="L311" s="78"/>
      <c r="M311" s="79" t="str">
        <f aca="false">IF($C311="","",IF(L311&gt;0,L311*$M$3,0))</f>
        <v/>
      </c>
      <c r="N311" s="78"/>
      <c r="O311" s="79" t="str">
        <f aca="false">IF($C311="","",IF(N311&gt;0,N311*$O$3,0))</f>
        <v/>
      </c>
      <c r="P311" s="78"/>
      <c r="Q311" s="79" t="str">
        <f aca="false">IF($C311="","",IF(P311&gt;0,P311*$Q$3,0))</f>
        <v/>
      </c>
      <c r="R311" s="80"/>
      <c r="S311" s="79" t="str">
        <f aca="false">IF($C311="","",IF(R311&gt;0,R311*$S$3,0))</f>
        <v/>
      </c>
      <c r="T311" s="78"/>
      <c r="U311" s="79" t="str">
        <f aca="false">IF($C311="","",IF(T311&gt;0,T311*$U$3,0))</f>
        <v/>
      </c>
      <c r="V311" s="78"/>
      <c r="W311" s="79" t="str">
        <f aca="false">IF($C311="","",IF(V311&gt;0,V311*$W$3,0))</f>
        <v/>
      </c>
      <c r="X311" s="78"/>
      <c r="Y311" s="79" t="str">
        <f aca="false">IF($C311="","",IF(X311&gt;0,X311*$Y$3,0))</f>
        <v/>
      </c>
      <c r="Z311" s="78"/>
      <c r="AA311" s="107" t="str">
        <f aca="false">IF($C311="","",IF(Z311&gt;0,Z311*$AA$3,0))</f>
        <v/>
      </c>
      <c r="AB311" s="78"/>
      <c r="AC311" s="107" t="str">
        <f aca="false">IF($C311="","",IF(AB311&gt;0,AB311*$AC$3,0))</f>
        <v/>
      </c>
      <c r="AD311" s="72" t="n">
        <f aca="false">IF(G311="mimo soutěž",0.01,IF(C311="",0,IF(ISNUMBER(IF(COUNTIF($H$302:$H$331,"&gt;=0")=COUNTIF($C$302:$C$331,"&gt;"""),I311,0)+IF(COUNTIF($J$302:$J$331,"&gt;=0")=COUNTIF($C$302:$C$331,"&gt;"""),K311,0)+IF(COUNTIF($L$302:$L$331,"&gt;=0")=COUNTIF($C$302:$C$331,"&gt;"""),M311,0)+IF(COUNTIF($N$302:$N$331,"&gt;=0")=COUNTIF($C$302:$C$331,"&gt;"""),O311,0)+IF(COUNTIF($P$302:$P$331,"&gt;=0")=COUNTIF($C$302:$C$331,"&gt;"""),Q311,0)+IF(COUNTIF($R$302:$R$331,"&gt;=0")=COUNTIF($C$302:$C$331,"&gt;"""),S311,0)+IF(COUNTIF($T$302:$T$331,"&gt;=0")=COUNTIF($C$302:$C$331,"&gt;"""),U311,0)+IF(COUNTIF($V$302:$V$331,"&gt;=0")=COUNTIF($C$302:$C$331,"&gt;"""),W311,0)+IF(COUNTIF($X$302:$X$331,"&gt;=0")=COUNTIF($C$302:$C$331,"&gt;"""),Y311,0)+IF(COUNTIF($Z$302:$Z$331,"&gt;=0")=COUNTIF($C$302:$C$331,"&gt;"""),AA311,0)+IF(COUNTIF($AB$302:$AB$331,"&gt;=0")=COUNTIF($C$302:$C$331,"&gt;"""),AC311,0)),IF(COUNTIF($H$302:$H$331,"&gt;=0")=COUNTIF($C$302:$C$331,"&gt;"""),I311,0)+IF(COUNTIF($J$302:$J$331,"&gt;=0")=COUNTIF($C$302:$C$331,"&gt;"""),K311,0)+IF(COUNTIF($L$302:$L$331,"&gt;=0")=COUNTIF($C$302:$C$331,"&gt;"""),M311,0)+IF(COUNTIF($N$302:$N$331,"&gt;=0")=COUNTIF($C$302:$C$331,"&gt;"""),O311,0)+IF(COUNTIF($P$302:$P$331,"&gt;=0")=COUNTIF($C$302:$C$331,"&gt;"""),Q311,0)+IF(COUNTIF($R$302:$R$331,"&gt;=0")=COUNTIF($C$302:$C$331,"&gt;"""),S311,0)+IF(COUNTIF($T$302:$T$331,"&gt;=0")=COUNTIF($C$302:$C$331,"&gt;"""),U311,0)+IF(COUNTIF($V$302:$V$331,"&gt;=0")=COUNTIF($C$302:$C$331,"&gt;"""),W311,0)+IF(COUNTIF($X$302:$X$331,"&gt;=0")=COUNTIF($C$302:$C$331,"&gt;"""),Y311,0)+IF(COUNTIF($Z$302:$Z$331,"&gt;=0")=COUNTIF($C$302:$C$331,"&gt;"""),AA311,0)+IF(COUNTIF($AB$302:$AB$331,"&gt;=0")=COUNTIF($C$302:$C$331,"&gt;"""),AC311,0),"")))</f>
        <v>0</v>
      </c>
      <c r="AE311" s="73" t="str">
        <f aca="false">IF(SUMIF(AC311,"&gt;0")+SUMIF(AA311,"&gt;0")+SUMIF(Y311,"&gt;0")+SUMIF(W311,"&gt;0")+SUMIF(U311,"&gt;0")+SUMIF(S311,"&gt;0")+SUMIF(Q311,"&gt;0")+SUMIF(O311,"&gt;0")+SUMIF(M311,"&gt;0")+SUMIF(K311,"&gt;0")+SUMIF(I311,"&gt;0")&gt;0,SUMIF(AC311,"&gt;0")+SUMIF(AA311,"&gt;0")+SUMIF(Y311,"&gt;0")+SUMIF(W311,"&gt;0")+SUMIF(U311,"&gt;0")+SUMIF(S311,"&gt;0")+SUMIF(Q311,"&gt;0")+SUMIF(O311,"&gt;0")+SUMIF(M311,"&gt;0")+SUMIF(K311,"&gt;0")+SUMIF(I311,"&gt;0"),"")</f>
        <v/>
      </c>
      <c r="AF311" s="83" t="str">
        <f aca="false">IF(AE311="","",IF(G311="mimo soutěž","X",A311))</f>
        <v/>
      </c>
    </row>
    <row r="312" customFormat="false" ht="15" hidden="true" customHeight="true" outlineLevel="0" collapsed="false">
      <c r="A312" s="61" t="n">
        <f aca="false">A311+1</f>
        <v>11</v>
      </c>
      <c r="B312" s="62" t="str">
        <f aca="false">IF(AND(C312&gt;"",G312&lt;&gt;"MIMO SOUTĚŽ"),1,IF(AND(C312&gt;"",G312="MIMO SOUTĚŽ"),2,""))</f>
        <v/>
      </c>
      <c r="C312" s="64"/>
      <c r="D312" s="64"/>
      <c r="E312" s="65"/>
      <c r="F312" s="66"/>
      <c r="G312" s="64"/>
      <c r="H312" s="78"/>
      <c r="I312" s="79" t="str">
        <f aca="false">IF($C312="","",IF(H312&gt;0,H312*$I$3,0))</f>
        <v/>
      </c>
      <c r="J312" s="78"/>
      <c r="K312" s="79" t="str">
        <f aca="false">IF($C312="","",IF(J312&gt;0,J312*$K$3,0))</f>
        <v/>
      </c>
      <c r="L312" s="78"/>
      <c r="M312" s="79" t="str">
        <f aca="false">IF($C312="","",IF(L312&gt;0,L312*$M$3,0))</f>
        <v/>
      </c>
      <c r="N312" s="78"/>
      <c r="O312" s="79" t="str">
        <f aca="false">IF($C312="","",IF(N312&gt;0,N312*$O$3,0))</f>
        <v/>
      </c>
      <c r="P312" s="78"/>
      <c r="Q312" s="79" t="str">
        <f aca="false">IF($C312="","",IF(P312&gt;0,P312*$Q$3,0))</f>
        <v/>
      </c>
      <c r="R312" s="80"/>
      <c r="S312" s="79" t="str">
        <f aca="false">IF($C312="","",IF(R312&gt;0,R312*$S$3,0))</f>
        <v/>
      </c>
      <c r="T312" s="78"/>
      <c r="U312" s="79" t="str">
        <f aca="false">IF($C312="","",IF(T312&gt;0,T312*$U$3,0))</f>
        <v/>
      </c>
      <c r="V312" s="78"/>
      <c r="W312" s="79" t="str">
        <f aca="false">IF($C312="","",IF(V312&gt;0,V312*$W$3,0))</f>
        <v/>
      </c>
      <c r="X312" s="78"/>
      <c r="Y312" s="79" t="str">
        <f aca="false">IF($C312="","",IF(X312&gt;0,X312*$Y$3,0))</f>
        <v/>
      </c>
      <c r="Z312" s="78"/>
      <c r="AA312" s="107" t="str">
        <f aca="false">IF($C312="","",IF(Z312&gt;0,Z312*$AA$3,0))</f>
        <v/>
      </c>
      <c r="AB312" s="78"/>
      <c r="AC312" s="107" t="str">
        <f aca="false">IF($C312="","",IF(AB312&gt;0,AB312*$AC$3,0))</f>
        <v/>
      </c>
      <c r="AD312" s="72" t="n">
        <f aca="false">IF(G312="mimo soutěž",0.01,IF(C312="",0,IF(ISNUMBER(IF(COUNTIF($H$302:$H$331,"&gt;=0")=COUNTIF($C$302:$C$331,"&gt;"""),I312,0)+IF(COUNTIF($J$302:$J$331,"&gt;=0")=COUNTIF($C$302:$C$331,"&gt;"""),K312,0)+IF(COUNTIF($L$302:$L$331,"&gt;=0")=COUNTIF($C$302:$C$331,"&gt;"""),M312,0)+IF(COUNTIF($N$302:$N$331,"&gt;=0")=COUNTIF($C$302:$C$331,"&gt;"""),O312,0)+IF(COUNTIF($P$302:$P$331,"&gt;=0")=COUNTIF($C$302:$C$331,"&gt;"""),Q312,0)+IF(COUNTIF($R$302:$R$331,"&gt;=0")=COUNTIF($C$302:$C$331,"&gt;"""),S312,0)+IF(COUNTIF($T$302:$T$331,"&gt;=0")=COUNTIF($C$302:$C$331,"&gt;"""),U312,0)+IF(COUNTIF($V$302:$V$331,"&gt;=0")=COUNTIF($C$302:$C$331,"&gt;"""),W312,0)+IF(COUNTIF($X$302:$X$331,"&gt;=0")=COUNTIF($C$302:$C$331,"&gt;"""),Y312,0)+IF(COUNTIF($Z$302:$Z$331,"&gt;=0")=COUNTIF($C$302:$C$331,"&gt;"""),AA312,0)+IF(COUNTIF($AB$302:$AB$331,"&gt;=0")=COUNTIF($C$302:$C$331,"&gt;"""),AC312,0)),IF(COUNTIF($H$302:$H$331,"&gt;=0")=COUNTIF($C$302:$C$331,"&gt;"""),I312,0)+IF(COUNTIF($J$302:$J$331,"&gt;=0")=COUNTIF($C$302:$C$331,"&gt;"""),K312,0)+IF(COUNTIF($L$302:$L$331,"&gt;=0")=COUNTIF($C$302:$C$331,"&gt;"""),M312,0)+IF(COUNTIF($N$302:$N$331,"&gt;=0")=COUNTIF($C$302:$C$331,"&gt;"""),O312,0)+IF(COUNTIF($P$302:$P$331,"&gt;=0")=COUNTIF($C$302:$C$331,"&gt;"""),Q312,0)+IF(COUNTIF($R$302:$R$331,"&gt;=0")=COUNTIF($C$302:$C$331,"&gt;"""),S312,0)+IF(COUNTIF($T$302:$T$331,"&gt;=0")=COUNTIF($C$302:$C$331,"&gt;"""),U312,0)+IF(COUNTIF($V$302:$V$331,"&gt;=0")=COUNTIF($C$302:$C$331,"&gt;"""),W312,0)+IF(COUNTIF($X$302:$X$331,"&gt;=0")=COUNTIF($C$302:$C$331,"&gt;"""),Y312,0)+IF(COUNTIF($Z$302:$Z$331,"&gt;=0")=COUNTIF($C$302:$C$331,"&gt;"""),AA312,0)+IF(COUNTIF($AB$302:$AB$331,"&gt;=0")=COUNTIF($C$302:$C$331,"&gt;"""),AC312,0),"")))</f>
        <v>0</v>
      </c>
      <c r="AE312" s="73" t="str">
        <f aca="false">IF(SUMIF(AC312,"&gt;0")+SUMIF(AA312,"&gt;0")+SUMIF(Y312,"&gt;0")+SUMIF(W312,"&gt;0")+SUMIF(U312,"&gt;0")+SUMIF(S312,"&gt;0")+SUMIF(Q312,"&gt;0")+SUMIF(O312,"&gt;0")+SUMIF(M312,"&gt;0")+SUMIF(K312,"&gt;0")+SUMIF(I312,"&gt;0")&gt;0,SUMIF(AC312,"&gt;0")+SUMIF(AA312,"&gt;0")+SUMIF(Y312,"&gt;0")+SUMIF(W312,"&gt;0")+SUMIF(U312,"&gt;0")+SUMIF(S312,"&gt;0")+SUMIF(Q312,"&gt;0")+SUMIF(O312,"&gt;0")+SUMIF(M312,"&gt;0")+SUMIF(K312,"&gt;0")+SUMIF(I312,"&gt;0"),"")</f>
        <v/>
      </c>
      <c r="AF312" s="83" t="str">
        <f aca="false">IF(AE312="","",IF(G312="mimo soutěž","X",A312))</f>
        <v/>
      </c>
    </row>
    <row r="313" customFormat="false" ht="15" hidden="true" customHeight="true" outlineLevel="0" collapsed="false">
      <c r="A313" s="61" t="n">
        <f aca="false">A312+1</f>
        <v>12</v>
      </c>
      <c r="B313" s="62" t="str">
        <f aca="false">IF(AND(C313&gt;"",G313&lt;&gt;"MIMO SOUTĚŽ"),1,IF(AND(C313&gt;"",G313="MIMO SOUTĚŽ"),2,""))</f>
        <v/>
      </c>
      <c r="C313" s="64"/>
      <c r="D313" s="64"/>
      <c r="E313" s="65"/>
      <c r="F313" s="66"/>
      <c r="G313" s="64"/>
      <c r="H313" s="78"/>
      <c r="I313" s="79" t="str">
        <f aca="false">IF($C313="","",IF(H313&gt;0,H313*$I$3,0))</f>
        <v/>
      </c>
      <c r="J313" s="78"/>
      <c r="K313" s="79" t="str">
        <f aca="false">IF($C313="","",IF(J313&gt;0,J313*$K$3,0))</f>
        <v/>
      </c>
      <c r="L313" s="78"/>
      <c r="M313" s="79" t="str">
        <f aca="false">IF($C313="","",IF(L313&gt;0,L313*$M$3,0))</f>
        <v/>
      </c>
      <c r="N313" s="78"/>
      <c r="O313" s="79" t="str">
        <f aca="false">IF($C313="","",IF(N313&gt;0,N313*$O$3,0))</f>
        <v/>
      </c>
      <c r="P313" s="78"/>
      <c r="Q313" s="79" t="str">
        <f aca="false">IF($C313="","",IF(P313&gt;0,P313*$Q$3,0))</f>
        <v/>
      </c>
      <c r="R313" s="80"/>
      <c r="S313" s="79" t="str">
        <f aca="false">IF($C313="","",IF(R313&gt;0,R313*$S$3,0))</f>
        <v/>
      </c>
      <c r="T313" s="78"/>
      <c r="U313" s="79" t="str">
        <f aca="false">IF($C313="","",IF(T313&gt;0,T313*$U$3,0))</f>
        <v/>
      </c>
      <c r="V313" s="78"/>
      <c r="W313" s="79" t="str">
        <f aca="false">IF($C313="","",IF(V313&gt;0,V313*$W$3,0))</f>
        <v/>
      </c>
      <c r="X313" s="78"/>
      <c r="Y313" s="79" t="str">
        <f aca="false">IF($C313="","",IF(X313&gt;0,X313*$Y$3,0))</f>
        <v/>
      </c>
      <c r="Z313" s="78"/>
      <c r="AA313" s="107" t="str">
        <f aca="false">IF($C313="","",IF(Z313&gt;0,Z313*$AA$3,0))</f>
        <v/>
      </c>
      <c r="AB313" s="78"/>
      <c r="AC313" s="107" t="str">
        <f aca="false">IF($C313="","",IF(AB313&gt;0,AB313*$AC$3,0))</f>
        <v/>
      </c>
      <c r="AD313" s="72" t="n">
        <f aca="false">IF(G313="mimo soutěž",0.01,IF(C313="",0,IF(ISNUMBER(IF(COUNTIF($H$302:$H$331,"&gt;=0")=COUNTIF($C$302:$C$331,"&gt;"""),I313,0)+IF(COUNTIF($J$302:$J$331,"&gt;=0")=COUNTIF($C$302:$C$331,"&gt;"""),K313,0)+IF(COUNTIF($L$302:$L$331,"&gt;=0")=COUNTIF($C$302:$C$331,"&gt;"""),M313,0)+IF(COUNTIF($N$302:$N$331,"&gt;=0")=COUNTIF($C$302:$C$331,"&gt;"""),O313,0)+IF(COUNTIF($P$302:$P$331,"&gt;=0")=COUNTIF($C$302:$C$331,"&gt;"""),Q313,0)+IF(COUNTIF($R$302:$R$331,"&gt;=0")=COUNTIF($C$302:$C$331,"&gt;"""),S313,0)+IF(COUNTIF($T$302:$T$331,"&gt;=0")=COUNTIF($C$302:$C$331,"&gt;"""),U313,0)+IF(COUNTIF($V$302:$V$331,"&gt;=0")=COUNTIF($C$302:$C$331,"&gt;"""),W313,0)+IF(COUNTIF($X$302:$X$331,"&gt;=0")=COUNTIF($C$302:$C$331,"&gt;"""),Y313,0)+IF(COUNTIF($Z$302:$Z$331,"&gt;=0")=COUNTIF($C$302:$C$331,"&gt;"""),AA313,0)+IF(COUNTIF($AB$302:$AB$331,"&gt;=0")=COUNTIF($C$302:$C$331,"&gt;"""),AC313,0)),IF(COUNTIF($H$302:$H$331,"&gt;=0")=COUNTIF($C$302:$C$331,"&gt;"""),I313,0)+IF(COUNTIF($J$302:$J$331,"&gt;=0")=COUNTIF($C$302:$C$331,"&gt;"""),K313,0)+IF(COUNTIF($L$302:$L$331,"&gt;=0")=COUNTIF($C$302:$C$331,"&gt;"""),M313,0)+IF(COUNTIF($N$302:$N$331,"&gt;=0")=COUNTIF($C$302:$C$331,"&gt;"""),O313,0)+IF(COUNTIF($P$302:$P$331,"&gt;=0")=COUNTIF($C$302:$C$331,"&gt;"""),Q313,0)+IF(COUNTIF($R$302:$R$331,"&gt;=0")=COUNTIF($C$302:$C$331,"&gt;"""),S313,0)+IF(COUNTIF($T$302:$T$331,"&gt;=0")=COUNTIF($C$302:$C$331,"&gt;"""),U313,0)+IF(COUNTIF($V$302:$V$331,"&gt;=0")=COUNTIF($C$302:$C$331,"&gt;"""),W313,0)+IF(COUNTIF($X$302:$X$331,"&gt;=0")=COUNTIF($C$302:$C$331,"&gt;"""),Y313,0)+IF(COUNTIF($Z$302:$Z$331,"&gt;=0")=COUNTIF($C$302:$C$331,"&gt;"""),AA313,0)+IF(COUNTIF($AB$302:$AB$331,"&gt;=0")=COUNTIF($C$302:$C$331,"&gt;"""),AC313,0),"")))</f>
        <v>0</v>
      </c>
      <c r="AE313" s="73" t="str">
        <f aca="false">IF(SUMIF(AC313,"&gt;0")+SUMIF(AA313,"&gt;0")+SUMIF(Y313,"&gt;0")+SUMIF(W313,"&gt;0")+SUMIF(U313,"&gt;0")+SUMIF(S313,"&gt;0")+SUMIF(Q313,"&gt;0")+SUMIF(O313,"&gt;0")+SUMIF(M313,"&gt;0")+SUMIF(K313,"&gt;0")+SUMIF(I313,"&gt;0")&gt;0,SUMIF(AC313,"&gt;0")+SUMIF(AA313,"&gt;0")+SUMIF(Y313,"&gt;0")+SUMIF(W313,"&gt;0")+SUMIF(U313,"&gt;0")+SUMIF(S313,"&gt;0")+SUMIF(Q313,"&gt;0")+SUMIF(O313,"&gt;0")+SUMIF(M313,"&gt;0")+SUMIF(K313,"&gt;0")+SUMIF(I313,"&gt;0"),"")</f>
        <v/>
      </c>
      <c r="AF313" s="83" t="str">
        <f aca="false">IF(AE313="","",IF(G313="mimo soutěž","X",A313))</f>
        <v/>
      </c>
    </row>
    <row r="314" customFormat="false" ht="15" hidden="true" customHeight="true" outlineLevel="0" collapsed="false">
      <c r="A314" s="61" t="n">
        <f aca="false">A313+1</f>
        <v>13</v>
      </c>
      <c r="B314" s="62" t="str">
        <f aca="false">IF(AND(C314&gt;"",G314&lt;&gt;"MIMO SOUTĚŽ"),1,IF(AND(C314&gt;"",G314="MIMO SOUTĚŽ"),2,""))</f>
        <v/>
      </c>
      <c r="C314" s="64"/>
      <c r="D314" s="64"/>
      <c r="E314" s="65"/>
      <c r="F314" s="66"/>
      <c r="G314" s="64"/>
      <c r="H314" s="78"/>
      <c r="I314" s="79" t="str">
        <f aca="false">IF($C314="","",IF(H314&gt;0,H314*$I$3,0))</f>
        <v/>
      </c>
      <c r="J314" s="78"/>
      <c r="K314" s="79" t="str">
        <f aca="false">IF($C314="","",IF(J314&gt;0,J314*$K$3,0))</f>
        <v/>
      </c>
      <c r="L314" s="78"/>
      <c r="M314" s="79" t="str">
        <f aca="false">IF($C314="","",IF(L314&gt;0,L314*$M$3,0))</f>
        <v/>
      </c>
      <c r="N314" s="78"/>
      <c r="O314" s="79" t="str">
        <f aca="false">IF($C314="","",IF(N314&gt;0,N314*$O$3,0))</f>
        <v/>
      </c>
      <c r="P314" s="78"/>
      <c r="Q314" s="79" t="str">
        <f aca="false">IF($C314="","",IF(P314&gt;0,P314*$Q$3,0))</f>
        <v/>
      </c>
      <c r="R314" s="80"/>
      <c r="S314" s="79" t="str">
        <f aca="false">IF($C314="","",IF(R314&gt;0,R314*$S$3,0))</f>
        <v/>
      </c>
      <c r="T314" s="78"/>
      <c r="U314" s="79" t="str">
        <f aca="false">IF($C314="","",IF(T314&gt;0,T314*$U$3,0))</f>
        <v/>
      </c>
      <c r="V314" s="78"/>
      <c r="W314" s="79" t="str">
        <f aca="false">IF($C314="","",IF(V314&gt;0,V314*$W$3,0))</f>
        <v/>
      </c>
      <c r="X314" s="78"/>
      <c r="Y314" s="79" t="str">
        <f aca="false">IF($C314="","",IF(X314&gt;0,X314*$Y$3,0))</f>
        <v/>
      </c>
      <c r="Z314" s="78"/>
      <c r="AA314" s="107" t="str">
        <f aca="false">IF($C314="","",IF(Z314&gt;0,Z314*$AA$3,0))</f>
        <v/>
      </c>
      <c r="AB314" s="78"/>
      <c r="AC314" s="107" t="str">
        <f aca="false">IF($C314="","",IF(AB314&gt;0,AB314*$AC$3,0))</f>
        <v/>
      </c>
      <c r="AD314" s="72" t="n">
        <f aca="false">IF(G314="mimo soutěž",0.01,IF(C314="",0,IF(ISNUMBER(IF(COUNTIF($H$302:$H$331,"&gt;=0")=COUNTIF($C$302:$C$331,"&gt;"""),I314,0)+IF(COUNTIF($J$302:$J$331,"&gt;=0")=COUNTIF($C$302:$C$331,"&gt;"""),K314,0)+IF(COUNTIF($L$302:$L$331,"&gt;=0")=COUNTIF($C$302:$C$331,"&gt;"""),M314,0)+IF(COUNTIF($N$302:$N$331,"&gt;=0")=COUNTIF($C$302:$C$331,"&gt;"""),O314,0)+IF(COUNTIF($P$302:$P$331,"&gt;=0")=COUNTIF($C$302:$C$331,"&gt;"""),Q314,0)+IF(COUNTIF($R$302:$R$331,"&gt;=0")=COUNTIF($C$302:$C$331,"&gt;"""),S314,0)+IF(COUNTIF($T$302:$T$331,"&gt;=0")=COUNTIF($C$302:$C$331,"&gt;"""),U314,0)+IF(COUNTIF($V$302:$V$331,"&gt;=0")=COUNTIF($C$302:$C$331,"&gt;"""),W314,0)+IF(COUNTIF($X$302:$X$331,"&gt;=0")=COUNTIF($C$302:$C$331,"&gt;"""),Y314,0)+IF(COUNTIF($Z$302:$Z$331,"&gt;=0")=COUNTIF($C$302:$C$331,"&gt;"""),AA314,0)+IF(COUNTIF($AB$302:$AB$331,"&gt;=0")=COUNTIF($C$302:$C$331,"&gt;"""),AC314,0)),IF(COUNTIF($H$302:$H$331,"&gt;=0")=COUNTIF($C$302:$C$331,"&gt;"""),I314,0)+IF(COUNTIF($J$302:$J$331,"&gt;=0")=COUNTIF($C$302:$C$331,"&gt;"""),K314,0)+IF(COUNTIF($L$302:$L$331,"&gt;=0")=COUNTIF($C$302:$C$331,"&gt;"""),M314,0)+IF(COUNTIF($N$302:$N$331,"&gt;=0")=COUNTIF($C$302:$C$331,"&gt;"""),O314,0)+IF(COUNTIF($P$302:$P$331,"&gt;=0")=COUNTIF($C$302:$C$331,"&gt;"""),Q314,0)+IF(COUNTIF($R$302:$R$331,"&gt;=0")=COUNTIF($C$302:$C$331,"&gt;"""),S314,0)+IF(COUNTIF($T$302:$T$331,"&gt;=0")=COUNTIF($C$302:$C$331,"&gt;"""),U314,0)+IF(COUNTIF($V$302:$V$331,"&gt;=0")=COUNTIF($C$302:$C$331,"&gt;"""),W314,0)+IF(COUNTIF($X$302:$X$331,"&gt;=0")=COUNTIF($C$302:$C$331,"&gt;"""),Y314,0)+IF(COUNTIF($Z$302:$Z$331,"&gt;=0")=COUNTIF($C$302:$C$331,"&gt;"""),AA314,0)+IF(COUNTIF($AB$302:$AB$331,"&gt;=0")=COUNTIF($C$302:$C$331,"&gt;"""),AC314,0),"")))</f>
        <v>0</v>
      </c>
      <c r="AE314" s="73" t="str">
        <f aca="false">IF(SUMIF(AC314,"&gt;0")+SUMIF(AA314,"&gt;0")+SUMIF(Y314,"&gt;0")+SUMIF(W314,"&gt;0")+SUMIF(U314,"&gt;0")+SUMIF(S314,"&gt;0")+SUMIF(Q314,"&gt;0")+SUMIF(O314,"&gt;0")+SUMIF(M314,"&gt;0")+SUMIF(K314,"&gt;0")+SUMIF(I314,"&gt;0")&gt;0,SUMIF(AC314,"&gt;0")+SUMIF(AA314,"&gt;0")+SUMIF(Y314,"&gt;0")+SUMIF(W314,"&gt;0")+SUMIF(U314,"&gt;0")+SUMIF(S314,"&gt;0")+SUMIF(Q314,"&gt;0")+SUMIF(O314,"&gt;0")+SUMIF(M314,"&gt;0")+SUMIF(K314,"&gt;0")+SUMIF(I314,"&gt;0"),"")</f>
        <v/>
      </c>
      <c r="AF314" s="83" t="str">
        <f aca="false">IF(AE314="","",IF(G314="mimo soutěž","X",A314))</f>
        <v/>
      </c>
    </row>
    <row r="315" customFormat="false" ht="15" hidden="true" customHeight="true" outlineLevel="0" collapsed="false">
      <c r="A315" s="61" t="n">
        <f aca="false">A314+1</f>
        <v>14</v>
      </c>
      <c r="B315" s="62" t="str">
        <f aca="false">IF(AND(C315&gt;"",G315&lt;&gt;"MIMO SOUTĚŽ"),1,IF(AND(C315&gt;"",G315="MIMO SOUTĚŽ"),2,""))</f>
        <v/>
      </c>
      <c r="C315" s="64"/>
      <c r="D315" s="64"/>
      <c r="E315" s="65"/>
      <c r="F315" s="66"/>
      <c r="G315" s="64"/>
      <c r="H315" s="78"/>
      <c r="I315" s="79" t="str">
        <f aca="false">IF($C315="","",IF(H315&gt;0,H315*$I$3,0))</f>
        <v/>
      </c>
      <c r="J315" s="78"/>
      <c r="K315" s="79" t="str">
        <f aca="false">IF($C315="","",IF(J315&gt;0,J315*$K$3,0))</f>
        <v/>
      </c>
      <c r="L315" s="78"/>
      <c r="M315" s="79" t="str">
        <f aca="false">IF($C315="","",IF(L315&gt;0,L315*$M$3,0))</f>
        <v/>
      </c>
      <c r="N315" s="78"/>
      <c r="O315" s="79" t="str">
        <f aca="false">IF($C315="","",IF(N315&gt;0,N315*$O$3,0))</f>
        <v/>
      </c>
      <c r="P315" s="78"/>
      <c r="Q315" s="79" t="str">
        <f aca="false">IF($C315="","",IF(P315&gt;0,P315*$Q$3,0))</f>
        <v/>
      </c>
      <c r="R315" s="80"/>
      <c r="S315" s="79" t="str">
        <f aca="false">IF($C315="","",IF(R315&gt;0,R315*$S$3,0))</f>
        <v/>
      </c>
      <c r="T315" s="78"/>
      <c r="U315" s="79" t="str">
        <f aca="false">IF($C315="","",IF(T315&gt;0,T315*$U$3,0))</f>
        <v/>
      </c>
      <c r="V315" s="78"/>
      <c r="W315" s="79" t="str">
        <f aca="false">IF($C315="","",IF(V315&gt;0,V315*$W$3,0))</f>
        <v/>
      </c>
      <c r="X315" s="78"/>
      <c r="Y315" s="79" t="str">
        <f aca="false">IF($C315="","",IF(X315&gt;0,X315*$Y$3,0))</f>
        <v/>
      </c>
      <c r="Z315" s="78"/>
      <c r="AA315" s="107" t="str">
        <f aca="false">IF($C315="","",IF(Z315&gt;0,Z315*$AA$3,0))</f>
        <v/>
      </c>
      <c r="AB315" s="78"/>
      <c r="AC315" s="107" t="str">
        <f aca="false">IF($C315="","",IF(AB315&gt;0,AB315*$AC$3,0))</f>
        <v/>
      </c>
      <c r="AD315" s="72" t="n">
        <f aca="false">IF(G315="mimo soutěž",0.01,IF(C315="",0,IF(ISNUMBER(IF(COUNTIF($H$302:$H$331,"&gt;=0")=COUNTIF($C$302:$C$331,"&gt;"""),I315,0)+IF(COUNTIF($J$302:$J$331,"&gt;=0")=COUNTIF($C$302:$C$331,"&gt;"""),K315,0)+IF(COUNTIF($L$302:$L$331,"&gt;=0")=COUNTIF($C$302:$C$331,"&gt;"""),M315,0)+IF(COUNTIF($N$302:$N$331,"&gt;=0")=COUNTIF($C$302:$C$331,"&gt;"""),O315,0)+IF(COUNTIF($P$302:$P$331,"&gt;=0")=COUNTIF($C$302:$C$331,"&gt;"""),Q315,0)+IF(COUNTIF($R$302:$R$331,"&gt;=0")=COUNTIF($C$302:$C$331,"&gt;"""),S315,0)+IF(COUNTIF($T$302:$T$331,"&gt;=0")=COUNTIF($C$302:$C$331,"&gt;"""),U315,0)+IF(COUNTIF($V$302:$V$331,"&gt;=0")=COUNTIF($C$302:$C$331,"&gt;"""),W315,0)+IF(COUNTIF($X$302:$X$331,"&gt;=0")=COUNTIF($C$302:$C$331,"&gt;"""),Y315,0)+IF(COUNTIF($Z$302:$Z$331,"&gt;=0")=COUNTIF($C$302:$C$331,"&gt;"""),AA315,0)+IF(COUNTIF($AB$302:$AB$331,"&gt;=0")=COUNTIF($C$302:$C$331,"&gt;"""),AC315,0)),IF(COUNTIF($H$302:$H$331,"&gt;=0")=COUNTIF($C$302:$C$331,"&gt;"""),I315,0)+IF(COUNTIF($J$302:$J$331,"&gt;=0")=COUNTIF($C$302:$C$331,"&gt;"""),K315,0)+IF(COUNTIF($L$302:$L$331,"&gt;=0")=COUNTIF($C$302:$C$331,"&gt;"""),M315,0)+IF(COUNTIF($N$302:$N$331,"&gt;=0")=COUNTIF($C$302:$C$331,"&gt;"""),O315,0)+IF(COUNTIF($P$302:$P$331,"&gt;=0")=COUNTIF($C$302:$C$331,"&gt;"""),Q315,0)+IF(COUNTIF($R$302:$R$331,"&gt;=0")=COUNTIF($C$302:$C$331,"&gt;"""),S315,0)+IF(COUNTIF($T$302:$T$331,"&gt;=0")=COUNTIF($C$302:$C$331,"&gt;"""),U315,0)+IF(COUNTIF($V$302:$V$331,"&gt;=0")=COUNTIF($C$302:$C$331,"&gt;"""),W315,0)+IF(COUNTIF($X$302:$X$331,"&gt;=0")=COUNTIF($C$302:$C$331,"&gt;"""),Y315,0)+IF(COUNTIF($Z$302:$Z$331,"&gt;=0")=COUNTIF($C$302:$C$331,"&gt;"""),AA315,0)+IF(COUNTIF($AB$302:$AB$331,"&gt;=0")=COUNTIF($C$302:$C$331,"&gt;"""),AC315,0),"")))</f>
        <v>0</v>
      </c>
      <c r="AE315" s="73" t="str">
        <f aca="false">IF(SUMIF(AC315,"&gt;0")+SUMIF(AA315,"&gt;0")+SUMIF(Y315,"&gt;0")+SUMIF(W315,"&gt;0")+SUMIF(U315,"&gt;0")+SUMIF(S315,"&gt;0")+SUMIF(Q315,"&gt;0")+SUMIF(O315,"&gt;0")+SUMIF(M315,"&gt;0")+SUMIF(K315,"&gt;0")+SUMIF(I315,"&gt;0")&gt;0,SUMIF(AC315,"&gt;0")+SUMIF(AA315,"&gt;0")+SUMIF(Y315,"&gt;0")+SUMIF(W315,"&gt;0")+SUMIF(U315,"&gt;0")+SUMIF(S315,"&gt;0")+SUMIF(Q315,"&gt;0")+SUMIF(O315,"&gt;0")+SUMIF(M315,"&gt;0")+SUMIF(K315,"&gt;0")+SUMIF(I315,"&gt;0"),"")</f>
        <v/>
      </c>
      <c r="AF315" s="83" t="str">
        <f aca="false">IF(AE315="","",IF(G315="mimo soutěž","X",A315))</f>
        <v/>
      </c>
    </row>
    <row r="316" customFormat="false" ht="15" hidden="true" customHeight="true" outlineLevel="0" collapsed="false">
      <c r="A316" s="61" t="n">
        <f aca="false">A315+1</f>
        <v>15</v>
      </c>
      <c r="B316" s="62" t="str">
        <f aca="false">IF(AND(C316&gt;"",G316&lt;&gt;"MIMO SOUTĚŽ"),1,IF(AND(C316&gt;"",G316="MIMO SOUTĚŽ"),2,""))</f>
        <v/>
      </c>
      <c r="C316" s="64"/>
      <c r="D316" s="64"/>
      <c r="E316" s="65"/>
      <c r="F316" s="66"/>
      <c r="G316" s="64"/>
      <c r="H316" s="78"/>
      <c r="I316" s="79" t="str">
        <f aca="false">IF($C316="","",IF(H316&gt;0,H316*$I$3,0))</f>
        <v/>
      </c>
      <c r="J316" s="78"/>
      <c r="K316" s="79" t="str">
        <f aca="false">IF($C316="","",IF(J316&gt;0,J316*$K$3,0))</f>
        <v/>
      </c>
      <c r="L316" s="78"/>
      <c r="M316" s="79" t="str">
        <f aca="false">IF($C316="","",IF(L316&gt;0,L316*$M$3,0))</f>
        <v/>
      </c>
      <c r="N316" s="78"/>
      <c r="O316" s="79" t="str">
        <f aca="false">IF($C316="","",IF(N316&gt;0,N316*$O$3,0))</f>
        <v/>
      </c>
      <c r="P316" s="78"/>
      <c r="Q316" s="79" t="str">
        <f aca="false">IF($C316="","",IF(P316&gt;0,P316*$Q$3,0))</f>
        <v/>
      </c>
      <c r="R316" s="80"/>
      <c r="S316" s="79" t="str">
        <f aca="false">IF($C316="","",IF(R316&gt;0,R316*$S$3,0))</f>
        <v/>
      </c>
      <c r="T316" s="78"/>
      <c r="U316" s="79" t="str">
        <f aca="false">IF($C316="","",IF(T316&gt;0,T316*$U$3,0))</f>
        <v/>
      </c>
      <c r="V316" s="78"/>
      <c r="W316" s="79" t="str">
        <f aca="false">IF($C316="","",IF(V316&gt;0,V316*$W$3,0))</f>
        <v/>
      </c>
      <c r="X316" s="78"/>
      <c r="Y316" s="79" t="str">
        <f aca="false">IF($C316="","",IF(X316&gt;0,X316*$Y$3,0))</f>
        <v/>
      </c>
      <c r="Z316" s="78"/>
      <c r="AA316" s="107" t="str">
        <f aca="false">IF($C316="","",IF(Z316&gt;0,Z316*$AA$3,0))</f>
        <v/>
      </c>
      <c r="AB316" s="78"/>
      <c r="AC316" s="107" t="str">
        <f aca="false">IF($C316="","",IF(AB316&gt;0,AB316*$AC$3,0))</f>
        <v/>
      </c>
      <c r="AD316" s="72" t="n">
        <f aca="false">IF(G316="mimo soutěž",0.01,IF(C316="",0,IF(ISNUMBER(IF(COUNTIF($H$302:$H$331,"&gt;=0")=COUNTIF($C$302:$C$331,"&gt;"""),I316,0)+IF(COUNTIF($J$302:$J$331,"&gt;=0")=COUNTIF($C$302:$C$331,"&gt;"""),K316,0)+IF(COUNTIF($L$302:$L$331,"&gt;=0")=COUNTIF($C$302:$C$331,"&gt;"""),M316,0)+IF(COUNTIF($N$302:$N$331,"&gt;=0")=COUNTIF($C$302:$C$331,"&gt;"""),O316,0)+IF(COUNTIF($P$302:$P$331,"&gt;=0")=COUNTIF($C$302:$C$331,"&gt;"""),Q316,0)+IF(COUNTIF($R$302:$R$331,"&gt;=0")=COUNTIF($C$302:$C$331,"&gt;"""),S316,0)+IF(COUNTIF($T$302:$T$331,"&gt;=0")=COUNTIF($C$302:$C$331,"&gt;"""),U316,0)+IF(COUNTIF($V$302:$V$331,"&gt;=0")=COUNTIF($C$302:$C$331,"&gt;"""),W316,0)+IF(COUNTIF($X$302:$X$331,"&gt;=0")=COUNTIF($C$302:$C$331,"&gt;"""),Y316,0)+IF(COUNTIF($Z$302:$Z$331,"&gt;=0")=COUNTIF($C$302:$C$331,"&gt;"""),AA316,0)+IF(COUNTIF($AB$302:$AB$331,"&gt;=0")=COUNTIF($C$302:$C$331,"&gt;"""),AC316,0)),IF(COUNTIF($H$302:$H$331,"&gt;=0")=COUNTIF($C$302:$C$331,"&gt;"""),I316,0)+IF(COUNTIF($J$302:$J$331,"&gt;=0")=COUNTIF($C$302:$C$331,"&gt;"""),K316,0)+IF(COUNTIF($L$302:$L$331,"&gt;=0")=COUNTIF($C$302:$C$331,"&gt;"""),M316,0)+IF(COUNTIF($N$302:$N$331,"&gt;=0")=COUNTIF($C$302:$C$331,"&gt;"""),O316,0)+IF(COUNTIF($P$302:$P$331,"&gt;=0")=COUNTIF($C$302:$C$331,"&gt;"""),Q316,0)+IF(COUNTIF($R$302:$R$331,"&gt;=0")=COUNTIF($C$302:$C$331,"&gt;"""),S316,0)+IF(COUNTIF($T$302:$T$331,"&gt;=0")=COUNTIF($C$302:$C$331,"&gt;"""),U316,0)+IF(COUNTIF($V$302:$V$331,"&gt;=0")=COUNTIF($C$302:$C$331,"&gt;"""),W316,0)+IF(COUNTIF($X$302:$X$331,"&gt;=0")=COUNTIF($C$302:$C$331,"&gt;"""),Y316,0)+IF(COUNTIF($Z$302:$Z$331,"&gt;=0")=COUNTIF($C$302:$C$331,"&gt;"""),AA316,0)+IF(COUNTIF($AB$302:$AB$331,"&gt;=0")=COUNTIF($C$302:$C$331,"&gt;"""),AC316,0),"")))</f>
        <v>0</v>
      </c>
      <c r="AE316" s="73" t="str">
        <f aca="false">IF(SUMIF(AC316,"&gt;0")+SUMIF(AA316,"&gt;0")+SUMIF(Y316,"&gt;0")+SUMIF(W316,"&gt;0")+SUMIF(U316,"&gt;0")+SUMIF(S316,"&gt;0")+SUMIF(Q316,"&gt;0")+SUMIF(O316,"&gt;0")+SUMIF(M316,"&gt;0")+SUMIF(K316,"&gt;0")+SUMIF(I316,"&gt;0")&gt;0,SUMIF(AC316,"&gt;0")+SUMIF(AA316,"&gt;0")+SUMIF(Y316,"&gt;0")+SUMIF(W316,"&gt;0")+SUMIF(U316,"&gt;0")+SUMIF(S316,"&gt;0")+SUMIF(Q316,"&gt;0")+SUMIF(O316,"&gt;0")+SUMIF(M316,"&gt;0")+SUMIF(K316,"&gt;0")+SUMIF(I316,"&gt;0"),"")</f>
        <v/>
      </c>
      <c r="AF316" s="83" t="str">
        <f aca="false">IF(AE316="","",IF(G316="mimo soutěž","X",A316))</f>
        <v/>
      </c>
    </row>
    <row r="317" customFormat="false" ht="15" hidden="true" customHeight="true" outlineLevel="0" collapsed="false">
      <c r="A317" s="61" t="n">
        <f aca="false">A316+1</f>
        <v>16</v>
      </c>
      <c r="B317" s="62" t="str">
        <f aca="false">IF(AND(C317&gt;"",G317&lt;&gt;"MIMO SOUTĚŽ"),1,IF(AND(C317&gt;"",G317="MIMO SOUTĚŽ"),2,""))</f>
        <v/>
      </c>
      <c r="C317" s="64"/>
      <c r="D317" s="64"/>
      <c r="E317" s="65"/>
      <c r="F317" s="66"/>
      <c r="G317" s="64"/>
      <c r="H317" s="78"/>
      <c r="I317" s="79" t="str">
        <f aca="false">IF($C317="","",IF(H317&gt;0,H317*$I$3,0))</f>
        <v/>
      </c>
      <c r="J317" s="78"/>
      <c r="K317" s="79" t="str">
        <f aca="false">IF($C317="","",IF(J317&gt;0,J317*$K$3,0))</f>
        <v/>
      </c>
      <c r="L317" s="78"/>
      <c r="M317" s="79" t="str">
        <f aca="false">IF($C317="","",IF(L317&gt;0,L317*$M$3,0))</f>
        <v/>
      </c>
      <c r="N317" s="78"/>
      <c r="O317" s="79" t="str">
        <f aca="false">IF($C317="","",IF(N317&gt;0,N317*$O$3,0))</f>
        <v/>
      </c>
      <c r="P317" s="78"/>
      <c r="Q317" s="79" t="str">
        <f aca="false">IF($C317="","",IF(P317&gt;0,P317*$Q$3,0))</f>
        <v/>
      </c>
      <c r="R317" s="80"/>
      <c r="S317" s="79" t="str">
        <f aca="false">IF($C317="","",IF(R317&gt;0,R317*$S$3,0))</f>
        <v/>
      </c>
      <c r="T317" s="78"/>
      <c r="U317" s="79" t="str">
        <f aca="false">IF($C317="","",IF(T317&gt;0,T317*$U$3,0))</f>
        <v/>
      </c>
      <c r="V317" s="78"/>
      <c r="W317" s="79" t="str">
        <f aca="false">IF($C317="","",IF(V317&gt;0,V317*$W$3,0))</f>
        <v/>
      </c>
      <c r="X317" s="78"/>
      <c r="Y317" s="79" t="str">
        <f aca="false">IF($C317="","",IF(X317&gt;0,X317*$Y$3,0))</f>
        <v/>
      </c>
      <c r="Z317" s="78"/>
      <c r="AA317" s="107" t="str">
        <f aca="false">IF($C317="","",IF(Z317&gt;0,Z317*$AA$3,0))</f>
        <v/>
      </c>
      <c r="AB317" s="78"/>
      <c r="AC317" s="107" t="str">
        <f aca="false">IF($C317="","",IF(AB317&gt;0,AB317*$AC$3,0))</f>
        <v/>
      </c>
      <c r="AD317" s="72" t="n">
        <f aca="false">IF(G317="mimo soutěž",0.01,IF(C317="",0,IF(ISNUMBER(IF(COUNTIF($H$302:$H$331,"&gt;=0")=COUNTIF($C$302:$C$331,"&gt;"""),I317,0)+IF(COUNTIF($J$302:$J$331,"&gt;=0")=COUNTIF($C$302:$C$331,"&gt;"""),K317,0)+IF(COUNTIF($L$302:$L$331,"&gt;=0")=COUNTIF($C$302:$C$331,"&gt;"""),M317,0)+IF(COUNTIF($N$302:$N$331,"&gt;=0")=COUNTIF($C$302:$C$331,"&gt;"""),O317,0)+IF(COUNTIF($P$302:$P$331,"&gt;=0")=COUNTIF($C$302:$C$331,"&gt;"""),Q317,0)+IF(COUNTIF($R$302:$R$331,"&gt;=0")=COUNTIF($C$302:$C$331,"&gt;"""),S317,0)+IF(COUNTIF($T$302:$T$331,"&gt;=0")=COUNTIF($C$302:$C$331,"&gt;"""),U317,0)+IF(COUNTIF($V$302:$V$331,"&gt;=0")=COUNTIF($C$302:$C$331,"&gt;"""),W317,0)+IF(COUNTIF($X$302:$X$331,"&gt;=0")=COUNTIF($C$302:$C$331,"&gt;"""),Y317,0)+IF(COUNTIF($Z$302:$Z$331,"&gt;=0")=COUNTIF($C$302:$C$331,"&gt;"""),AA317,0)+IF(COUNTIF($AB$302:$AB$331,"&gt;=0")=COUNTIF($C$302:$C$331,"&gt;"""),AC317,0)),IF(COUNTIF($H$302:$H$331,"&gt;=0")=COUNTIF($C$302:$C$331,"&gt;"""),I317,0)+IF(COUNTIF($J$302:$J$331,"&gt;=0")=COUNTIF($C$302:$C$331,"&gt;"""),K317,0)+IF(COUNTIF($L$302:$L$331,"&gt;=0")=COUNTIF($C$302:$C$331,"&gt;"""),M317,0)+IF(COUNTIF($N$302:$N$331,"&gt;=0")=COUNTIF($C$302:$C$331,"&gt;"""),O317,0)+IF(COUNTIF($P$302:$P$331,"&gt;=0")=COUNTIF($C$302:$C$331,"&gt;"""),Q317,0)+IF(COUNTIF($R$302:$R$331,"&gt;=0")=COUNTIF($C$302:$C$331,"&gt;"""),S317,0)+IF(COUNTIF($T$302:$T$331,"&gt;=0")=COUNTIF($C$302:$C$331,"&gt;"""),U317,0)+IF(COUNTIF($V$302:$V$331,"&gt;=0")=COUNTIF($C$302:$C$331,"&gt;"""),W317,0)+IF(COUNTIF($X$302:$X$331,"&gt;=0")=COUNTIF($C$302:$C$331,"&gt;"""),Y317,0)+IF(COUNTIF($Z$302:$Z$331,"&gt;=0")=COUNTIF($C$302:$C$331,"&gt;"""),AA317,0)+IF(COUNTIF($AB$302:$AB$331,"&gt;=0")=COUNTIF($C$302:$C$331,"&gt;"""),AC317,0),"")))</f>
        <v>0</v>
      </c>
      <c r="AE317" s="73" t="str">
        <f aca="false">IF(SUMIF(AC317,"&gt;0")+SUMIF(AA317,"&gt;0")+SUMIF(Y317,"&gt;0")+SUMIF(W317,"&gt;0")+SUMIF(U317,"&gt;0")+SUMIF(S317,"&gt;0")+SUMIF(Q317,"&gt;0")+SUMIF(O317,"&gt;0")+SUMIF(M317,"&gt;0")+SUMIF(K317,"&gt;0")+SUMIF(I317,"&gt;0")&gt;0,SUMIF(AC317,"&gt;0")+SUMIF(AA317,"&gt;0")+SUMIF(Y317,"&gt;0")+SUMIF(W317,"&gt;0")+SUMIF(U317,"&gt;0")+SUMIF(S317,"&gt;0")+SUMIF(Q317,"&gt;0")+SUMIF(O317,"&gt;0")+SUMIF(M317,"&gt;0")+SUMIF(K317,"&gt;0")+SUMIF(I317,"&gt;0"),"")</f>
        <v/>
      </c>
      <c r="AF317" s="83" t="str">
        <f aca="false">IF(AE317="","",IF(G317="mimo soutěž","X",A317))</f>
        <v/>
      </c>
    </row>
    <row r="318" customFormat="false" ht="15" hidden="true" customHeight="true" outlineLevel="0" collapsed="false">
      <c r="A318" s="61" t="n">
        <f aca="false">A317+1</f>
        <v>17</v>
      </c>
      <c r="B318" s="62" t="str">
        <f aca="false">IF(AND(C318&gt;"",G318&lt;&gt;"MIMO SOUTĚŽ"),1,IF(AND(C318&gt;"",G318="MIMO SOUTĚŽ"),2,""))</f>
        <v/>
      </c>
      <c r="C318" s="64"/>
      <c r="D318" s="64"/>
      <c r="E318" s="65"/>
      <c r="F318" s="66"/>
      <c r="G318" s="64"/>
      <c r="H318" s="78"/>
      <c r="I318" s="79" t="str">
        <f aca="false">IF($C318="","",IF(H318&gt;0,H318*$I$3,0))</f>
        <v/>
      </c>
      <c r="J318" s="78"/>
      <c r="K318" s="79" t="str">
        <f aca="false">IF($C318="","",IF(J318&gt;0,J318*$K$3,0))</f>
        <v/>
      </c>
      <c r="L318" s="78"/>
      <c r="M318" s="79" t="str">
        <f aca="false">IF($C318="","",IF(L318&gt;0,L318*$M$3,0))</f>
        <v/>
      </c>
      <c r="N318" s="78"/>
      <c r="O318" s="79" t="str">
        <f aca="false">IF($C318="","",IF(N318&gt;0,N318*$O$3,0))</f>
        <v/>
      </c>
      <c r="P318" s="78"/>
      <c r="Q318" s="79" t="str">
        <f aca="false">IF($C318="","",IF(P318&gt;0,P318*$Q$3,0))</f>
        <v/>
      </c>
      <c r="R318" s="80"/>
      <c r="S318" s="79" t="str">
        <f aca="false">IF($C318="","",IF(R318&gt;0,R318*$S$3,0))</f>
        <v/>
      </c>
      <c r="T318" s="78"/>
      <c r="U318" s="79" t="str">
        <f aca="false">IF($C318="","",IF(T318&gt;0,T318*$U$3,0))</f>
        <v/>
      </c>
      <c r="V318" s="78"/>
      <c r="W318" s="79" t="str">
        <f aca="false">IF($C318="","",IF(V318&gt;0,V318*$W$3,0))</f>
        <v/>
      </c>
      <c r="X318" s="78"/>
      <c r="Y318" s="79" t="str">
        <f aca="false">IF($C318="","",IF(X318&gt;0,X318*$Y$3,0))</f>
        <v/>
      </c>
      <c r="Z318" s="78"/>
      <c r="AA318" s="107" t="str">
        <f aca="false">IF($C318="","",IF(Z318&gt;0,Z318*$AA$3,0))</f>
        <v/>
      </c>
      <c r="AB318" s="78"/>
      <c r="AC318" s="107" t="str">
        <f aca="false">IF($C318="","",IF(AB318&gt;0,AB318*$AC$3,0))</f>
        <v/>
      </c>
      <c r="AD318" s="72" t="n">
        <f aca="false">IF(G318="mimo soutěž",0.01,IF(C318="",0,IF(ISNUMBER(IF(COUNTIF($H$302:$H$331,"&gt;=0")=COUNTIF($C$302:$C$331,"&gt;"""),I318,0)+IF(COUNTIF($J$302:$J$331,"&gt;=0")=COUNTIF($C$302:$C$331,"&gt;"""),K318,0)+IF(COUNTIF($L$302:$L$331,"&gt;=0")=COUNTIF($C$302:$C$331,"&gt;"""),M318,0)+IF(COUNTIF($N$302:$N$331,"&gt;=0")=COUNTIF($C$302:$C$331,"&gt;"""),O318,0)+IF(COUNTIF($P$302:$P$331,"&gt;=0")=COUNTIF($C$302:$C$331,"&gt;"""),Q318,0)+IF(COUNTIF($R$302:$R$331,"&gt;=0")=COUNTIF($C$302:$C$331,"&gt;"""),S318,0)+IF(COUNTIF($T$302:$T$331,"&gt;=0")=COUNTIF($C$302:$C$331,"&gt;"""),U318,0)+IF(COUNTIF($V$302:$V$331,"&gt;=0")=COUNTIF($C$302:$C$331,"&gt;"""),W318,0)+IF(COUNTIF($X$302:$X$331,"&gt;=0")=COUNTIF($C$302:$C$331,"&gt;"""),Y318,0)+IF(COUNTIF($Z$302:$Z$331,"&gt;=0")=COUNTIF($C$302:$C$331,"&gt;"""),AA318,0)+IF(COUNTIF($AB$302:$AB$331,"&gt;=0")=COUNTIF($C$302:$C$331,"&gt;"""),AC318,0)),IF(COUNTIF($H$302:$H$331,"&gt;=0")=COUNTIF($C$302:$C$331,"&gt;"""),I318,0)+IF(COUNTIF($J$302:$J$331,"&gt;=0")=COUNTIF($C$302:$C$331,"&gt;"""),K318,0)+IF(COUNTIF($L$302:$L$331,"&gt;=0")=COUNTIF($C$302:$C$331,"&gt;"""),M318,0)+IF(COUNTIF($N$302:$N$331,"&gt;=0")=COUNTIF($C$302:$C$331,"&gt;"""),O318,0)+IF(COUNTIF($P$302:$P$331,"&gt;=0")=COUNTIF($C$302:$C$331,"&gt;"""),Q318,0)+IF(COUNTIF($R$302:$R$331,"&gt;=0")=COUNTIF($C$302:$C$331,"&gt;"""),S318,0)+IF(COUNTIF($T$302:$T$331,"&gt;=0")=COUNTIF($C$302:$C$331,"&gt;"""),U318,0)+IF(COUNTIF($V$302:$V$331,"&gt;=0")=COUNTIF($C$302:$C$331,"&gt;"""),W318,0)+IF(COUNTIF($X$302:$X$331,"&gt;=0")=COUNTIF($C$302:$C$331,"&gt;"""),Y318,0)+IF(COUNTIF($Z$302:$Z$331,"&gt;=0")=COUNTIF($C$302:$C$331,"&gt;"""),AA318,0)+IF(COUNTIF($AB$302:$AB$331,"&gt;=0")=COUNTIF($C$302:$C$331,"&gt;"""),AC318,0),"")))</f>
        <v>0</v>
      </c>
      <c r="AE318" s="73" t="str">
        <f aca="false">IF(SUMIF(AC318,"&gt;0")+SUMIF(AA318,"&gt;0")+SUMIF(Y318,"&gt;0")+SUMIF(W318,"&gt;0")+SUMIF(U318,"&gt;0")+SUMIF(S318,"&gt;0")+SUMIF(Q318,"&gt;0")+SUMIF(O318,"&gt;0")+SUMIF(M318,"&gt;0")+SUMIF(K318,"&gt;0")+SUMIF(I318,"&gt;0")&gt;0,SUMIF(AC318,"&gt;0")+SUMIF(AA318,"&gt;0")+SUMIF(Y318,"&gt;0")+SUMIF(W318,"&gt;0")+SUMIF(U318,"&gt;0")+SUMIF(S318,"&gt;0")+SUMIF(Q318,"&gt;0")+SUMIF(O318,"&gt;0")+SUMIF(M318,"&gt;0")+SUMIF(K318,"&gt;0")+SUMIF(I318,"&gt;0"),"")</f>
        <v/>
      </c>
      <c r="AF318" s="83" t="str">
        <f aca="false">IF(AE318="","",IF(G318="mimo soutěž","X",A318))</f>
        <v/>
      </c>
    </row>
    <row r="319" customFormat="false" ht="15" hidden="true" customHeight="true" outlineLevel="0" collapsed="false">
      <c r="A319" s="61" t="n">
        <f aca="false">A318+1</f>
        <v>18</v>
      </c>
      <c r="B319" s="62" t="str">
        <f aca="false">IF(AND(C319&gt;"",G319&lt;&gt;"MIMO SOUTĚŽ"),1,IF(AND(C319&gt;"",G319="MIMO SOUTĚŽ"),2,""))</f>
        <v/>
      </c>
      <c r="C319" s="64"/>
      <c r="D319" s="64"/>
      <c r="E319" s="65"/>
      <c r="F319" s="66"/>
      <c r="G319" s="64"/>
      <c r="H319" s="78"/>
      <c r="I319" s="79" t="str">
        <f aca="false">IF($C319="","",IF(H319&gt;0,H319*$I$3,0))</f>
        <v/>
      </c>
      <c r="J319" s="78"/>
      <c r="K319" s="79" t="str">
        <f aca="false">IF($C319="","",IF(J319&gt;0,J319*$K$3,0))</f>
        <v/>
      </c>
      <c r="L319" s="78"/>
      <c r="M319" s="79" t="str">
        <f aca="false">IF($C319="","",IF(L319&gt;0,L319*$M$3,0))</f>
        <v/>
      </c>
      <c r="N319" s="78"/>
      <c r="O319" s="79" t="str">
        <f aca="false">IF($C319="","",IF(N319&gt;0,N319*$O$3,0))</f>
        <v/>
      </c>
      <c r="P319" s="78"/>
      <c r="Q319" s="79" t="str">
        <f aca="false">IF($C319="","",IF(P319&gt;0,P319*$Q$3,0))</f>
        <v/>
      </c>
      <c r="R319" s="80"/>
      <c r="S319" s="79" t="str">
        <f aca="false">IF($C319="","",IF(R319&gt;0,R319*$S$3,0))</f>
        <v/>
      </c>
      <c r="T319" s="78"/>
      <c r="U319" s="79" t="str">
        <f aca="false">IF($C319="","",IF(T319&gt;0,T319*$U$3,0))</f>
        <v/>
      </c>
      <c r="V319" s="78"/>
      <c r="W319" s="79" t="str">
        <f aca="false">IF($C319="","",IF(V319&gt;0,V319*$W$3,0))</f>
        <v/>
      </c>
      <c r="X319" s="78"/>
      <c r="Y319" s="79" t="str">
        <f aca="false">IF($C319="","",IF(X319&gt;0,X319*$Y$3,0))</f>
        <v/>
      </c>
      <c r="Z319" s="78"/>
      <c r="AA319" s="107" t="str">
        <f aca="false">IF($C319="","",IF(Z319&gt;0,Z319*$AA$3,0))</f>
        <v/>
      </c>
      <c r="AB319" s="78"/>
      <c r="AC319" s="107" t="str">
        <f aca="false">IF($C319="","",IF(AB319&gt;0,AB319*$AC$3,0))</f>
        <v/>
      </c>
      <c r="AD319" s="72" t="n">
        <f aca="false">IF(G319="mimo soutěž",0.01,IF(C319="",0,IF(ISNUMBER(IF(COUNTIF($H$302:$H$331,"&gt;=0")=COUNTIF($C$302:$C$331,"&gt;"""),I319,0)+IF(COUNTIF($J$302:$J$331,"&gt;=0")=COUNTIF($C$302:$C$331,"&gt;"""),K319,0)+IF(COUNTIF($L$302:$L$331,"&gt;=0")=COUNTIF($C$302:$C$331,"&gt;"""),M319,0)+IF(COUNTIF($N$302:$N$331,"&gt;=0")=COUNTIF($C$302:$C$331,"&gt;"""),O319,0)+IF(COUNTIF($P$302:$P$331,"&gt;=0")=COUNTIF($C$302:$C$331,"&gt;"""),Q319,0)+IF(COUNTIF($R$302:$R$331,"&gt;=0")=COUNTIF($C$302:$C$331,"&gt;"""),S319,0)+IF(COUNTIF($T$302:$T$331,"&gt;=0")=COUNTIF($C$302:$C$331,"&gt;"""),U319,0)+IF(COUNTIF($V$302:$V$331,"&gt;=0")=COUNTIF($C$302:$C$331,"&gt;"""),W319,0)+IF(COUNTIF($X$302:$X$331,"&gt;=0")=COUNTIF($C$302:$C$331,"&gt;"""),Y319,0)+IF(COUNTIF($Z$302:$Z$331,"&gt;=0")=COUNTIF($C$302:$C$331,"&gt;"""),AA319,0)+IF(COUNTIF($AB$302:$AB$331,"&gt;=0")=COUNTIF($C$302:$C$331,"&gt;"""),AC319,0)),IF(COUNTIF($H$302:$H$331,"&gt;=0")=COUNTIF($C$302:$C$331,"&gt;"""),I319,0)+IF(COUNTIF($J$302:$J$331,"&gt;=0")=COUNTIF($C$302:$C$331,"&gt;"""),K319,0)+IF(COUNTIF($L$302:$L$331,"&gt;=0")=COUNTIF($C$302:$C$331,"&gt;"""),M319,0)+IF(COUNTIF($N$302:$N$331,"&gt;=0")=COUNTIF($C$302:$C$331,"&gt;"""),O319,0)+IF(COUNTIF($P$302:$P$331,"&gt;=0")=COUNTIF($C$302:$C$331,"&gt;"""),Q319,0)+IF(COUNTIF($R$302:$R$331,"&gt;=0")=COUNTIF($C$302:$C$331,"&gt;"""),S319,0)+IF(COUNTIF($T$302:$T$331,"&gt;=0")=COUNTIF($C$302:$C$331,"&gt;"""),U319,0)+IF(COUNTIF($V$302:$V$331,"&gt;=0")=COUNTIF($C$302:$C$331,"&gt;"""),W319,0)+IF(COUNTIF($X$302:$X$331,"&gt;=0")=COUNTIF($C$302:$C$331,"&gt;"""),Y319,0)+IF(COUNTIF($Z$302:$Z$331,"&gt;=0")=COUNTIF($C$302:$C$331,"&gt;"""),AA319,0)+IF(COUNTIF($AB$302:$AB$331,"&gt;=0")=COUNTIF($C$302:$C$331,"&gt;"""),AC319,0),"")))</f>
        <v>0</v>
      </c>
      <c r="AE319" s="73" t="str">
        <f aca="false">IF(SUMIF(AC319,"&gt;0")+SUMIF(AA319,"&gt;0")+SUMIF(Y319,"&gt;0")+SUMIF(W319,"&gt;0")+SUMIF(U319,"&gt;0")+SUMIF(S319,"&gt;0")+SUMIF(Q319,"&gt;0")+SUMIF(O319,"&gt;0")+SUMIF(M319,"&gt;0")+SUMIF(K319,"&gt;0")+SUMIF(I319,"&gt;0")&gt;0,SUMIF(AC319,"&gt;0")+SUMIF(AA319,"&gt;0")+SUMIF(Y319,"&gt;0")+SUMIF(W319,"&gt;0")+SUMIF(U319,"&gt;0")+SUMIF(S319,"&gt;0")+SUMIF(Q319,"&gt;0")+SUMIF(O319,"&gt;0")+SUMIF(M319,"&gt;0")+SUMIF(K319,"&gt;0")+SUMIF(I319,"&gt;0"),"")</f>
        <v/>
      </c>
      <c r="AF319" s="83" t="str">
        <f aca="false">IF(AE319="","",IF(G319="mimo soutěž","X",A319))</f>
        <v/>
      </c>
    </row>
    <row r="320" customFormat="false" ht="15" hidden="true" customHeight="true" outlineLevel="0" collapsed="false">
      <c r="A320" s="61" t="n">
        <f aca="false">A319+1</f>
        <v>19</v>
      </c>
      <c r="B320" s="62" t="str">
        <f aca="false">IF(AND(C320&gt;"",G320&lt;&gt;"MIMO SOUTĚŽ"),1,IF(AND(C320&gt;"",G320="MIMO SOUTĚŽ"),2,""))</f>
        <v/>
      </c>
      <c r="C320" s="64"/>
      <c r="D320" s="64"/>
      <c r="E320" s="65"/>
      <c r="F320" s="66"/>
      <c r="G320" s="64"/>
      <c r="H320" s="78"/>
      <c r="I320" s="79" t="str">
        <f aca="false">IF($C320="","",IF(H320&gt;0,H320*$I$3,0))</f>
        <v/>
      </c>
      <c r="J320" s="78"/>
      <c r="K320" s="79" t="str">
        <f aca="false">IF($C320="","",IF(J320&gt;0,J320*$K$3,0))</f>
        <v/>
      </c>
      <c r="L320" s="78"/>
      <c r="M320" s="79" t="str">
        <f aca="false">IF($C320="","",IF(L320&gt;0,L320*$M$3,0))</f>
        <v/>
      </c>
      <c r="N320" s="78"/>
      <c r="O320" s="79" t="str">
        <f aca="false">IF($C320="","",IF(N320&gt;0,N320*$O$3,0))</f>
        <v/>
      </c>
      <c r="P320" s="78"/>
      <c r="Q320" s="79" t="str">
        <f aca="false">IF($C320="","",IF(P320&gt;0,P320*$Q$3,0))</f>
        <v/>
      </c>
      <c r="R320" s="80"/>
      <c r="S320" s="79" t="str">
        <f aca="false">IF($C320="","",IF(R320&gt;0,R320*$S$3,0))</f>
        <v/>
      </c>
      <c r="T320" s="78"/>
      <c r="U320" s="79" t="str">
        <f aca="false">IF($C320="","",IF(T320&gt;0,T320*$U$3,0))</f>
        <v/>
      </c>
      <c r="V320" s="78"/>
      <c r="W320" s="79" t="str">
        <f aca="false">IF($C320="","",IF(V320&gt;0,V320*$W$3,0))</f>
        <v/>
      </c>
      <c r="X320" s="78"/>
      <c r="Y320" s="79" t="str">
        <f aca="false">IF($C320="","",IF(X320&gt;0,X320*$Y$3,0))</f>
        <v/>
      </c>
      <c r="Z320" s="78"/>
      <c r="AA320" s="107" t="str">
        <f aca="false">IF($C320="","",IF(Z320&gt;0,Z320*$AA$3,0))</f>
        <v/>
      </c>
      <c r="AB320" s="78"/>
      <c r="AC320" s="107" t="str">
        <f aca="false">IF($C320="","",IF(AB320&gt;0,AB320*$AC$3,0))</f>
        <v/>
      </c>
      <c r="AD320" s="72" t="n">
        <f aca="false">IF(G320="mimo soutěž",0.01,IF(C320="",0,IF(ISNUMBER(IF(COUNTIF($H$302:$H$331,"&gt;=0")=COUNTIF($C$302:$C$331,"&gt;"""),I320,0)+IF(COUNTIF($J$302:$J$331,"&gt;=0")=COUNTIF($C$302:$C$331,"&gt;"""),K320,0)+IF(COUNTIF($L$302:$L$331,"&gt;=0")=COUNTIF($C$302:$C$331,"&gt;"""),M320,0)+IF(COUNTIF($N$302:$N$331,"&gt;=0")=COUNTIF($C$302:$C$331,"&gt;"""),O320,0)+IF(COUNTIF($P$302:$P$331,"&gt;=0")=COUNTIF($C$302:$C$331,"&gt;"""),Q320,0)+IF(COUNTIF($R$302:$R$331,"&gt;=0")=COUNTIF($C$302:$C$331,"&gt;"""),S320,0)+IF(COUNTIF($T$302:$T$331,"&gt;=0")=COUNTIF($C$302:$C$331,"&gt;"""),U320,0)+IF(COUNTIF($V$302:$V$331,"&gt;=0")=COUNTIF($C$302:$C$331,"&gt;"""),W320,0)+IF(COUNTIF($X$302:$X$331,"&gt;=0")=COUNTIF($C$302:$C$331,"&gt;"""),Y320,0)+IF(COUNTIF($Z$302:$Z$331,"&gt;=0")=COUNTIF($C$302:$C$331,"&gt;"""),AA320,0)+IF(COUNTIF($AB$302:$AB$331,"&gt;=0")=COUNTIF($C$302:$C$331,"&gt;"""),AC320,0)),IF(COUNTIF($H$302:$H$331,"&gt;=0")=COUNTIF($C$302:$C$331,"&gt;"""),I320,0)+IF(COUNTIF($J$302:$J$331,"&gt;=0")=COUNTIF($C$302:$C$331,"&gt;"""),K320,0)+IF(COUNTIF($L$302:$L$331,"&gt;=0")=COUNTIF($C$302:$C$331,"&gt;"""),M320,0)+IF(COUNTIF($N$302:$N$331,"&gt;=0")=COUNTIF($C$302:$C$331,"&gt;"""),O320,0)+IF(COUNTIF($P$302:$P$331,"&gt;=0")=COUNTIF($C$302:$C$331,"&gt;"""),Q320,0)+IF(COUNTIF($R$302:$R$331,"&gt;=0")=COUNTIF($C$302:$C$331,"&gt;"""),S320,0)+IF(COUNTIF($T$302:$T$331,"&gt;=0")=COUNTIF($C$302:$C$331,"&gt;"""),U320,0)+IF(COUNTIF($V$302:$V$331,"&gt;=0")=COUNTIF($C$302:$C$331,"&gt;"""),W320,0)+IF(COUNTIF($X$302:$X$331,"&gt;=0")=COUNTIF($C$302:$C$331,"&gt;"""),Y320,0)+IF(COUNTIF($Z$302:$Z$331,"&gt;=0")=COUNTIF($C$302:$C$331,"&gt;"""),AA320,0)+IF(COUNTIF($AB$302:$AB$331,"&gt;=0")=COUNTIF($C$302:$C$331,"&gt;"""),AC320,0),"")))</f>
        <v>0</v>
      </c>
      <c r="AE320" s="73" t="str">
        <f aca="false">IF(SUMIF(AC320,"&gt;0")+SUMIF(AA320,"&gt;0")+SUMIF(Y320,"&gt;0")+SUMIF(W320,"&gt;0")+SUMIF(U320,"&gt;0")+SUMIF(S320,"&gt;0")+SUMIF(Q320,"&gt;0")+SUMIF(O320,"&gt;0")+SUMIF(M320,"&gt;0")+SUMIF(K320,"&gt;0")+SUMIF(I320,"&gt;0")&gt;0,SUMIF(AC320,"&gt;0")+SUMIF(AA320,"&gt;0")+SUMIF(Y320,"&gt;0")+SUMIF(W320,"&gt;0")+SUMIF(U320,"&gt;0")+SUMIF(S320,"&gt;0")+SUMIF(Q320,"&gt;0")+SUMIF(O320,"&gt;0")+SUMIF(M320,"&gt;0")+SUMIF(K320,"&gt;0")+SUMIF(I320,"&gt;0"),"")</f>
        <v/>
      </c>
      <c r="AF320" s="83" t="str">
        <f aca="false">IF(AE320="","",IF(G320="mimo soutěž","X",A320))</f>
        <v/>
      </c>
    </row>
    <row r="321" customFormat="false" ht="15" hidden="true" customHeight="true" outlineLevel="0" collapsed="false">
      <c r="A321" s="61" t="n">
        <f aca="false">A320+1</f>
        <v>20</v>
      </c>
      <c r="B321" s="62"/>
      <c r="C321" s="64"/>
      <c r="D321" s="64"/>
      <c r="E321" s="65"/>
      <c r="F321" s="66"/>
      <c r="G321" s="64"/>
      <c r="H321" s="78"/>
      <c r="I321" s="79" t="str">
        <f aca="false">IF($C321="","",IF(H321&gt;0,H321*$I$3,0))</f>
        <v/>
      </c>
      <c r="J321" s="78"/>
      <c r="K321" s="79" t="str">
        <f aca="false">IF($C321="","",IF(J321&gt;0,J321*$K$3,0))</f>
        <v/>
      </c>
      <c r="L321" s="78"/>
      <c r="M321" s="79" t="str">
        <f aca="false">IF($C321="","",IF(L321&gt;0,L321*$M$3,0))</f>
        <v/>
      </c>
      <c r="N321" s="78"/>
      <c r="O321" s="79" t="str">
        <f aca="false">IF($C321="","",IF(N321&gt;0,N321*$O$3,0))</f>
        <v/>
      </c>
      <c r="P321" s="78"/>
      <c r="Q321" s="79" t="str">
        <f aca="false">IF($C321="","",IF(P321&gt;0,P321*$Q$3,0))</f>
        <v/>
      </c>
      <c r="R321" s="80"/>
      <c r="S321" s="79" t="str">
        <f aca="false">IF($C321="","",IF(R321&gt;0,R321*$S$3,0))</f>
        <v/>
      </c>
      <c r="T321" s="78"/>
      <c r="U321" s="79" t="str">
        <f aca="false">IF($C321="","",IF(T321&gt;0,T321*$U$3,0))</f>
        <v/>
      </c>
      <c r="V321" s="78"/>
      <c r="W321" s="79" t="str">
        <f aca="false">IF($C321="","",IF(V321&gt;0,V321*$W$3,0))</f>
        <v/>
      </c>
      <c r="X321" s="78"/>
      <c r="Y321" s="79" t="str">
        <f aca="false">IF($C321="","",IF(X321&gt;0,X321*$Y$3,0))</f>
        <v/>
      </c>
      <c r="Z321" s="78"/>
      <c r="AA321" s="107" t="str">
        <f aca="false">IF($C321="","",IF(Z321&gt;0,Z321*$AA$3,0))</f>
        <v/>
      </c>
      <c r="AB321" s="78"/>
      <c r="AC321" s="107" t="str">
        <f aca="false">IF($C321="","",IF(AB321&gt;0,AB321*$AC$3,0))</f>
        <v/>
      </c>
      <c r="AD321" s="72" t="n">
        <f aca="false">IF(G321="mimo soutěž",0.01,IF(C321="",0,IF(ISNUMBER(IF(COUNTIF($H$302:$H$331,"&gt;=0")=COUNTIF($C$302:$C$331,"&gt;"""),I321,0)+IF(COUNTIF($J$302:$J$331,"&gt;=0")=COUNTIF($C$302:$C$331,"&gt;"""),K321,0)+IF(COUNTIF($L$302:$L$331,"&gt;=0")=COUNTIF($C$302:$C$331,"&gt;"""),M321,0)+IF(COUNTIF($N$302:$N$331,"&gt;=0")=COUNTIF($C$302:$C$331,"&gt;"""),O321,0)+IF(COUNTIF($P$302:$P$331,"&gt;=0")=COUNTIF($C$302:$C$331,"&gt;"""),Q321,0)+IF(COUNTIF($R$302:$R$331,"&gt;=0")=COUNTIF($C$302:$C$331,"&gt;"""),S321,0)+IF(COUNTIF($T$302:$T$331,"&gt;=0")=COUNTIF($C$302:$C$331,"&gt;"""),U321,0)+IF(COUNTIF($V$302:$V$331,"&gt;=0")=COUNTIF($C$302:$C$331,"&gt;"""),W321,0)+IF(COUNTIF($X$302:$X$331,"&gt;=0")=COUNTIF($C$302:$C$331,"&gt;"""),Y321,0)+IF(COUNTIF($Z$302:$Z$331,"&gt;=0")=COUNTIF($C$302:$C$331,"&gt;"""),AA321,0)+IF(COUNTIF($AB$302:$AB$331,"&gt;=0")=COUNTIF($C$302:$C$331,"&gt;"""),AC321,0)),IF(COUNTIF($H$302:$H$331,"&gt;=0")=COUNTIF($C$302:$C$331,"&gt;"""),I321,0)+IF(COUNTIF($J$302:$J$331,"&gt;=0")=COUNTIF($C$302:$C$331,"&gt;"""),K321,0)+IF(COUNTIF($L$302:$L$331,"&gt;=0")=COUNTIF($C$302:$C$331,"&gt;"""),M321,0)+IF(COUNTIF($N$302:$N$331,"&gt;=0")=COUNTIF($C$302:$C$331,"&gt;"""),O321,0)+IF(COUNTIF($P$302:$P$331,"&gt;=0")=COUNTIF($C$302:$C$331,"&gt;"""),Q321,0)+IF(COUNTIF($R$302:$R$331,"&gt;=0")=COUNTIF($C$302:$C$331,"&gt;"""),S321,0)+IF(COUNTIF($T$302:$T$331,"&gt;=0")=COUNTIF($C$302:$C$331,"&gt;"""),U321,0)+IF(COUNTIF($V$302:$V$331,"&gt;=0")=COUNTIF($C$302:$C$331,"&gt;"""),W321,0)+IF(COUNTIF($X$302:$X$331,"&gt;=0")=COUNTIF($C$302:$C$331,"&gt;"""),Y321,0)+IF(COUNTIF($Z$302:$Z$331,"&gt;=0")=COUNTIF($C$302:$C$331,"&gt;"""),AA321,0)+IF(COUNTIF($AB$302:$AB$331,"&gt;=0")=COUNTIF($C$302:$C$331,"&gt;"""),AC321,0),"")))</f>
        <v>0</v>
      </c>
      <c r="AE321" s="73" t="str">
        <f aca="false">IF(SUMIF(AC321,"&gt;0")+SUMIF(AA321,"&gt;0")+SUMIF(Y321,"&gt;0")+SUMIF(W321,"&gt;0")+SUMIF(U321,"&gt;0")+SUMIF(S321,"&gt;0")+SUMIF(Q321,"&gt;0")+SUMIF(O321,"&gt;0")+SUMIF(M321,"&gt;0")+SUMIF(K321,"&gt;0")+SUMIF(I321,"&gt;0")&gt;0,SUMIF(AC321,"&gt;0")+SUMIF(AA321,"&gt;0")+SUMIF(Y321,"&gt;0")+SUMIF(W321,"&gt;0")+SUMIF(U321,"&gt;0")+SUMIF(S321,"&gt;0")+SUMIF(Q321,"&gt;0")+SUMIF(O321,"&gt;0")+SUMIF(M321,"&gt;0")+SUMIF(K321,"&gt;0")+SUMIF(I321,"&gt;0"),"")</f>
        <v/>
      </c>
      <c r="AF321" s="83" t="str">
        <f aca="false">IF(AE321="","",IF(G321="mimo soutěž","X",A321))</f>
        <v/>
      </c>
    </row>
    <row r="322" customFormat="false" ht="15" hidden="true" customHeight="true" outlineLevel="0" collapsed="false">
      <c r="A322" s="61" t="n">
        <f aca="false">A321+1</f>
        <v>21</v>
      </c>
      <c r="B322" s="62"/>
      <c r="C322" s="64"/>
      <c r="D322" s="64"/>
      <c r="E322" s="65"/>
      <c r="F322" s="66"/>
      <c r="G322" s="64"/>
      <c r="H322" s="78"/>
      <c r="I322" s="79" t="str">
        <f aca="false">IF($C322="","",IF(H322&gt;0,H322*$I$3,0))</f>
        <v/>
      </c>
      <c r="J322" s="78"/>
      <c r="K322" s="79" t="str">
        <f aca="false">IF($C322="","",IF(J322&gt;0,J322*$K$3,0))</f>
        <v/>
      </c>
      <c r="L322" s="78"/>
      <c r="M322" s="79" t="str">
        <f aca="false">IF($C322="","",IF(L322&gt;0,L322*$M$3,0))</f>
        <v/>
      </c>
      <c r="N322" s="78"/>
      <c r="O322" s="79" t="str">
        <f aca="false">IF($C322="","",IF(N322&gt;0,N322*$O$3,0))</f>
        <v/>
      </c>
      <c r="P322" s="78"/>
      <c r="Q322" s="79" t="str">
        <f aca="false">IF($C322="","",IF(P322&gt;0,P322*$Q$3,0))</f>
        <v/>
      </c>
      <c r="R322" s="80"/>
      <c r="S322" s="79" t="str">
        <f aca="false">IF($C322="","",IF(R322&gt;0,R322*$S$3,0))</f>
        <v/>
      </c>
      <c r="T322" s="78"/>
      <c r="U322" s="79" t="str">
        <f aca="false">IF($C322="","",IF(T322&gt;0,T322*$U$3,0))</f>
        <v/>
      </c>
      <c r="V322" s="78"/>
      <c r="W322" s="79" t="str">
        <f aca="false">IF($C322="","",IF(V322&gt;0,V322*$W$3,0))</f>
        <v/>
      </c>
      <c r="X322" s="78"/>
      <c r="Y322" s="79" t="str">
        <f aca="false">IF($C322="","",IF(X322&gt;0,X322*$Y$3,0))</f>
        <v/>
      </c>
      <c r="Z322" s="78"/>
      <c r="AA322" s="107" t="str">
        <f aca="false">IF($C322="","",IF(Z322&gt;0,Z322*$AA$3,0))</f>
        <v/>
      </c>
      <c r="AB322" s="78"/>
      <c r="AC322" s="107" t="str">
        <f aca="false">IF($C322="","",IF(AB322&gt;0,AB322*$AC$3,0))</f>
        <v/>
      </c>
      <c r="AD322" s="72" t="n">
        <f aca="false">IF(G322="mimo soutěž",0.01,IF(C322="",0,IF(ISNUMBER(IF(COUNTIF($H$302:$H$331,"&gt;=0")=COUNTIF($C$302:$C$331,"&gt;"""),I322,0)+IF(COUNTIF($J$302:$J$331,"&gt;=0")=COUNTIF($C$302:$C$331,"&gt;"""),K322,0)+IF(COUNTIF($L$302:$L$331,"&gt;=0")=COUNTIF($C$302:$C$331,"&gt;"""),M322,0)+IF(COUNTIF($N$302:$N$331,"&gt;=0")=COUNTIF($C$302:$C$331,"&gt;"""),O322,0)+IF(COUNTIF($P$302:$P$331,"&gt;=0")=COUNTIF($C$302:$C$331,"&gt;"""),Q322,0)+IF(COUNTIF($R$302:$R$331,"&gt;=0")=COUNTIF($C$302:$C$331,"&gt;"""),S322,0)+IF(COUNTIF($T$302:$T$331,"&gt;=0")=COUNTIF($C$302:$C$331,"&gt;"""),U322,0)+IF(COUNTIF($V$302:$V$331,"&gt;=0")=COUNTIF($C$302:$C$331,"&gt;"""),W322,0)+IF(COUNTIF($X$302:$X$331,"&gt;=0")=COUNTIF($C$302:$C$331,"&gt;"""),Y322,0)+IF(COUNTIF($Z$302:$Z$331,"&gt;=0")=COUNTIF($C$302:$C$331,"&gt;"""),AA322,0)+IF(COUNTIF($AB$302:$AB$331,"&gt;=0")=COUNTIF($C$302:$C$331,"&gt;"""),AC322,0)),IF(COUNTIF($H$302:$H$331,"&gt;=0")=COUNTIF($C$302:$C$331,"&gt;"""),I322,0)+IF(COUNTIF($J$302:$J$331,"&gt;=0")=COUNTIF($C$302:$C$331,"&gt;"""),K322,0)+IF(COUNTIF($L$302:$L$331,"&gt;=0")=COUNTIF($C$302:$C$331,"&gt;"""),M322,0)+IF(COUNTIF($N$302:$N$331,"&gt;=0")=COUNTIF($C$302:$C$331,"&gt;"""),O322,0)+IF(COUNTIF($P$302:$P$331,"&gt;=0")=COUNTIF($C$302:$C$331,"&gt;"""),Q322,0)+IF(COUNTIF($R$302:$R$331,"&gt;=0")=COUNTIF($C$302:$C$331,"&gt;"""),S322,0)+IF(COUNTIF($T$302:$T$331,"&gt;=0")=COUNTIF($C$302:$C$331,"&gt;"""),U322,0)+IF(COUNTIF($V$302:$V$331,"&gt;=0")=COUNTIF($C$302:$C$331,"&gt;"""),W322,0)+IF(COUNTIF($X$302:$X$331,"&gt;=0")=COUNTIF($C$302:$C$331,"&gt;"""),Y322,0)+IF(COUNTIF($Z$302:$Z$331,"&gt;=0")=COUNTIF($C$302:$C$331,"&gt;"""),AA322,0)+IF(COUNTIF($AB$302:$AB$331,"&gt;=0")=COUNTIF($C$302:$C$331,"&gt;"""),AC322,0),"")))</f>
        <v>0</v>
      </c>
      <c r="AE322" s="73" t="str">
        <f aca="false">IF(SUMIF(AC322,"&gt;0")+SUMIF(AA322,"&gt;0")+SUMIF(Y322,"&gt;0")+SUMIF(W322,"&gt;0")+SUMIF(U322,"&gt;0")+SUMIF(S322,"&gt;0")+SUMIF(Q322,"&gt;0")+SUMIF(O322,"&gt;0")+SUMIF(M322,"&gt;0")+SUMIF(K322,"&gt;0")+SUMIF(I322,"&gt;0")&gt;0,SUMIF(AC322,"&gt;0")+SUMIF(AA322,"&gt;0")+SUMIF(Y322,"&gt;0")+SUMIF(W322,"&gt;0")+SUMIF(U322,"&gt;0")+SUMIF(S322,"&gt;0")+SUMIF(Q322,"&gt;0")+SUMIF(O322,"&gt;0")+SUMIF(M322,"&gt;0")+SUMIF(K322,"&gt;0")+SUMIF(I322,"&gt;0"),"")</f>
        <v/>
      </c>
      <c r="AF322" s="83" t="str">
        <f aca="false">IF(AE322="","",IF(G322="mimo soutěž","X",A322))</f>
        <v/>
      </c>
    </row>
    <row r="323" customFormat="false" ht="15" hidden="true" customHeight="true" outlineLevel="0" collapsed="false">
      <c r="A323" s="61" t="n">
        <f aca="false">A322+1</f>
        <v>22</v>
      </c>
      <c r="B323" s="62"/>
      <c r="C323" s="64"/>
      <c r="D323" s="64"/>
      <c r="E323" s="65"/>
      <c r="F323" s="66"/>
      <c r="G323" s="64"/>
      <c r="H323" s="78"/>
      <c r="I323" s="79" t="str">
        <f aca="false">IF($C323="","",IF(H323&gt;0,H323*$I$3,0))</f>
        <v/>
      </c>
      <c r="J323" s="78"/>
      <c r="K323" s="79" t="str">
        <f aca="false">IF($C323="","",IF(J323&gt;0,J323*$K$3,0))</f>
        <v/>
      </c>
      <c r="L323" s="78"/>
      <c r="M323" s="79" t="str">
        <f aca="false">IF($C323="","",IF(L323&gt;0,L323*$M$3,0))</f>
        <v/>
      </c>
      <c r="N323" s="78"/>
      <c r="O323" s="79" t="str">
        <f aca="false">IF($C323="","",IF(N323&gt;0,N323*$O$3,0))</f>
        <v/>
      </c>
      <c r="P323" s="78"/>
      <c r="Q323" s="79" t="str">
        <f aca="false">IF($C323="","",IF(P323&gt;0,P323*$Q$3,0))</f>
        <v/>
      </c>
      <c r="R323" s="80"/>
      <c r="S323" s="79" t="str">
        <f aca="false">IF($C323="","",IF(R323&gt;0,R323*$S$3,0))</f>
        <v/>
      </c>
      <c r="T323" s="78"/>
      <c r="U323" s="79" t="str">
        <f aca="false">IF($C323="","",IF(T323&gt;0,T323*$U$3,0))</f>
        <v/>
      </c>
      <c r="V323" s="78"/>
      <c r="W323" s="79" t="str">
        <f aca="false">IF($C323="","",IF(V323&gt;0,V323*$W$3,0))</f>
        <v/>
      </c>
      <c r="X323" s="78"/>
      <c r="Y323" s="79" t="str">
        <f aca="false">IF($C323="","",IF(X323&gt;0,X323*$Y$3,0))</f>
        <v/>
      </c>
      <c r="Z323" s="78"/>
      <c r="AA323" s="107" t="str">
        <f aca="false">IF($C323="","",IF(Z323&gt;0,Z323*$AA$3,0))</f>
        <v/>
      </c>
      <c r="AB323" s="78"/>
      <c r="AC323" s="107" t="str">
        <f aca="false">IF($C323="","",IF(AB323&gt;0,AB323*$AC$3,0))</f>
        <v/>
      </c>
      <c r="AD323" s="72" t="n">
        <f aca="false">IF(G323="mimo soutěž",0.01,IF(C323="",0,IF(ISNUMBER(IF(COUNTIF($H$302:$H$331,"&gt;=0")=COUNTIF($C$302:$C$331,"&gt;"""),I323,0)+IF(COUNTIF($J$302:$J$331,"&gt;=0")=COUNTIF($C$302:$C$331,"&gt;"""),K323,0)+IF(COUNTIF($L$302:$L$331,"&gt;=0")=COUNTIF($C$302:$C$331,"&gt;"""),M323,0)+IF(COUNTIF($N$302:$N$331,"&gt;=0")=COUNTIF($C$302:$C$331,"&gt;"""),O323,0)+IF(COUNTIF($P$302:$P$331,"&gt;=0")=COUNTIF($C$302:$C$331,"&gt;"""),Q323,0)+IF(COUNTIF($R$302:$R$331,"&gt;=0")=COUNTIF($C$302:$C$331,"&gt;"""),S323,0)+IF(COUNTIF($T$302:$T$331,"&gt;=0")=COUNTIF($C$302:$C$331,"&gt;"""),U323,0)+IF(COUNTIF($V$302:$V$331,"&gt;=0")=COUNTIF($C$302:$C$331,"&gt;"""),W323,0)+IF(COUNTIF($X$302:$X$331,"&gt;=0")=COUNTIF($C$302:$C$331,"&gt;"""),Y323,0)+IF(COUNTIF($Z$302:$Z$331,"&gt;=0")=COUNTIF($C$302:$C$331,"&gt;"""),AA323,0)+IF(COUNTIF($AB$302:$AB$331,"&gt;=0")=COUNTIF($C$302:$C$331,"&gt;"""),AC323,0)),IF(COUNTIF($H$302:$H$331,"&gt;=0")=COUNTIF($C$302:$C$331,"&gt;"""),I323,0)+IF(COUNTIF($J$302:$J$331,"&gt;=0")=COUNTIF($C$302:$C$331,"&gt;"""),K323,0)+IF(COUNTIF($L$302:$L$331,"&gt;=0")=COUNTIF($C$302:$C$331,"&gt;"""),M323,0)+IF(COUNTIF($N$302:$N$331,"&gt;=0")=COUNTIF($C$302:$C$331,"&gt;"""),O323,0)+IF(COUNTIF($P$302:$P$331,"&gt;=0")=COUNTIF($C$302:$C$331,"&gt;"""),Q323,0)+IF(COUNTIF($R$302:$R$331,"&gt;=0")=COUNTIF($C$302:$C$331,"&gt;"""),S323,0)+IF(COUNTIF($T$302:$T$331,"&gt;=0")=COUNTIF($C$302:$C$331,"&gt;"""),U323,0)+IF(COUNTIF($V$302:$V$331,"&gt;=0")=COUNTIF($C$302:$C$331,"&gt;"""),W323,0)+IF(COUNTIF($X$302:$X$331,"&gt;=0")=COUNTIF($C$302:$C$331,"&gt;"""),Y323,0)+IF(COUNTIF($Z$302:$Z$331,"&gt;=0")=COUNTIF($C$302:$C$331,"&gt;"""),AA323,0)+IF(COUNTIF($AB$302:$AB$331,"&gt;=0")=COUNTIF($C$302:$C$331,"&gt;"""),AC323,0),"")))</f>
        <v>0</v>
      </c>
      <c r="AE323" s="73" t="str">
        <f aca="false">IF(SUMIF(AC323,"&gt;0")+SUMIF(AA323,"&gt;0")+SUMIF(Y323,"&gt;0")+SUMIF(W323,"&gt;0")+SUMIF(U323,"&gt;0")+SUMIF(S323,"&gt;0")+SUMIF(Q323,"&gt;0")+SUMIF(O323,"&gt;0")+SUMIF(M323,"&gt;0")+SUMIF(K323,"&gt;0")+SUMIF(I323,"&gt;0")&gt;0,SUMIF(AC323,"&gt;0")+SUMIF(AA323,"&gt;0")+SUMIF(Y323,"&gt;0")+SUMIF(W323,"&gt;0")+SUMIF(U323,"&gt;0")+SUMIF(S323,"&gt;0")+SUMIF(Q323,"&gt;0")+SUMIF(O323,"&gt;0")+SUMIF(M323,"&gt;0")+SUMIF(K323,"&gt;0")+SUMIF(I323,"&gt;0"),"")</f>
        <v/>
      </c>
      <c r="AF323" s="83" t="str">
        <f aca="false">IF(AE323="","",IF(G323="mimo soutěž","X",A323))</f>
        <v/>
      </c>
    </row>
    <row r="324" customFormat="false" ht="15" hidden="true" customHeight="true" outlineLevel="0" collapsed="false">
      <c r="A324" s="61" t="n">
        <f aca="false">A323+1</f>
        <v>23</v>
      </c>
      <c r="B324" s="62"/>
      <c r="C324" s="64"/>
      <c r="D324" s="64"/>
      <c r="E324" s="65"/>
      <c r="F324" s="66"/>
      <c r="G324" s="64"/>
      <c r="H324" s="78"/>
      <c r="I324" s="79" t="str">
        <f aca="false">IF($C324="","",IF(H324&gt;0,H324*$I$3,0))</f>
        <v/>
      </c>
      <c r="J324" s="78"/>
      <c r="K324" s="79" t="str">
        <f aca="false">IF($C324="","",IF(J324&gt;0,J324*$K$3,0))</f>
        <v/>
      </c>
      <c r="L324" s="78"/>
      <c r="M324" s="79" t="str">
        <f aca="false">IF($C324="","",IF(L324&gt;0,L324*$M$3,0))</f>
        <v/>
      </c>
      <c r="N324" s="78"/>
      <c r="O324" s="79" t="str">
        <f aca="false">IF($C324="","",IF(N324&gt;0,N324*$O$3,0))</f>
        <v/>
      </c>
      <c r="P324" s="78"/>
      <c r="Q324" s="79" t="str">
        <f aca="false">IF($C324="","",IF(P324&gt;0,P324*$Q$3,0))</f>
        <v/>
      </c>
      <c r="R324" s="80"/>
      <c r="S324" s="79" t="str">
        <f aca="false">IF($C324="","",IF(R324&gt;0,R324*$S$3,0))</f>
        <v/>
      </c>
      <c r="T324" s="78"/>
      <c r="U324" s="79" t="str">
        <f aca="false">IF($C324="","",IF(T324&gt;0,T324*$U$3,0))</f>
        <v/>
      </c>
      <c r="V324" s="78"/>
      <c r="W324" s="79" t="str">
        <f aca="false">IF($C324="","",IF(V324&gt;0,V324*$W$3,0))</f>
        <v/>
      </c>
      <c r="X324" s="78"/>
      <c r="Y324" s="79" t="str">
        <f aca="false">IF($C324="","",IF(X324&gt;0,X324*$Y$3,0))</f>
        <v/>
      </c>
      <c r="Z324" s="78"/>
      <c r="AA324" s="107" t="str">
        <f aca="false">IF($C324="","",IF(Z324&gt;0,Z324*$AA$3,0))</f>
        <v/>
      </c>
      <c r="AB324" s="78"/>
      <c r="AC324" s="107" t="str">
        <f aca="false">IF($C324="","",IF(AB324&gt;0,AB324*$AC$3,0))</f>
        <v/>
      </c>
      <c r="AD324" s="72" t="n">
        <f aca="false">IF(G324="mimo soutěž",0.01,IF(C324="",0,IF(ISNUMBER(IF(COUNTIF($H$302:$H$331,"&gt;=0")=COUNTIF($C$302:$C$331,"&gt;"""),I324,0)+IF(COUNTIF($J$302:$J$331,"&gt;=0")=COUNTIF($C$302:$C$331,"&gt;"""),K324,0)+IF(COUNTIF($L$302:$L$331,"&gt;=0")=COUNTIF($C$302:$C$331,"&gt;"""),M324,0)+IF(COUNTIF($N$302:$N$331,"&gt;=0")=COUNTIF($C$302:$C$331,"&gt;"""),O324,0)+IF(COUNTIF($P$302:$P$331,"&gt;=0")=COUNTIF($C$302:$C$331,"&gt;"""),Q324,0)+IF(COUNTIF($R$302:$R$331,"&gt;=0")=COUNTIF($C$302:$C$331,"&gt;"""),S324,0)+IF(COUNTIF($T$302:$T$331,"&gt;=0")=COUNTIF($C$302:$C$331,"&gt;"""),U324,0)+IF(COUNTIF($V$302:$V$331,"&gt;=0")=COUNTIF($C$302:$C$331,"&gt;"""),W324,0)+IF(COUNTIF($X$302:$X$331,"&gt;=0")=COUNTIF($C$302:$C$331,"&gt;"""),Y324,0)+IF(COUNTIF($Z$302:$Z$331,"&gt;=0")=COUNTIF($C$302:$C$331,"&gt;"""),AA324,0)+IF(COUNTIF($AB$302:$AB$331,"&gt;=0")=COUNTIF($C$302:$C$331,"&gt;"""),AC324,0)),IF(COUNTIF($H$302:$H$331,"&gt;=0")=COUNTIF($C$302:$C$331,"&gt;"""),I324,0)+IF(COUNTIF($J$302:$J$331,"&gt;=0")=COUNTIF($C$302:$C$331,"&gt;"""),K324,0)+IF(COUNTIF($L$302:$L$331,"&gt;=0")=COUNTIF($C$302:$C$331,"&gt;"""),M324,0)+IF(COUNTIF($N$302:$N$331,"&gt;=0")=COUNTIF($C$302:$C$331,"&gt;"""),O324,0)+IF(COUNTIF($P$302:$P$331,"&gt;=0")=COUNTIF($C$302:$C$331,"&gt;"""),Q324,0)+IF(COUNTIF($R$302:$R$331,"&gt;=0")=COUNTIF($C$302:$C$331,"&gt;"""),S324,0)+IF(COUNTIF($T$302:$T$331,"&gt;=0")=COUNTIF($C$302:$C$331,"&gt;"""),U324,0)+IF(COUNTIF($V$302:$V$331,"&gt;=0")=COUNTIF($C$302:$C$331,"&gt;"""),W324,0)+IF(COUNTIF($X$302:$X$331,"&gt;=0")=COUNTIF($C$302:$C$331,"&gt;"""),Y324,0)+IF(COUNTIF($Z$302:$Z$331,"&gt;=0")=COUNTIF($C$302:$C$331,"&gt;"""),AA324,0)+IF(COUNTIF($AB$302:$AB$331,"&gt;=0")=COUNTIF($C$302:$C$331,"&gt;"""),AC324,0),"")))</f>
        <v>0</v>
      </c>
      <c r="AE324" s="73" t="str">
        <f aca="false">IF(SUMIF(AC324,"&gt;0")+SUMIF(AA324,"&gt;0")+SUMIF(Y324,"&gt;0")+SUMIF(W324,"&gt;0")+SUMIF(U324,"&gt;0")+SUMIF(S324,"&gt;0")+SUMIF(Q324,"&gt;0")+SUMIF(O324,"&gt;0")+SUMIF(M324,"&gt;0")+SUMIF(K324,"&gt;0")+SUMIF(I324,"&gt;0")&gt;0,SUMIF(AC324,"&gt;0")+SUMIF(AA324,"&gt;0")+SUMIF(Y324,"&gt;0")+SUMIF(W324,"&gt;0")+SUMIF(U324,"&gt;0")+SUMIF(S324,"&gt;0")+SUMIF(Q324,"&gt;0")+SUMIF(O324,"&gt;0")+SUMIF(M324,"&gt;0")+SUMIF(K324,"&gt;0")+SUMIF(I324,"&gt;0"),"")</f>
        <v/>
      </c>
      <c r="AF324" s="83" t="str">
        <f aca="false">IF(AE324="","",IF(G324="mimo soutěž","X",A324))</f>
        <v/>
      </c>
    </row>
    <row r="325" customFormat="false" ht="15" hidden="true" customHeight="true" outlineLevel="0" collapsed="false">
      <c r="A325" s="61" t="n">
        <f aca="false">A324+1</f>
        <v>24</v>
      </c>
      <c r="B325" s="62"/>
      <c r="C325" s="64"/>
      <c r="D325" s="64"/>
      <c r="E325" s="65"/>
      <c r="F325" s="66"/>
      <c r="G325" s="64"/>
      <c r="H325" s="78"/>
      <c r="I325" s="79" t="str">
        <f aca="false">IF($C325="","",IF(H325&gt;0,H325*$I$3,0))</f>
        <v/>
      </c>
      <c r="J325" s="78"/>
      <c r="K325" s="79" t="str">
        <f aca="false">IF($C325="","",IF(J325&gt;0,J325*$K$3,0))</f>
        <v/>
      </c>
      <c r="L325" s="78"/>
      <c r="M325" s="79" t="str">
        <f aca="false">IF($C325="","",IF(L325&gt;0,L325*$M$3,0))</f>
        <v/>
      </c>
      <c r="N325" s="78"/>
      <c r="O325" s="79" t="str">
        <f aca="false">IF($C325="","",IF(N325&gt;0,N325*$O$3,0))</f>
        <v/>
      </c>
      <c r="P325" s="78"/>
      <c r="Q325" s="79" t="str">
        <f aca="false">IF($C325="","",IF(P325&gt;0,P325*$Q$3,0))</f>
        <v/>
      </c>
      <c r="R325" s="80"/>
      <c r="S325" s="79" t="str">
        <f aca="false">IF($C325="","",IF(R325&gt;0,R325*$S$3,0))</f>
        <v/>
      </c>
      <c r="T325" s="78"/>
      <c r="U325" s="79" t="str">
        <f aca="false">IF($C325="","",IF(T325&gt;0,T325*$U$3,0))</f>
        <v/>
      </c>
      <c r="V325" s="78"/>
      <c r="W325" s="79" t="str">
        <f aca="false">IF($C325="","",IF(V325&gt;0,V325*$W$3,0))</f>
        <v/>
      </c>
      <c r="X325" s="78"/>
      <c r="Y325" s="79" t="str">
        <f aca="false">IF($C325="","",IF(X325&gt;0,X325*$Y$3,0))</f>
        <v/>
      </c>
      <c r="Z325" s="78"/>
      <c r="AA325" s="107" t="str">
        <f aca="false">IF($C325="","",IF(Z325&gt;0,Z325*$AA$3,0))</f>
        <v/>
      </c>
      <c r="AB325" s="78"/>
      <c r="AC325" s="107" t="str">
        <f aca="false">IF($C325="","",IF(AB325&gt;0,AB325*$AC$3,0))</f>
        <v/>
      </c>
      <c r="AD325" s="72" t="n">
        <f aca="false">IF(G325="mimo soutěž",0.01,IF(C325="",0,IF(ISNUMBER(IF(COUNTIF($H$302:$H$331,"&gt;=0")=COUNTIF($C$302:$C$331,"&gt;"""),I325,0)+IF(COUNTIF($J$302:$J$331,"&gt;=0")=COUNTIF($C$302:$C$331,"&gt;"""),K325,0)+IF(COUNTIF($L$302:$L$331,"&gt;=0")=COUNTIF($C$302:$C$331,"&gt;"""),M325,0)+IF(COUNTIF($N$302:$N$331,"&gt;=0")=COUNTIF($C$302:$C$331,"&gt;"""),O325,0)+IF(COUNTIF($P$302:$P$331,"&gt;=0")=COUNTIF($C$302:$C$331,"&gt;"""),Q325,0)+IF(COUNTIF($R$302:$R$331,"&gt;=0")=COUNTIF($C$302:$C$331,"&gt;"""),S325,0)+IF(COUNTIF($T$302:$T$331,"&gt;=0")=COUNTIF($C$302:$C$331,"&gt;"""),U325,0)+IF(COUNTIF($V$302:$V$331,"&gt;=0")=COUNTIF($C$302:$C$331,"&gt;"""),W325,0)+IF(COUNTIF($X$302:$X$331,"&gt;=0")=COUNTIF($C$302:$C$331,"&gt;"""),Y325,0)+IF(COUNTIF($Z$302:$Z$331,"&gt;=0")=COUNTIF($C$302:$C$331,"&gt;"""),AA325,0)+IF(COUNTIF($AB$302:$AB$331,"&gt;=0")=COUNTIF($C$302:$C$331,"&gt;"""),AC325,0)),IF(COUNTIF($H$302:$H$331,"&gt;=0")=COUNTIF($C$302:$C$331,"&gt;"""),I325,0)+IF(COUNTIF($J$302:$J$331,"&gt;=0")=COUNTIF($C$302:$C$331,"&gt;"""),K325,0)+IF(COUNTIF($L$302:$L$331,"&gt;=0")=COUNTIF($C$302:$C$331,"&gt;"""),M325,0)+IF(COUNTIF($N$302:$N$331,"&gt;=0")=COUNTIF($C$302:$C$331,"&gt;"""),O325,0)+IF(COUNTIF($P$302:$P$331,"&gt;=0")=COUNTIF($C$302:$C$331,"&gt;"""),Q325,0)+IF(COUNTIF($R$302:$R$331,"&gt;=0")=COUNTIF($C$302:$C$331,"&gt;"""),S325,0)+IF(COUNTIF($T$302:$T$331,"&gt;=0")=COUNTIF($C$302:$C$331,"&gt;"""),U325,0)+IF(COUNTIF($V$302:$V$331,"&gt;=0")=COUNTIF($C$302:$C$331,"&gt;"""),W325,0)+IF(COUNTIF($X$302:$X$331,"&gt;=0")=COUNTIF($C$302:$C$331,"&gt;"""),Y325,0)+IF(COUNTIF($Z$302:$Z$331,"&gt;=0")=COUNTIF($C$302:$C$331,"&gt;"""),AA325,0)+IF(COUNTIF($AB$302:$AB$331,"&gt;=0")=COUNTIF($C$302:$C$331,"&gt;"""),AC325,0),"")))</f>
        <v>0</v>
      </c>
      <c r="AE325" s="73" t="str">
        <f aca="false">IF(SUMIF(AC325,"&gt;0")+SUMIF(AA325,"&gt;0")+SUMIF(Y325,"&gt;0")+SUMIF(W325,"&gt;0")+SUMIF(U325,"&gt;0")+SUMIF(S325,"&gt;0")+SUMIF(Q325,"&gt;0")+SUMIF(O325,"&gt;0")+SUMIF(M325,"&gt;0")+SUMIF(K325,"&gt;0")+SUMIF(I325,"&gt;0")&gt;0,SUMIF(AC325,"&gt;0")+SUMIF(AA325,"&gt;0")+SUMIF(Y325,"&gt;0")+SUMIF(W325,"&gt;0")+SUMIF(U325,"&gt;0")+SUMIF(S325,"&gt;0")+SUMIF(Q325,"&gt;0")+SUMIF(O325,"&gt;0")+SUMIF(M325,"&gt;0")+SUMIF(K325,"&gt;0")+SUMIF(I325,"&gt;0"),"")</f>
        <v/>
      </c>
      <c r="AF325" s="83" t="str">
        <f aca="false">IF(AE325="","",IF(G325="mimo soutěž","X",A325))</f>
        <v/>
      </c>
    </row>
    <row r="326" customFormat="false" ht="15" hidden="true" customHeight="true" outlineLevel="0" collapsed="false">
      <c r="A326" s="61" t="n">
        <f aca="false">A325+1</f>
        <v>25</v>
      </c>
      <c r="B326" s="62"/>
      <c r="C326" s="64"/>
      <c r="D326" s="64"/>
      <c r="E326" s="65"/>
      <c r="F326" s="66"/>
      <c r="G326" s="64"/>
      <c r="H326" s="78"/>
      <c r="I326" s="79" t="str">
        <f aca="false">IF($C326="","",IF(H326&gt;0,H326*$I$3,0))</f>
        <v/>
      </c>
      <c r="J326" s="78"/>
      <c r="K326" s="79" t="str">
        <f aca="false">IF($C326="","",IF(J326&gt;0,J326*$K$3,0))</f>
        <v/>
      </c>
      <c r="L326" s="78"/>
      <c r="M326" s="79" t="str">
        <f aca="false">IF($C326="","",IF(L326&gt;0,L326*$M$3,0))</f>
        <v/>
      </c>
      <c r="N326" s="78"/>
      <c r="O326" s="79" t="str">
        <f aca="false">IF($C326="","",IF(N326&gt;0,N326*$O$3,0))</f>
        <v/>
      </c>
      <c r="P326" s="78"/>
      <c r="Q326" s="79" t="str">
        <f aca="false">IF($C326="","",IF(P326&gt;0,P326*$Q$3,0))</f>
        <v/>
      </c>
      <c r="R326" s="80"/>
      <c r="S326" s="79" t="str">
        <f aca="false">IF($C326="","",IF(R326&gt;0,R326*$S$3,0))</f>
        <v/>
      </c>
      <c r="T326" s="78"/>
      <c r="U326" s="79" t="str">
        <f aca="false">IF($C326="","",IF(T326&gt;0,T326*$U$3,0))</f>
        <v/>
      </c>
      <c r="V326" s="78"/>
      <c r="W326" s="79" t="str">
        <f aca="false">IF($C326="","",IF(V326&gt;0,V326*$W$3,0))</f>
        <v/>
      </c>
      <c r="X326" s="78"/>
      <c r="Y326" s="79" t="str">
        <f aca="false">IF($C326="","",IF(X326&gt;0,X326*$Y$3,0))</f>
        <v/>
      </c>
      <c r="Z326" s="78"/>
      <c r="AA326" s="107" t="str">
        <f aca="false">IF($C326="","",IF(Z326&gt;0,Z326*$AA$3,0))</f>
        <v/>
      </c>
      <c r="AB326" s="78"/>
      <c r="AC326" s="107" t="str">
        <f aca="false">IF($C326="","",IF(AB326&gt;0,AB326*$AC$3,0))</f>
        <v/>
      </c>
      <c r="AD326" s="72" t="n">
        <f aca="false">IF(G326="mimo soutěž",0.01,IF(C326="",0,IF(ISNUMBER(IF(COUNTIF($H$302:$H$331,"&gt;=0")=COUNTIF($C$302:$C$331,"&gt;"""),I326,0)+IF(COUNTIF($J$302:$J$331,"&gt;=0")=COUNTIF($C$302:$C$331,"&gt;"""),K326,0)+IF(COUNTIF($L$302:$L$331,"&gt;=0")=COUNTIF($C$302:$C$331,"&gt;"""),M326,0)+IF(COUNTIF($N$302:$N$331,"&gt;=0")=COUNTIF($C$302:$C$331,"&gt;"""),O326,0)+IF(COUNTIF($P$302:$P$331,"&gt;=0")=COUNTIF($C$302:$C$331,"&gt;"""),Q326,0)+IF(COUNTIF($R$302:$R$331,"&gt;=0")=COUNTIF($C$302:$C$331,"&gt;"""),S326,0)+IF(COUNTIF($T$302:$T$331,"&gt;=0")=COUNTIF($C$302:$C$331,"&gt;"""),U326,0)+IF(COUNTIF($V$302:$V$331,"&gt;=0")=COUNTIF($C$302:$C$331,"&gt;"""),W326,0)+IF(COUNTIF($X$302:$X$331,"&gt;=0")=COUNTIF($C$302:$C$331,"&gt;"""),Y326,0)+IF(COUNTIF($Z$302:$Z$331,"&gt;=0")=COUNTIF($C$302:$C$331,"&gt;"""),AA326,0)+IF(COUNTIF($AB$302:$AB$331,"&gt;=0")=COUNTIF($C$302:$C$331,"&gt;"""),AC326,0)),IF(COUNTIF($H$302:$H$331,"&gt;=0")=COUNTIF($C$302:$C$331,"&gt;"""),I326,0)+IF(COUNTIF($J$302:$J$331,"&gt;=0")=COUNTIF($C$302:$C$331,"&gt;"""),K326,0)+IF(COUNTIF($L$302:$L$331,"&gt;=0")=COUNTIF($C$302:$C$331,"&gt;"""),M326,0)+IF(COUNTIF($N$302:$N$331,"&gt;=0")=COUNTIF($C$302:$C$331,"&gt;"""),O326,0)+IF(COUNTIF($P$302:$P$331,"&gt;=0")=COUNTIF($C$302:$C$331,"&gt;"""),Q326,0)+IF(COUNTIF($R$302:$R$331,"&gt;=0")=COUNTIF($C$302:$C$331,"&gt;"""),S326,0)+IF(COUNTIF($T$302:$T$331,"&gt;=0")=COUNTIF($C$302:$C$331,"&gt;"""),U326,0)+IF(COUNTIF($V$302:$V$331,"&gt;=0")=COUNTIF($C$302:$C$331,"&gt;"""),W326,0)+IF(COUNTIF($X$302:$X$331,"&gt;=0")=COUNTIF($C$302:$C$331,"&gt;"""),Y326,0)+IF(COUNTIF($Z$302:$Z$331,"&gt;=0")=COUNTIF($C$302:$C$331,"&gt;"""),AA326,0)+IF(COUNTIF($AB$302:$AB$331,"&gt;=0")=COUNTIF($C$302:$C$331,"&gt;"""),AC326,0),"")))</f>
        <v>0</v>
      </c>
      <c r="AE326" s="73" t="str">
        <f aca="false">IF(SUMIF(AC326,"&gt;0")+SUMIF(AA326,"&gt;0")+SUMIF(Y326,"&gt;0")+SUMIF(W326,"&gt;0")+SUMIF(U326,"&gt;0")+SUMIF(S326,"&gt;0")+SUMIF(Q326,"&gt;0")+SUMIF(O326,"&gt;0")+SUMIF(M326,"&gt;0")+SUMIF(K326,"&gt;0")+SUMIF(I326,"&gt;0")&gt;0,SUMIF(AC326,"&gt;0")+SUMIF(AA326,"&gt;0")+SUMIF(Y326,"&gt;0")+SUMIF(W326,"&gt;0")+SUMIF(U326,"&gt;0")+SUMIF(S326,"&gt;0")+SUMIF(Q326,"&gt;0")+SUMIF(O326,"&gt;0")+SUMIF(M326,"&gt;0")+SUMIF(K326,"&gt;0")+SUMIF(I326,"&gt;0"),"")</f>
        <v/>
      </c>
      <c r="AF326" s="83" t="str">
        <f aca="false">IF(AE326="","",IF(G326="mimo soutěž","X",A326))</f>
        <v/>
      </c>
    </row>
    <row r="327" customFormat="false" ht="15" hidden="true" customHeight="true" outlineLevel="0" collapsed="false">
      <c r="A327" s="61" t="n">
        <f aca="false">A326+1</f>
        <v>26</v>
      </c>
      <c r="B327" s="62"/>
      <c r="C327" s="64"/>
      <c r="D327" s="64"/>
      <c r="E327" s="65"/>
      <c r="F327" s="66"/>
      <c r="G327" s="64"/>
      <c r="H327" s="78"/>
      <c r="I327" s="79" t="str">
        <f aca="false">IF($C327="","",IF(H327&gt;0,H327*$I$3,0))</f>
        <v/>
      </c>
      <c r="J327" s="78"/>
      <c r="K327" s="79" t="str">
        <f aca="false">IF($C327="","",IF(J327&gt;0,J327*$K$3,0))</f>
        <v/>
      </c>
      <c r="L327" s="78"/>
      <c r="M327" s="79" t="str">
        <f aca="false">IF($C327="","",IF(L327&gt;0,L327*$M$3,0))</f>
        <v/>
      </c>
      <c r="N327" s="78"/>
      <c r="O327" s="79" t="str">
        <f aca="false">IF($C327="","",IF(N327&gt;0,N327*$O$3,0))</f>
        <v/>
      </c>
      <c r="P327" s="78"/>
      <c r="Q327" s="79" t="str">
        <f aca="false">IF($C327="","",IF(P327&gt;0,P327*$Q$3,0))</f>
        <v/>
      </c>
      <c r="R327" s="80"/>
      <c r="S327" s="79" t="str">
        <f aca="false">IF($C327="","",IF(R327&gt;0,R327*$S$3,0))</f>
        <v/>
      </c>
      <c r="T327" s="78"/>
      <c r="U327" s="79" t="str">
        <f aca="false">IF($C327="","",IF(T327&gt;0,T327*$U$3,0))</f>
        <v/>
      </c>
      <c r="V327" s="78"/>
      <c r="W327" s="79" t="str">
        <f aca="false">IF($C327="","",IF(V327&gt;0,V327*$W$3,0))</f>
        <v/>
      </c>
      <c r="X327" s="78"/>
      <c r="Y327" s="79" t="str">
        <f aca="false">IF($C327="","",IF(X327&gt;0,X327*$Y$3,0))</f>
        <v/>
      </c>
      <c r="Z327" s="78"/>
      <c r="AA327" s="107" t="str">
        <f aca="false">IF($C327="","",IF(Z327&gt;0,Z327*$AA$3,0))</f>
        <v/>
      </c>
      <c r="AB327" s="78"/>
      <c r="AC327" s="107" t="str">
        <f aca="false">IF($C327="","",IF(AB327&gt;0,AB327*$AC$3,0))</f>
        <v/>
      </c>
      <c r="AD327" s="72" t="n">
        <f aca="false">IF(G327="mimo soutěž",0.01,IF(C327="",0,IF(ISNUMBER(IF(COUNTIF($H$302:$H$331,"&gt;=0")=COUNTIF($C$302:$C$331,"&gt;"""),I327,0)+IF(COUNTIF($J$302:$J$331,"&gt;=0")=COUNTIF($C$302:$C$331,"&gt;"""),K327,0)+IF(COUNTIF($L$302:$L$331,"&gt;=0")=COUNTIF($C$302:$C$331,"&gt;"""),M327,0)+IF(COUNTIF($N$302:$N$331,"&gt;=0")=COUNTIF($C$302:$C$331,"&gt;"""),O327,0)+IF(COUNTIF($P$302:$P$331,"&gt;=0")=COUNTIF($C$302:$C$331,"&gt;"""),Q327,0)+IF(COUNTIF($R$302:$R$331,"&gt;=0")=COUNTIF($C$302:$C$331,"&gt;"""),S327,0)+IF(COUNTIF($T$302:$T$331,"&gt;=0")=COUNTIF($C$302:$C$331,"&gt;"""),U327,0)+IF(COUNTIF($V$302:$V$331,"&gt;=0")=COUNTIF($C$302:$C$331,"&gt;"""),W327,0)+IF(COUNTIF($X$302:$X$331,"&gt;=0")=COUNTIF($C$302:$C$331,"&gt;"""),Y327,0)+IF(COUNTIF($Z$302:$Z$331,"&gt;=0")=COUNTIF($C$302:$C$331,"&gt;"""),AA327,0)+IF(COUNTIF($AB$302:$AB$331,"&gt;=0")=COUNTIF($C$302:$C$331,"&gt;"""),AC327,0)),IF(COUNTIF($H$302:$H$331,"&gt;=0")=COUNTIF($C$302:$C$331,"&gt;"""),I327,0)+IF(COUNTIF($J$302:$J$331,"&gt;=0")=COUNTIF($C$302:$C$331,"&gt;"""),K327,0)+IF(COUNTIF($L$302:$L$331,"&gt;=0")=COUNTIF($C$302:$C$331,"&gt;"""),M327,0)+IF(COUNTIF($N$302:$N$331,"&gt;=0")=COUNTIF($C$302:$C$331,"&gt;"""),O327,0)+IF(COUNTIF($P$302:$P$331,"&gt;=0")=COUNTIF($C$302:$C$331,"&gt;"""),Q327,0)+IF(COUNTIF($R$302:$R$331,"&gt;=0")=COUNTIF($C$302:$C$331,"&gt;"""),S327,0)+IF(COUNTIF($T$302:$T$331,"&gt;=0")=COUNTIF($C$302:$C$331,"&gt;"""),U327,0)+IF(COUNTIF($V$302:$V$331,"&gt;=0")=COUNTIF($C$302:$C$331,"&gt;"""),W327,0)+IF(COUNTIF($X$302:$X$331,"&gt;=0")=COUNTIF($C$302:$C$331,"&gt;"""),Y327,0)+IF(COUNTIF($Z$302:$Z$331,"&gt;=0")=COUNTIF($C$302:$C$331,"&gt;"""),AA327,0)+IF(COUNTIF($AB$302:$AB$331,"&gt;=0")=COUNTIF($C$302:$C$331,"&gt;"""),AC327,0),"")))</f>
        <v>0</v>
      </c>
      <c r="AE327" s="73" t="str">
        <f aca="false">IF(SUMIF(AC327,"&gt;0")+SUMIF(AA327,"&gt;0")+SUMIF(Y327,"&gt;0")+SUMIF(W327,"&gt;0")+SUMIF(U327,"&gt;0")+SUMIF(S327,"&gt;0")+SUMIF(Q327,"&gt;0")+SUMIF(O327,"&gt;0")+SUMIF(M327,"&gt;0")+SUMIF(K327,"&gt;0")+SUMIF(I327,"&gt;0")&gt;0,SUMIF(AC327,"&gt;0")+SUMIF(AA327,"&gt;0")+SUMIF(Y327,"&gt;0")+SUMIF(W327,"&gt;0")+SUMIF(U327,"&gt;0")+SUMIF(S327,"&gt;0")+SUMIF(Q327,"&gt;0")+SUMIF(O327,"&gt;0")+SUMIF(M327,"&gt;0")+SUMIF(K327,"&gt;0")+SUMIF(I327,"&gt;0"),"")</f>
        <v/>
      </c>
      <c r="AF327" s="83" t="str">
        <f aca="false">IF(AE327="","",IF(G327="mimo soutěž","X",A327))</f>
        <v/>
      </c>
    </row>
    <row r="328" customFormat="false" ht="15" hidden="true" customHeight="true" outlineLevel="0" collapsed="false">
      <c r="A328" s="61" t="n">
        <f aca="false">A327+1</f>
        <v>27</v>
      </c>
      <c r="B328" s="62"/>
      <c r="C328" s="64"/>
      <c r="D328" s="64"/>
      <c r="E328" s="65"/>
      <c r="F328" s="66"/>
      <c r="G328" s="64"/>
      <c r="H328" s="78"/>
      <c r="I328" s="79" t="str">
        <f aca="false">IF($C328="","",IF(H328&gt;0,H328*$I$3,0))</f>
        <v/>
      </c>
      <c r="J328" s="78"/>
      <c r="K328" s="79" t="str">
        <f aca="false">IF($C328="","",IF(J328&gt;0,J328*$K$3,0))</f>
        <v/>
      </c>
      <c r="L328" s="78"/>
      <c r="M328" s="79" t="str">
        <f aca="false">IF($C328="","",IF(L328&gt;0,L328*$M$3,0))</f>
        <v/>
      </c>
      <c r="N328" s="78"/>
      <c r="O328" s="79" t="str">
        <f aca="false">IF($C328="","",IF(N328&gt;0,N328*$O$3,0))</f>
        <v/>
      </c>
      <c r="P328" s="78"/>
      <c r="Q328" s="79" t="str">
        <f aca="false">IF($C328="","",IF(P328&gt;0,P328*$Q$3,0))</f>
        <v/>
      </c>
      <c r="R328" s="80"/>
      <c r="S328" s="79" t="str">
        <f aca="false">IF($C328="","",IF(R328&gt;0,R328*$S$3,0))</f>
        <v/>
      </c>
      <c r="T328" s="78"/>
      <c r="U328" s="79" t="str">
        <f aca="false">IF($C328="","",IF(T328&gt;0,T328*$U$3,0))</f>
        <v/>
      </c>
      <c r="V328" s="78"/>
      <c r="W328" s="79" t="str">
        <f aca="false">IF($C328="","",IF(V328&gt;0,V328*$W$3,0))</f>
        <v/>
      </c>
      <c r="X328" s="78"/>
      <c r="Y328" s="79" t="str">
        <f aca="false">IF($C328="","",IF(X328&gt;0,X328*$Y$3,0))</f>
        <v/>
      </c>
      <c r="Z328" s="78"/>
      <c r="AA328" s="107" t="str">
        <f aca="false">IF($C328="","",IF(Z328&gt;0,Z328*$AA$3,0))</f>
        <v/>
      </c>
      <c r="AB328" s="78"/>
      <c r="AC328" s="107" t="str">
        <f aca="false">IF($C328="","",IF(AB328&gt;0,AB328*$AC$3,0))</f>
        <v/>
      </c>
      <c r="AD328" s="72" t="n">
        <f aca="false">IF(G328="mimo soutěž",0.01,IF(C328="",0,IF(ISNUMBER(IF(COUNTIF($H$302:$H$331,"&gt;=0")=COUNTIF($C$302:$C$331,"&gt;"""),I328,0)+IF(COUNTIF($J$302:$J$331,"&gt;=0")=COUNTIF($C$302:$C$331,"&gt;"""),K328,0)+IF(COUNTIF($L$302:$L$331,"&gt;=0")=COUNTIF($C$302:$C$331,"&gt;"""),M328,0)+IF(COUNTIF($N$302:$N$331,"&gt;=0")=COUNTIF($C$302:$C$331,"&gt;"""),O328,0)+IF(COUNTIF($P$302:$P$331,"&gt;=0")=COUNTIF($C$302:$C$331,"&gt;"""),Q328,0)+IF(COUNTIF($R$302:$R$331,"&gt;=0")=COUNTIF($C$302:$C$331,"&gt;"""),S328,0)+IF(COUNTIF($T$302:$T$331,"&gt;=0")=COUNTIF($C$302:$C$331,"&gt;"""),U328,0)+IF(COUNTIF($V$302:$V$331,"&gt;=0")=COUNTIF($C$302:$C$331,"&gt;"""),W328,0)+IF(COUNTIF($X$302:$X$331,"&gt;=0")=COUNTIF($C$302:$C$331,"&gt;"""),Y328,0)+IF(COUNTIF($Z$302:$Z$331,"&gt;=0")=COUNTIF($C$302:$C$331,"&gt;"""),AA328,0)+IF(COUNTIF($AB$302:$AB$331,"&gt;=0")=COUNTIF($C$302:$C$331,"&gt;"""),AC328,0)),IF(COUNTIF($H$302:$H$331,"&gt;=0")=COUNTIF($C$302:$C$331,"&gt;"""),I328,0)+IF(COUNTIF($J$302:$J$331,"&gt;=0")=COUNTIF($C$302:$C$331,"&gt;"""),K328,0)+IF(COUNTIF($L$302:$L$331,"&gt;=0")=COUNTIF($C$302:$C$331,"&gt;"""),M328,0)+IF(COUNTIF($N$302:$N$331,"&gt;=0")=COUNTIF($C$302:$C$331,"&gt;"""),O328,0)+IF(COUNTIF($P$302:$P$331,"&gt;=0")=COUNTIF($C$302:$C$331,"&gt;"""),Q328,0)+IF(COUNTIF($R$302:$R$331,"&gt;=0")=COUNTIF($C$302:$C$331,"&gt;"""),S328,0)+IF(COUNTIF($T$302:$T$331,"&gt;=0")=COUNTIF($C$302:$C$331,"&gt;"""),U328,0)+IF(COUNTIF($V$302:$V$331,"&gt;=0")=COUNTIF($C$302:$C$331,"&gt;"""),W328,0)+IF(COUNTIF($X$302:$X$331,"&gt;=0")=COUNTIF($C$302:$C$331,"&gt;"""),Y328,0)+IF(COUNTIF($Z$302:$Z$331,"&gt;=0")=COUNTIF($C$302:$C$331,"&gt;"""),AA328,0)+IF(COUNTIF($AB$302:$AB$331,"&gt;=0")=COUNTIF($C$302:$C$331,"&gt;"""),AC328,0),"")))</f>
        <v>0</v>
      </c>
      <c r="AE328" s="73" t="str">
        <f aca="false">IF(SUMIF(AC328,"&gt;0")+SUMIF(AA328,"&gt;0")+SUMIF(Y328,"&gt;0")+SUMIF(W328,"&gt;0")+SUMIF(U328,"&gt;0")+SUMIF(S328,"&gt;0")+SUMIF(Q328,"&gt;0")+SUMIF(O328,"&gt;0")+SUMIF(M328,"&gt;0")+SUMIF(K328,"&gt;0")+SUMIF(I328,"&gt;0")&gt;0,SUMIF(AC328,"&gt;0")+SUMIF(AA328,"&gt;0")+SUMIF(Y328,"&gt;0")+SUMIF(W328,"&gt;0")+SUMIF(U328,"&gt;0")+SUMIF(S328,"&gt;0")+SUMIF(Q328,"&gt;0")+SUMIF(O328,"&gt;0")+SUMIF(M328,"&gt;0")+SUMIF(K328,"&gt;0")+SUMIF(I328,"&gt;0"),"")</f>
        <v/>
      </c>
      <c r="AF328" s="83" t="str">
        <f aca="false">IF(AE328="","",IF(G328="mimo soutěž","X",A328))</f>
        <v/>
      </c>
    </row>
    <row r="329" customFormat="false" ht="15" hidden="true" customHeight="true" outlineLevel="0" collapsed="false">
      <c r="A329" s="61" t="n">
        <f aca="false">A328+1</f>
        <v>28</v>
      </c>
      <c r="B329" s="62"/>
      <c r="C329" s="64"/>
      <c r="D329" s="64"/>
      <c r="E329" s="65"/>
      <c r="F329" s="66"/>
      <c r="G329" s="64"/>
      <c r="H329" s="78"/>
      <c r="I329" s="79" t="str">
        <f aca="false">IF($C329="","",IF(H329&gt;0,H329*$I$3,0))</f>
        <v/>
      </c>
      <c r="J329" s="78"/>
      <c r="K329" s="79" t="str">
        <f aca="false">IF($C329="","",IF(J329&gt;0,J329*$K$3,0))</f>
        <v/>
      </c>
      <c r="L329" s="78"/>
      <c r="M329" s="79" t="str">
        <f aca="false">IF($C329="","",IF(L329&gt;0,L329*$M$3,0))</f>
        <v/>
      </c>
      <c r="N329" s="78"/>
      <c r="O329" s="79" t="str">
        <f aca="false">IF($C329="","",IF(N329&gt;0,N329*$O$3,0))</f>
        <v/>
      </c>
      <c r="P329" s="78"/>
      <c r="Q329" s="79" t="str">
        <f aca="false">IF($C329="","",IF(P329&gt;0,P329*$Q$3,0))</f>
        <v/>
      </c>
      <c r="R329" s="80"/>
      <c r="S329" s="79" t="str">
        <f aca="false">IF($C329="","",IF(R329&gt;0,R329*$S$3,0))</f>
        <v/>
      </c>
      <c r="T329" s="78"/>
      <c r="U329" s="79" t="str">
        <f aca="false">IF($C329="","",IF(T329&gt;0,T329*$U$3,0))</f>
        <v/>
      </c>
      <c r="V329" s="78"/>
      <c r="W329" s="79" t="str">
        <f aca="false">IF($C329="","",IF(V329&gt;0,V329*$W$3,0))</f>
        <v/>
      </c>
      <c r="X329" s="78"/>
      <c r="Y329" s="79" t="str">
        <f aca="false">IF($C329="","",IF(X329&gt;0,X329*$Y$3,0))</f>
        <v/>
      </c>
      <c r="Z329" s="78"/>
      <c r="AA329" s="107" t="str">
        <f aca="false">IF($C329="","",IF(Z329&gt;0,Z329*$AA$3,0))</f>
        <v/>
      </c>
      <c r="AB329" s="78"/>
      <c r="AC329" s="107" t="str">
        <f aca="false">IF($C329="","",IF(AB329&gt;0,AB329*$AC$3,0))</f>
        <v/>
      </c>
      <c r="AD329" s="72" t="n">
        <f aca="false">IF(G329="mimo soutěž",0.01,IF(C329="",0,IF(ISNUMBER(IF(COUNTIF($H$302:$H$331,"&gt;=0")=COUNTIF($C$302:$C$331,"&gt;"""),I329,0)+IF(COUNTIF($J$302:$J$331,"&gt;=0")=COUNTIF($C$302:$C$331,"&gt;"""),K329,0)+IF(COUNTIF($L$302:$L$331,"&gt;=0")=COUNTIF($C$302:$C$331,"&gt;"""),M329,0)+IF(COUNTIF($N$302:$N$331,"&gt;=0")=COUNTIF($C$302:$C$331,"&gt;"""),O329,0)+IF(COUNTIF($P$302:$P$331,"&gt;=0")=COUNTIF($C$302:$C$331,"&gt;"""),Q329,0)+IF(COUNTIF($R$302:$R$331,"&gt;=0")=COUNTIF($C$302:$C$331,"&gt;"""),S329,0)+IF(COUNTIF($T$302:$T$331,"&gt;=0")=COUNTIF($C$302:$C$331,"&gt;"""),U329,0)+IF(COUNTIF($V$302:$V$331,"&gt;=0")=COUNTIF($C$302:$C$331,"&gt;"""),W329,0)+IF(COUNTIF($X$302:$X$331,"&gt;=0")=COUNTIF($C$302:$C$331,"&gt;"""),Y329,0)+IF(COUNTIF($Z$302:$Z$331,"&gt;=0")=COUNTIF($C$302:$C$331,"&gt;"""),AA329,0)+IF(COUNTIF($AB$302:$AB$331,"&gt;=0")=COUNTIF($C$302:$C$331,"&gt;"""),AC329,0)),IF(COUNTIF($H$302:$H$331,"&gt;=0")=COUNTIF($C$302:$C$331,"&gt;"""),I329,0)+IF(COUNTIF($J$302:$J$331,"&gt;=0")=COUNTIF($C$302:$C$331,"&gt;"""),K329,0)+IF(COUNTIF($L$302:$L$331,"&gt;=0")=COUNTIF($C$302:$C$331,"&gt;"""),M329,0)+IF(COUNTIF($N$302:$N$331,"&gt;=0")=COUNTIF($C$302:$C$331,"&gt;"""),O329,0)+IF(COUNTIF($P$302:$P$331,"&gt;=0")=COUNTIF($C$302:$C$331,"&gt;"""),Q329,0)+IF(COUNTIF($R$302:$R$331,"&gt;=0")=COUNTIF($C$302:$C$331,"&gt;"""),S329,0)+IF(COUNTIF($T$302:$T$331,"&gt;=0")=COUNTIF($C$302:$C$331,"&gt;"""),U329,0)+IF(COUNTIF($V$302:$V$331,"&gt;=0")=COUNTIF($C$302:$C$331,"&gt;"""),W329,0)+IF(COUNTIF($X$302:$X$331,"&gt;=0")=COUNTIF($C$302:$C$331,"&gt;"""),Y329,0)+IF(COUNTIF($Z$302:$Z$331,"&gt;=0")=COUNTIF($C$302:$C$331,"&gt;"""),AA329,0)+IF(COUNTIF($AB$302:$AB$331,"&gt;=0")=COUNTIF($C$302:$C$331,"&gt;"""),AC329,0),"")))</f>
        <v>0</v>
      </c>
      <c r="AE329" s="73" t="str">
        <f aca="false">IF(SUMIF(AC329,"&gt;0")+SUMIF(AA329,"&gt;0")+SUMIF(Y329,"&gt;0")+SUMIF(W329,"&gt;0")+SUMIF(U329,"&gt;0")+SUMIF(S329,"&gt;0")+SUMIF(Q329,"&gt;0")+SUMIF(O329,"&gt;0")+SUMIF(M329,"&gt;0")+SUMIF(K329,"&gt;0")+SUMIF(I329,"&gt;0")&gt;0,SUMIF(AC329,"&gt;0")+SUMIF(AA329,"&gt;0")+SUMIF(Y329,"&gt;0")+SUMIF(W329,"&gt;0")+SUMIF(U329,"&gt;0")+SUMIF(S329,"&gt;0")+SUMIF(Q329,"&gt;0")+SUMIF(O329,"&gt;0")+SUMIF(M329,"&gt;0")+SUMIF(K329,"&gt;0")+SUMIF(I329,"&gt;0"),"")</f>
        <v/>
      </c>
      <c r="AF329" s="83" t="str">
        <f aca="false">IF(AE329="","",IF(G329="mimo soutěž","X",A329))</f>
        <v/>
      </c>
    </row>
    <row r="330" customFormat="false" ht="15" hidden="true" customHeight="true" outlineLevel="0" collapsed="false">
      <c r="A330" s="61" t="n">
        <f aca="false">A329+1</f>
        <v>29</v>
      </c>
      <c r="B330" s="62"/>
      <c r="C330" s="64"/>
      <c r="D330" s="64"/>
      <c r="E330" s="65"/>
      <c r="F330" s="66"/>
      <c r="G330" s="64"/>
      <c r="H330" s="78"/>
      <c r="I330" s="79" t="str">
        <f aca="false">IF($C330="","",IF(H330&gt;0,H330*$I$3,0))</f>
        <v/>
      </c>
      <c r="J330" s="78"/>
      <c r="K330" s="79" t="str">
        <f aca="false">IF($C330="","",IF(J330&gt;0,J330*$K$3,0))</f>
        <v/>
      </c>
      <c r="L330" s="78"/>
      <c r="M330" s="79" t="str">
        <f aca="false">IF($C330="","",IF(L330&gt;0,L330*$M$3,0))</f>
        <v/>
      </c>
      <c r="N330" s="78"/>
      <c r="O330" s="79" t="str">
        <f aca="false">IF($C330="","",IF(N330&gt;0,N330*$O$3,0))</f>
        <v/>
      </c>
      <c r="P330" s="78"/>
      <c r="Q330" s="79" t="str">
        <f aca="false">IF($C330="","",IF(P330&gt;0,P330*$Q$3,0))</f>
        <v/>
      </c>
      <c r="R330" s="80"/>
      <c r="S330" s="79" t="str">
        <f aca="false">IF($C330="","",IF(R330&gt;0,R330*$S$3,0))</f>
        <v/>
      </c>
      <c r="T330" s="78"/>
      <c r="U330" s="79" t="str">
        <f aca="false">IF($C330="","",IF(T330&gt;0,T330*$U$3,0))</f>
        <v/>
      </c>
      <c r="V330" s="78"/>
      <c r="W330" s="79" t="str">
        <f aca="false">IF($C330="","",IF(V330&gt;0,V330*$W$3,0))</f>
        <v/>
      </c>
      <c r="X330" s="78"/>
      <c r="Y330" s="79" t="str">
        <f aca="false">IF($C330="","",IF(X330&gt;0,X330*$Y$3,0))</f>
        <v/>
      </c>
      <c r="Z330" s="78"/>
      <c r="AA330" s="107" t="str">
        <f aca="false">IF($C330="","",IF(Z330&gt;0,Z330*$AA$3,0))</f>
        <v/>
      </c>
      <c r="AB330" s="78"/>
      <c r="AC330" s="107" t="str">
        <f aca="false">IF($C330="","",IF(AB330&gt;0,AB330*$AC$3,0))</f>
        <v/>
      </c>
      <c r="AD330" s="72" t="n">
        <f aca="false">IF(G330="mimo soutěž",0.01,IF(C330="",0,IF(ISNUMBER(IF(COUNTIF($H$302:$H$331,"&gt;=0")=COUNTIF($C$302:$C$331,"&gt;"""),I330,0)+IF(COUNTIF($J$302:$J$331,"&gt;=0")=COUNTIF($C$302:$C$331,"&gt;"""),K330,0)+IF(COUNTIF($L$302:$L$331,"&gt;=0")=COUNTIF($C$302:$C$331,"&gt;"""),M330,0)+IF(COUNTIF($N$302:$N$331,"&gt;=0")=COUNTIF($C$302:$C$331,"&gt;"""),O330,0)+IF(COUNTIF($P$302:$P$331,"&gt;=0")=COUNTIF($C$302:$C$331,"&gt;"""),Q330,0)+IF(COUNTIF($R$302:$R$331,"&gt;=0")=COUNTIF($C$302:$C$331,"&gt;"""),S330,0)+IF(COUNTIF($T$302:$T$331,"&gt;=0")=COUNTIF($C$302:$C$331,"&gt;"""),U330,0)+IF(COUNTIF($V$302:$V$331,"&gt;=0")=COUNTIF($C$302:$C$331,"&gt;"""),W330,0)+IF(COUNTIF($X$302:$X$331,"&gt;=0")=COUNTIF($C$302:$C$331,"&gt;"""),Y330,0)+IF(COUNTIF($Z$302:$Z$331,"&gt;=0")=COUNTIF($C$302:$C$331,"&gt;"""),AA330,0)+IF(COUNTIF($AB$302:$AB$331,"&gt;=0")=COUNTIF($C$302:$C$331,"&gt;"""),AC330,0)),IF(COUNTIF($H$302:$H$331,"&gt;=0")=COUNTIF($C$302:$C$331,"&gt;"""),I330,0)+IF(COUNTIF($J$302:$J$331,"&gt;=0")=COUNTIF($C$302:$C$331,"&gt;"""),K330,0)+IF(COUNTIF($L$302:$L$331,"&gt;=0")=COUNTIF($C$302:$C$331,"&gt;"""),M330,0)+IF(COUNTIF($N$302:$N$331,"&gt;=0")=COUNTIF($C$302:$C$331,"&gt;"""),O330,0)+IF(COUNTIF($P$302:$P$331,"&gt;=0")=COUNTIF($C$302:$C$331,"&gt;"""),Q330,0)+IF(COUNTIF($R$302:$R$331,"&gt;=0")=COUNTIF($C$302:$C$331,"&gt;"""),S330,0)+IF(COUNTIF($T$302:$T$331,"&gt;=0")=COUNTIF($C$302:$C$331,"&gt;"""),U330,0)+IF(COUNTIF($V$302:$V$331,"&gt;=0")=COUNTIF($C$302:$C$331,"&gt;"""),W330,0)+IF(COUNTIF($X$302:$X$331,"&gt;=0")=COUNTIF($C$302:$C$331,"&gt;"""),Y330,0)+IF(COUNTIF($Z$302:$Z$331,"&gt;=0")=COUNTIF($C$302:$C$331,"&gt;"""),AA330,0)+IF(COUNTIF($AB$302:$AB$331,"&gt;=0")=COUNTIF($C$302:$C$331,"&gt;"""),AC330,0),"")))</f>
        <v>0</v>
      </c>
      <c r="AE330" s="73" t="str">
        <f aca="false">IF(SUMIF(AC330,"&gt;0")+SUMIF(AA330,"&gt;0")+SUMIF(Y330,"&gt;0")+SUMIF(W330,"&gt;0")+SUMIF(U330,"&gt;0")+SUMIF(S330,"&gt;0")+SUMIF(Q330,"&gt;0")+SUMIF(O330,"&gt;0")+SUMIF(M330,"&gt;0")+SUMIF(K330,"&gt;0")+SUMIF(I330,"&gt;0")&gt;0,SUMIF(AC330,"&gt;0")+SUMIF(AA330,"&gt;0")+SUMIF(Y330,"&gt;0")+SUMIF(W330,"&gt;0")+SUMIF(U330,"&gt;0")+SUMIF(S330,"&gt;0")+SUMIF(Q330,"&gt;0")+SUMIF(O330,"&gt;0")+SUMIF(M330,"&gt;0")+SUMIF(K330,"&gt;0")+SUMIF(I330,"&gt;0"),"")</f>
        <v/>
      </c>
      <c r="AF330" s="83" t="str">
        <f aca="false">IF(AE330="","",IF(G330="mimo soutěž","X",A330))</f>
        <v/>
      </c>
    </row>
    <row r="331" customFormat="false" ht="15" hidden="true" customHeight="true" outlineLevel="0" collapsed="false">
      <c r="A331" s="61" t="n">
        <f aca="false">A330+1</f>
        <v>30</v>
      </c>
      <c r="B331" s="62" t="str">
        <f aca="false">IF(AND(C331&gt;"",G331&lt;&gt;"MIMO SOUTĚŽ"),1,IF(AND(C331&gt;"",G331="MIMO SOUTĚŽ"),2,""))</f>
        <v/>
      </c>
      <c r="C331" s="64"/>
      <c r="D331" s="64"/>
      <c r="E331" s="65"/>
      <c r="F331" s="66"/>
      <c r="G331" s="64"/>
      <c r="H331" s="78"/>
      <c r="I331" s="79" t="str">
        <f aca="false">IF($C331="","",IF(H331&gt;0,H331*$I$3,0))</f>
        <v/>
      </c>
      <c r="J331" s="78"/>
      <c r="K331" s="79" t="str">
        <f aca="false">IF($C331="","",IF(J331&gt;0,J331*$K$3,0))</f>
        <v/>
      </c>
      <c r="L331" s="78"/>
      <c r="M331" s="79" t="str">
        <f aca="false">IF($C331="","",IF(L331&gt;0,L331*$M$3,0))</f>
        <v/>
      </c>
      <c r="N331" s="78"/>
      <c r="O331" s="79" t="str">
        <f aca="false">IF($C331="","",IF(N331&gt;0,N331*$O$3,0))</f>
        <v/>
      </c>
      <c r="P331" s="78"/>
      <c r="Q331" s="79" t="str">
        <f aca="false">IF($C331="","",IF(P331&gt;0,P331*$Q$3,0))</f>
        <v/>
      </c>
      <c r="R331" s="80"/>
      <c r="S331" s="79" t="str">
        <f aca="false">IF($C331="","",IF(R331&gt;0,R331*$S$3,0))</f>
        <v/>
      </c>
      <c r="T331" s="78"/>
      <c r="U331" s="79" t="str">
        <f aca="false">IF($C331="","",IF(T331&gt;0,T331*$U$3,0))</f>
        <v/>
      </c>
      <c r="V331" s="78"/>
      <c r="W331" s="79" t="str">
        <f aca="false">IF($C331="","",IF(V331&gt;0,V331*$W$3,0))</f>
        <v/>
      </c>
      <c r="X331" s="78"/>
      <c r="Y331" s="79" t="str">
        <f aca="false">IF($C331="","",IF(X331&gt;0,X331*$Y$3,0))</f>
        <v/>
      </c>
      <c r="Z331" s="78"/>
      <c r="AA331" s="107" t="str">
        <f aca="false">IF($C331="","",IF(Z331&gt;0,Z331*$AA$3,0))</f>
        <v/>
      </c>
      <c r="AB331" s="78"/>
      <c r="AC331" s="107" t="str">
        <f aca="false">IF($C331="","",IF(AB331&gt;0,AB331*$AC$3,0))</f>
        <v/>
      </c>
      <c r="AD331" s="72" t="n">
        <f aca="false">IF(G331="mimo soutěž",0.01,IF(C331="",0,IF(ISNUMBER(IF(COUNTIF($H$302:$H$331,"&gt;=0")=COUNTIF($C$302:$C$331,"&gt;"""),I331,0)+IF(COUNTIF($J$302:$J$331,"&gt;=0")=COUNTIF($C$302:$C$331,"&gt;"""),K331,0)+IF(COUNTIF($L$302:$L$331,"&gt;=0")=COUNTIF($C$302:$C$331,"&gt;"""),M331,0)+IF(COUNTIF($N$302:$N$331,"&gt;=0")=COUNTIF($C$302:$C$331,"&gt;"""),O331,0)+IF(COUNTIF($P$302:$P$331,"&gt;=0")=COUNTIF($C$302:$C$331,"&gt;"""),Q331,0)+IF(COUNTIF($R$302:$R$331,"&gt;=0")=COUNTIF($C$302:$C$331,"&gt;"""),S331,0)+IF(COUNTIF($T$302:$T$331,"&gt;=0")=COUNTIF($C$302:$C$331,"&gt;"""),U331,0)+IF(COUNTIF($V$302:$V$331,"&gt;=0")=COUNTIF($C$302:$C$331,"&gt;"""),W331,0)+IF(COUNTIF($X$302:$X$331,"&gt;=0")=COUNTIF($C$302:$C$331,"&gt;"""),Y331,0)+IF(COUNTIF($Z$302:$Z$331,"&gt;=0")=COUNTIF($C$302:$C$331,"&gt;"""),AA331,0)+IF(COUNTIF($AB$302:$AB$331,"&gt;=0")=COUNTIF($C$302:$C$331,"&gt;"""),AC331,0)),IF(COUNTIF($H$302:$H$331,"&gt;=0")=COUNTIF($C$302:$C$331,"&gt;"""),I331,0)+IF(COUNTIF($J$302:$J$331,"&gt;=0")=COUNTIF($C$302:$C$331,"&gt;"""),K331,0)+IF(COUNTIF($L$302:$L$331,"&gt;=0")=COUNTIF($C$302:$C$331,"&gt;"""),M331,0)+IF(COUNTIF($N$302:$N$331,"&gt;=0")=COUNTIF($C$302:$C$331,"&gt;"""),O331,0)+IF(COUNTIF($P$302:$P$331,"&gt;=0")=COUNTIF($C$302:$C$331,"&gt;"""),Q331,0)+IF(COUNTIF($R$302:$R$331,"&gt;=0")=COUNTIF($C$302:$C$331,"&gt;"""),S331,0)+IF(COUNTIF($T$302:$T$331,"&gt;=0")=COUNTIF($C$302:$C$331,"&gt;"""),U331,0)+IF(COUNTIF($V$302:$V$331,"&gt;=0")=COUNTIF($C$302:$C$331,"&gt;"""),W331,0)+IF(COUNTIF($X$302:$X$331,"&gt;=0")=COUNTIF($C$302:$C$331,"&gt;"""),Y331,0)+IF(COUNTIF($Z$302:$Z$331,"&gt;=0")=COUNTIF($C$302:$C$331,"&gt;"""),AA331,0)+IF(COUNTIF($AB$302:$AB$331,"&gt;=0")=COUNTIF($C$302:$C$331,"&gt;"""),AC331,0),"")))</f>
        <v>0</v>
      </c>
      <c r="AE331" s="73" t="str">
        <f aca="false">IF(SUMIF(AC331,"&gt;0")+SUMIF(AA331,"&gt;0")+SUMIF(Y331,"&gt;0")+SUMIF(W331,"&gt;0")+SUMIF(U331,"&gt;0")+SUMIF(S331,"&gt;0")+SUMIF(Q331,"&gt;0")+SUMIF(O331,"&gt;0")+SUMIF(M331,"&gt;0")+SUMIF(K331,"&gt;0")+SUMIF(I331,"&gt;0")&gt;0,SUMIF(AC331,"&gt;0")+SUMIF(AA331,"&gt;0")+SUMIF(Y331,"&gt;0")+SUMIF(W331,"&gt;0")+SUMIF(U331,"&gt;0")+SUMIF(S331,"&gt;0")+SUMIF(Q331,"&gt;0")+SUMIF(O331,"&gt;0")+SUMIF(M331,"&gt;0")+SUMIF(K331,"&gt;0")+SUMIF(I331,"&gt;0"),"")</f>
        <v/>
      </c>
      <c r="AF331" s="83" t="str">
        <f aca="false">IF(AE331="","",IF(G331="mimo soutěž","X",A331))</f>
        <v/>
      </c>
    </row>
    <row r="332" customFormat="false" ht="15" hidden="false" customHeight="true" outlineLevel="0" collapsed="false"/>
    <row r="333" customFormat="false" ht="15" hidden="false" customHeight="false" outlineLevel="0" collapsed="false">
      <c r="A333" s="121" t="s">
        <v>217</v>
      </c>
      <c r="B333" s="122"/>
      <c r="C333" s="60"/>
      <c r="D333" s="123" t="n">
        <v>81</v>
      </c>
    </row>
    <row r="334" customFormat="false" ht="15" hidden="false" customHeight="false" outlineLevel="0" collapsed="false">
      <c r="F334" s="4"/>
    </row>
    <row r="335" customFormat="false" ht="15" hidden="false" customHeight="false" outlineLevel="0" collapsed="false">
      <c r="F335" s="4"/>
    </row>
    <row r="336" customFormat="false" ht="15" hidden="false" customHeight="false" outlineLevel="0" collapsed="false">
      <c r="F336" s="4"/>
    </row>
    <row r="337" customFormat="false" ht="15" hidden="false" customHeight="false" outlineLevel="0" collapsed="false">
      <c r="F337" s="4"/>
    </row>
  </sheetData>
  <mergeCells count="139"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D3:E3"/>
    <mergeCell ref="AD3:AE3"/>
    <mergeCell ref="D36:E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F37"/>
    <mergeCell ref="D69:E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F70"/>
    <mergeCell ref="D102:E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F103"/>
    <mergeCell ref="D135:E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AF135:AF136"/>
    <mergeCell ref="D168:E168"/>
    <mergeCell ref="H168:I168"/>
    <mergeCell ref="J168:K168"/>
    <mergeCell ref="L168:M168"/>
    <mergeCell ref="N168:O168"/>
    <mergeCell ref="P168:Q168"/>
    <mergeCell ref="R168:S168"/>
    <mergeCell ref="T168:U168"/>
    <mergeCell ref="V168:W168"/>
    <mergeCell ref="X168:Y168"/>
    <mergeCell ref="Z168:AA168"/>
    <mergeCell ref="AB168:AC168"/>
    <mergeCell ref="AD168:AE168"/>
    <mergeCell ref="AF168:AF169"/>
    <mergeCell ref="D201:E201"/>
    <mergeCell ref="H201:I201"/>
    <mergeCell ref="J201:K201"/>
    <mergeCell ref="L201:M201"/>
    <mergeCell ref="N201:O201"/>
    <mergeCell ref="P201:Q201"/>
    <mergeCell ref="R201:S201"/>
    <mergeCell ref="T201:U201"/>
    <mergeCell ref="V201:W201"/>
    <mergeCell ref="X201:Y201"/>
    <mergeCell ref="Z201:AA201"/>
    <mergeCell ref="AB201:AC201"/>
    <mergeCell ref="AD201:AE201"/>
    <mergeCell ref="AF201:AF202"/>
    <mergeCell ref="D234:E234"/>
    <mergeCell ref="H234:I234"/>
    <mergeCell ref="J234:K234"/>
    <mergeCell ref="L234:M234"/>
    <mergeCell ref="N234:O234"/>
    <mergeCell ref="P234:Q234"/>
    <mergeCell ref="R234:S234"/>
    <mergeCell ref="T234:U234"/>
    <mergeCell ref="V234:W234"/>
    <mergeCell ref="X234:Y234"/>
    <mergeCell ref="Z234:AA234"/>
    <mergeCell ref="AB234:AC234"/>
    <mergeCell ref="AD234:AE234"/>
    <mergeCell ref="AF234:AF235"/>
    <mergeCell ref="D267:E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X267:Y267"/>
    <mergeCell ref="Z267:AA267"/>
    <mergeCell ref="AB267:AC267"/>
    <mergeCell ref="AD267:AE267"/>
    <mergeCell ref="AF267:AF268"/>
    <mergeCell ref="D300:E300"/>
    <mergeCell ref="H300:I300"/>
    <mergeCell ref="J300:K300"/>
    <mergeCell ref="L300:M300"/>
    <mergeCell ref="N300:O300"/>
    <mergeCell ref="P300:Q300"/>
    <mergeCell ref="R300:S300"/>
    <mergeCell ref="T300:U300"/>
    <mergeCell ref="V300:W300"/>
    <mergeCell ref="X300:Y300"/>
    <mergeCell ref="Z300:AA300"/>
    <mergeCell ref="AB300:AC300"/>
    <mergeCell ref="AD300:AE300"/>
    <mergeCell ref="AF300:AF301"/>
  </mergeCells>
  <conditionalFormatting sqref="AC5">
    <cfRule type="expression" priority="2" aboveAverage="0" equalAverage="0" bottom="0" percent="0" rank="0" text="" dxfId="0">
      <formula>AB5="x"</formula>
    </cfRule>
  </conditionalFormatting>
  <conditionalFormatting sqref="I3">
    <cfRule type="expression" priority="3" aboveAverage="0" equalAverage="0" bottom="0" percent="0" rank="0" text="" dxfId="1">
      <formula>$I$3&gt;0</formula>
    </cfRule>
  </conditionalFormatting>
  <conditionalFormatting sqref="K3">
    <cfRule type="expression" priority="4" aboveAverage="0" equalAverage="0" bottom="0" percent="0" rank="0" text="" dxfId="2">
      <formula>$K$3&gt;0</formula>
    </cfRule>
  </conditionalFormatting>
  <conditionalFormatting sqref="M3">
    <cfRule type="expression" priority="5" aboveAverage="0" equalAverage="0" bottom="0" percent="0" rank="0" text="" dxfId="3">
      <formula>$M$3&gt;0</formula>
    </cfRule>
  </conditionalFormatting>
  <conditionalFormatting sqref="O3">
    <cfRule type="expression" priority="6" aboveAverage="0" equalAverage="0" bottom="0" percent="0" rank="0" text="" dxfId="4">
      <formula>$O$3&gt;0</formula>
    </cfRule>
  </conditionalFormatting>
  <conditionalFormatting sqref="Q3">
    <cfRule type="expression" priority="7" aboveAverage="0" equalAverage="0" bottom="0" percent="0" rank="0" text="" dxfId="5">
      <formula>$Q$3&gt;0</formula>
    </cfRule>
  </conditionalFormatting>
  <conditionalFormatting sqref="S3">
    <cfRule type="expression" priority="8" aboveAverage="0" equalAverage="0" bottom="0" percent="0" rank="0" text="" dxfId="6">
      <formula>$S$3&gt;0</formula>
    </cfRule>
  </conditionalFormatting>
  <conditionalFormatting sqref="U3">
    <cfRule type="expression" priority="9" aboveAverage="0" equalAverage="0" bottom="0" percent="0" rank="0" text="" dxfId="7">
      <formula>$U$3&gt;0</formula>
    </cfRule>
  </conditionalFormatting>
  <conditionalFormatting sqref="W3">
    <cfRule type="expression" priority="10" aboveAverage="0" equalAverage="0" bottom="0" percent="0" rank="0" text="" dxfId="8">
      <formula>$W$3&gt;0</formula>
    </cfRule>
  </conditionalFormatting>
  <conditionalFormatting sqref="Y3">
    <cfRule type="expression" priority="11" aboveAverage="0" equalAverage="0" bottom="0" percent="0" rank="0" text="" dxfId="9">
      <formula>$Y$3&gt;0</formula>
    </cfRule>
  </conditionalFormatting>
  <conditionalFormatting sqref="AA3">
    <cfRule type="expression" priority="12" aboveAverage="0" equalAverage="0" bottom="0" percent="0" rank="0" text="" dxfId="10">
      <formula>$AA$3&gt;0</formula>
    </cfRule>
  </conditionalFormatting>
  <conditionalFormatting sqref="AC3">
    <cfRule type="expression" priority="13" aboveAverage="0" equalAverage="0" bottom="0" percent="0" rank="0" text="" dxfId="11">
      <formula>$AC$3&gt;0</formula>
    </cfRule>
  </conditionalFormatting>
  <conditionalFormatting sqref="C5">
    <cfRule type="expression" priority="14" aboveAverage="0" equalAverage="0" bottom="0" percent="0" rank="0" text="" dxfId="12">
      <formula>C5&gt;""</formula>
    </cfRule>
  </conditionalFormatting>
  <conditionalFormatting sqref="E5">
    <cfRule type="expression" priority="15" aboveAverage="0" equalAverage="0" bottom="0" percent="0" rank="0" text="" dxfId="13">
      <formula>E5&gt;0</formula>
    </cfRule>
  </conditionalFormatting>
  <conditionalFormatting sqref="AD332:AD65536 AE4 AD4:AD37 AD1 AD70:AE70 AD37:AE37 AD103:AE103 AD136:AE136 AD169:AE169 AD202:AE202 AD235:AE235 AD268:AE268 AD301:AE301 AD68:AD70 AD101:AD103 AD134:AD136 AD167:AD169 AD200:AD202 AD233:AD235 AD266:AD268 AD299:AD301">
    <cfRule type="cellIs" priority="16" operator="equal" aboveAverage="0" equalAverage="0" bottom="0" percent="0" rank="0" text="" dxfId="14">
      <formula>0.01</formula>
    </cfRule>
  </conditionalFormatting>
  <conditionalFormatting sqref="AA5">
    <cfRule type="expression" priority="17" aboveAverage="0" equalAverage="0" bottom="0" percent="0" rank="0" text="" dxfId="15">
      <formula>Z5="x"</formula>
    </cfRule>
  </conditionalFormatting>
  <conditionalFormatting sqref="Y5">
    <cfRule type="expression" priority="18" aboveAverage="0" equalAverage="0" bottom="0" percent="0" rank="0" text="" dxfId="16">
      <formula>X5="x"</formula>
    </cfRule>
  </conditionalFormatting>
  <conditionalFormatting sqref="W5">
    <cfRule type="expression" priority="19" aboveAverage="0" equalAverage="0" bottom="0" percent="0" rank="0" text="" dxfId="17">
      <formula>V5="x"</formula>
    </cfRule>
  </conditionalFormatting>
  <conditionalFormatting sqref="U5">
    <cfRule type="expression" priority="20" aboveAverage="0" equalAverage="0" bottom="0" percent="0" rank="0" text="" dxfId="18">
      <formula>T5="x"</formula>
    </cfRule>
  </conditionalFormatting>
  <conditionalFormatting sqref="S5">
    <cfRule type="expression" priority="21" aboveAverage="0" equalAverage="0" bottom="0" percent="0" rank="0" text="" dxfId="19">
      <formula>R5="x"</formula>
    </cfRule>
  </conditionalFormatting>
  <conditionalFormatting sqref="Q5">
    <cfRule type="expression" priority="22" aboveAverage="0" equalAverage="0" bottom="0" percent="0" rank="0" text="" dxfId="20">
      <formula>P5="x"</formula>
    </cfRule>
  </conditionalFormatting>
  <conditionalFormatting sqref="O5">
    <cfRule type="expression" priority="23" aboveAverage="0" equalAverage="0" bottom="0" percent="0" rank="0" text="" dxfId="21">
      <formula>N5="x"</formula>
    </cfRule>
  </conditionalFormatting>
  <conditionalFormatting sqref="M5">
    <cfRule type="expression" priority="24" aboveAverage="0" equalAverage="0" bottom="0" percent="0" rank="0" text="" dxfId="22">
      <formula>L5="x"</formula>
    </cfRule>
  </conditionalFormatting>
  <conditionalFormatting sqref="K5">
    <cfRule type="expression" priority="25" aboveAverage="0" equalAverage="0" bottom="0" percent="0" rank="0" text="" dxfId="23">
      <formula>J5="x"</formula>
    </cfRule>
  </conditionalFormatting>
  <conditionalFormatting sqref="I5">
    <cfRule type="expression" priority="26" aboveAverage="0" equalAverage="0" bottom="0" percent="0" rank="0" text="" dxfId="24">
      <formula>H5="x"</formula>
    </cfRule>
  </conditionalFormatting>
  <conditionalFormatting sqref="AD38:AD67">
    <cfRule type="cellIs" priority="27" operator="equal" aboveAverage="0" equalAverage="0" bottom="0" percent="0" rank="0" text="" dxfId="25">
      <formula>0.01</formula>
    </cfRule>
  </conditionalFormatting>
  <conditionalFormatting sqref="AD71:AD100">
    <cfRule type="cellIs" priority="28" operator="equal" aboveAverage="0" equalAverage="0" bottom="0" percent="0" rank="0" text="" dxfId="26">
      <formula>0.01</formula>
    </cfRule>
  </conditionalFormatting>
  <conditionalFormatting sqref="AD104:AD133">
    <cfRule type="cellIs" priority="29" operator="equal" aboveAverage="0" equalAverage="0" bottom="0" percent="0" rank="0" text="" dxfId="27">
      <formula>0.01</formula>
    </cfRule>
  </conditionalFormatting>
  <conditionalFormatting sqref="AD137:AD166">
    <cfRule type="cellIs" priority="30" operator="equal" aboveAverage="0" equalAverage="0" bottom="0" percent="0" rank="0" text="" dxfId="28">
      <formula>0.01</formula>
    </cfRule>
  </conditionalFormatting>
  <conditionalFormatting sqref="AD170:AD199">
    <cfRule type="cellIs" priority="31" operator="equal" aboveAverage="0" equalAverage="0" bottom="0" percent="0" rank="0" text="" dxfId="29">
      <formula>0.01</formula>
    </cfRule>
  </conditionalFormatting>
  <conditionalFormatting sqref="AD203:AD232">
    <cfRule type="cellIs" priority="32" operator="equal" aboveAverage="0" equalAverage="0" bottom="0" percent="0" rank="0" text="" dxfId="30">
      <formula>0.01</formula>
    </cfRule>
  </conditionalFormatting>
  <conditionalFormatting sqref="AD236:AD265">
    <cfRule type="cellIs" priority="33" operator="equal" aboveAverage="0" equalAverage="0" bottom="0" percent="0" rank="0" text="" dxfId="31">
      <formula>0.01</formula>
    </cfRule>
  </conditionalFormatting>
  <conditionalFormatting sqref="AD302:AD331">
    <cfRule type="cellIs" priority="34" operator="equal" aboveAverage="0" equalAverage="0" bottom="0" percent="0" rank="0" text="" dxfId="32">
      <formula>0.01</formula>
    </cfRule>
  </conditionalFormatting>
  <conditionalFormatting sqref="J5">
    <cfRule type="expression" priority="35" aboveAverage="0" equalAverage="0" bottom="0" percent="0" rank="0" text="" dxfId="33">
      <formula>J5&gt;0</formula>
    </cfRule>
  </conditionalFormatting>
  <conditionalFormatting sqref="L5">
    <cfRule type="expression" priority="36" aboveAverage="0" equalAverage="0" bottom="0" percent="0" rank="0" text="" dxfId="34">
      <formula>L5&gt;0</formula>
    </cfRule>
  </conditionalFormatting>
  <conditionalFormatting sqref="N5">
    <cfRule type="expression" priority="37" aboveAverage="0" equalAverage="0" bottom="0" percent="0" rank="0" text="" dxfId="35">
      <formula>N5&gt;0</formula>
    </cfRule>
  </conditionalFormatting>
  <conditionalFormatting sqref="P5">
    <cfRule type="expression" priority="38" aboveAverage="0" equalAverage="0" bottom="0" percent="0" rank="0" text="" dxfId="36">
      <formula>P5&gt;0</formula>
    </cfRule>
  </conditionalFormatting>
  <conditionalFormatting sqref="R5">
    <cfRule type="expression" priority="39" aboveAverage="0" equalAverage="0" bottom="0" percent="0" rank="0" text="" dxfId="37">
      <formula>R5&gt;0</formula>
    </cfRule>
  </conditionalFormatting>
  <conditionalFormatting sqref="T5">
    <cfRule type="expression" priority="40" aboveAverage="0" equalAverage="0" bottom="0" percent="0" rank="0" text="" dxfId="38">
      <formula>T5&gt;0</formula>
    </cfRule>
  </conditionalFormatting>
  <conditionalFormatting sqref="V5">
    <cfRule type="expression" priority="41" aboveAverage="0" equalAverage="0" bottom="0" percent="0" rank="0" text="" dxfId="39">
      <formula>V5&gt;0</formula>
    </cfRule>
  </conditionalFormatting>
  <conditionalFormatting sqref="X5">
    <cfRule type="expression" priority="42" aboveAverage="0" equalAverage="0" bottom="0" percent="0" rank="0" text="" dxfId="40">
      <formula>X5&gt;0</formula>
    </cfRule>
  </conditionalFormatting>
  <conditionalFormatting sqref="Z5">
    <cfRule type="expression" priority="43" aboveAverage="0" equalAverage="0" bottom="0" percent="0" rank="0" text="" dxfId="41">
      <formula>Z5&gt;0</formula>
    </cfRule>
  </conditionalFormatting>
  <conditionalFormatting sqref="AB5">
    <cfRule type="expression" priority="44" aboveAverage="0" equalAverage="0" bottom="0" percent="0" rank="0" text="" dxfId="42">
      <formula>AB5&gt;0</formula>
    </cfRule>
  </conditionalFormatting>
  <conditionalFormatting sqref="H5">
    <cfRule type="expression" priority="45" aboveAverage="0" equalAverage="0" bottom="0" percent="0" rank="0" text="" dxfId="43">
      <formula>H5&gt;0</formula>
    </cfRule>
  </conditionalFormatting>
  <conditionalFormatting sqref="AC38:AC67">
    <cfRule type="expression" priority="46" aboveAverage="0" equalAverage="0" bottom="0" percent="0" rank="0" text="" dxfId="44">
      <formula>AB38="x"</formula>
    </cfRule>
  </conditionalFormatting>
  <conditionalFormatting sqref="I38 K38 M38 O38 Q38 S38 U38 W38 Y38">
    <cfRule type="expression" priority="47" aboveAverage="0" equalAverage="0" bottom="0" percent="0" rank="0" text="" dxfId="45">
      <formula>I38&gt;0</formula>
    </cfRule>
  </conditionalFormatting>
  <conditionalFormatting sqref="I39 K39 M39 O39 Q39 S39 U39 W39 Y39">
    <cfRule type="expression" priority="48" aboveAverage="0" equalAverage="0" bottom="0" percent="0" rank="0" text="" dxfId="46">
      <formula>I39&gt;0</formula>
    </cfRule>
  </conditionalFormatting>
  <conditionalFormatting sqref="I51:I67 K51:K67 M51:M67 O51:O67 Q51:Q67 S51:S67 U51:U67 W51:W67 Y51:Y67">
    <cfRule type="expression" priority="49" aboveAverage="0" equalAverage="0" bottom="0" percent="0" rank="0" text="" dxfId="47">
      <formula>I51&gt;0</formula>
    </cfRule>
  </conditionalFormatting>
  <conditionalFormatting sqref="I47 K47 M47 O47 Q47 S47 U47 W47 Y47">
    <cfRule type="expression" priority="50" aboveAverage="0" equalAverage="0" bottom="0" percent="0" rank="0" text="" dxfId="48">
      <formula>I47&gt;0</formula>
    </cfRule>
  </conditionalFormatting>
  <conditionalFormatting sqref="I40 K40 M40 O40 Q40 S40 U40 W40 Y40">
    <cfRule type="expression" priority="51" aboveAverage="0" equalAverage="0" bottom="0" percent="0" rank="0" text="" dxfId="49">
      <formula>I40&gt;0</formula>
    </cfRule>
  </conditionalFormatting>
  <conditionalFormatting sqref="I41 K41 M41 O41 Q41 S41 U41 W41 Y41">
    <cfRule type="expression" priority="52" aboveAverage="0" equalAverage="0" bottom="0" percent="0" rank="0" text="" dxfId="50">
      <formula>I41&gt;0</formula>
    </cfRule>
  </conditionalFormatting>
  <conditionalFormatting sqref="I42 K42 M42 O42 Q42 S42 U42 W42 Y42">
    <cfRule type="expression" priority="53" aboveAverage="0" equalAverage="0" bottom="0" percent="0" rank="0" text="" dxfId="51">
      <formula>I42&gt;0</formula>
    </cfRule>
  </conditionalFormatting>
  <conditionalFormatting sqref="I43 K43 M43 O43 Q43 S43 U43 W43 Y43">
    <cfRule type="expression" priority="54" aboveAverage="0" equalAverage="0" bottom="0" percent="0" rank="0" text="" dxfId="52">
      <formula>I43&gt;0</formula>
    </cfRule>
  </conditionalFormatting>
  <conditionalFormatting sqref="I44 K44 M44 O44 Q44 S44 U44 W44 Y44">
    <cfRule type="expression" priority="55" aboveAverage="0" equalAverage="0" bottom="0" percent="0" rank="0" text="" dxfId="53">
      <formula>I44&gt;0</formula>
    </cfRule>
  </conditionalFormatting>
  <conditionalFormatting sqref="I45 K45 M45 O45 Q45 S45 U45 W45 Y45">
    <cfRule type="expression" priority="56" aboveAverage="0" equalAverage="0" bottom="0" percent="0" rank="0" text="" dxfId="54">
      <formula>I45&gt;0</formula>
    </cfRule>
  </conditionalFormatting>
  <conditionalFormatting sqref="I46 K46 M46 O46 Q46 S46 U46 W46 Y46">
    <cfRule type="expression" priority="57" aboveAverage="0" equalAverage="0" bottom="0" percent="0" rank="0" text="" dxfId="55">
      <formula>I46&gt;0</formula>
    </cfRule>
  </conditionalFormatting>
  <conditionalFormatting sqref="I48 K48 M48 O48 Q48 S48 U48 W48 Y48">
    <cfRule type="expression" priority="58" aboveAverage="0" equalAverage="0" bottom="0" percent="0" rank="0" text="" dxfId="56">
      <formula>I48&gt;0</formula>
    </cfRule>
  </conditionalFormatting>
  <conditionalFormatting sqref="I49 K49 M49 O49 Q49 S49 U49 W49 Y49">
    <cfRule type="expression" priority="59" aboveAverage="0" equalAverage="0" bottom="0" percent="0" rank="0" text="" dxfId="57">
      <formula>I49&gt;0</formula>
    </cfRule>
  </conditionalFormatting>
  <conditionalFormatting sqref="I50 K50 M50 O50 Q50 S50 U50 W50 Y50">
    <cfRule type="expression" priority="60" aboveAverage="0" equalAverage="0" bottom="0" percent="0" rank="0" text="" dxfId="58">
      <formula>I50&gt;0</formula>
    </cfRule>
  </conditionalFormatting>
  <conditionalFormatting sqref="AA38:AA67">
    <cfRule type="expression" priority="61" aboveAverage="0" equalAverage="0" bottom="0" percent="0" rank="0" text="" dxfId="59">
      <formula>Z38="x"</formula>
    </cfRule>
  </conditionalFormatting>
  <conditionalFormatting sqref="Y38:Y67">
    <cfRule type="expression" priority="62" aboveAverage="0" equalAverage="0" bottom="0" percent="0" rank="0" text="" dxfId="60">
      <formula>X38="x"</formula>
    </cfRule>
  </conditionalFormatting>
  <conditionalFormatting sqref="W38:W67">
    <cfRule type="expression" priority="63" aboveAverage="0" equalAverage="0" bottom="0" percent="0" rank="0" text="" dxfId="61">
      <formula>V38="x"</formula>
    </cfRule>
  </conditionalFormatting>
  <conditionalFormatting sqref="U38:U67">
    <cfRule type="expression" priority="64" aboveAverage="0" equalAverage="0" bottom="0" percent="0" rank="0" text="" dxfId="62">
      <formula>T38="x"</formula>
    </cfRule>
  </conditionalFormatting>
  <conditionalFormatting sqref="S38:S67">
    <cfRule type="expression" priority="65" aboveAverage="0" equalAverage="0" bottom="0" percent="0" rank="0" text="" dxfId="63">
      <formula>R38="x"</formula>
    </cfRule>
  </conditionalFormatting>
  <conditionalFormatting sqref="Q38:Q67">
    <cfRule type="expression" priority="66" aboveAverage="0" equalAverage="0" bottom="0" percent="0" rank="0" text="" dxfId="64">
      <formula>P38="x"</formula>
    </cfRule>
  </conditionalFormatting>
  <conditionalFormatting sqref="O38:O67">
    <cfRule type="expression" priority="67" aboveAverage="0" equalAverage="0" bottom="0" percent="0" rank="0" text="" dxfId="65">
      <formula>N38="x"</formula>
    </cfRule>
  </conditionalFormatting>
  <conditionalFormatting sqref="M38:M67">
    <cfRule type="expression" priority="68" aboveAverage="0" equalAverage="0" bottom="0" percent="0" rank="0" text="" dxfId="66">
      <formula>L38="x"</formula>
    </cfRule>
  </conditionalFormatting>
  <conditionalFormatting sqref="K38:K67">
    <cfRule type="expression" priority="69" aboveAverage="0" equalAverage="0" bottom="0" percent="0" rank="0" text="" dxfId="67">
      <formula>J38="x"</formula>
    </cfRule>
  </conditionalFormatting>
  <conditionalFormatting sqref="I38:I67">
    <cfRule type="expression" priority="70" aboveAverage="0" equalAverage="0" bottom="0" percent="0" rank="0" text="" dxfId="68">
      <formula>H38="x"</formula>
    </cfRule>
  </conditionalFormatting>
  <conditionalFormatting sqref="AC71:AC85">
    <cfRule type="expression" priority="71" aboveAverage="0" equalAverage="0" bottom="0" percent="0" rank="0" text="" dxfId="69">
      <formula>AB71="x"</formula>
    </cfRule>
  </conditionalFormatting>
  <conditionalFormatting sqref="I71 K71 M71 O71 Q71 S71 U71 W71 Y71">
    <cfRule type="expression" priority="72" aboveAverage="0" equalAverage="0" bottom="0" percent="0" rank="0" text="" dxfId="70">
      <formula>I71&gt;0</formula>
    </cfRule>
  </conditionalFormatting>
  <conditionalFormatting sqref="I72 K72 M72 O72 Q72 S72 U72 W72 Y72">
    <cfRule type="expression" priority="73" aboveAverage="0" equalAverage="0" bottom="0" percent="0" rank="0" text="" dxfId="71">
      <formula>I72&gt;0</formula>
    </cfRule>
  </conditionalFormatting>
  <conditionalFormatting sqref="I84 K84 M84 O84 Q84 S84 U84 W84 Y84">
    <cfRule type="expression" priority="74" aboveAverage="0" equalAverage="0" bottom="0" percent="0" rank="0" text="" dxfId="72">
      <formula>I84&gt;0</formula>
    </cfRule>
  </conditionalFormatting>
  <conditionalFormatting sqref="I80 K80 M80 O80 Q80 S80 U80 W80 Y80">
    <cfRule type="expression" priority="75" aboveAverage="0" equalAverage="0" bottom="0" percent="0" rank="0" text="" dxfId="73">
      <formula>I80&gt;0</formula>
    </cfRule>
  </conditionalFormatting>
  <conditionalFormatting sqref="I73 K73 M73 O73 Q73 S73 U73 W73 Y73">
    <cfRule type="expression" priority="76" aboveAverage="0" equalAverage="0" bottom="0" percent="0" rank="0" text="" dxfId="74">
      <formula>I73&gt;0</formula>
    </cfRule>
  </conditionalFormatting>
  <conditionalFormatting sqref="I74 K74 M74 O74 Q74 S74 U74 W74 Y74">
    <cfRule type="expression" priority="77" aboveAverage="0" equalAverage="0" bottom="0" percent="0" rank="0" text="" dxfId="75">
      <formula>I74&gt;0</formula>
    </cfRule>
  </conditionalFormatting>
  <conditionalFormatting sqref="I75 K75 M75 O75 Q75 S75 U75 W75 Y75">
    <cfRule type="expression" priority="78" aboveAverage="0" equalAverage="0" bottom="0" percent="0" rank="0" text="" dxfId="76">
      <formula>I75&gt;0</formula>
    </cfRule>
  </conditionalFormatting>
  <conditionalFormatting sqref="I76 K76 M76 O76 Q76 S76 U76 W76 Y76">
    <cfRule type="expression" priority="79" aboveAverage="0" equalAverage="0" bottom="0" percent="0" rank="0" text="" dxfId="77">
      <formula>I76&gt;0</formula>
    </cfRule>
  </conditionalFormatting>
  <conditionalFormatting sqref="I77 K77 M77 O77 Q77 S77 U77 W77 Y77">
    <cfRule type="expression" priority="80" aboveAverage="0" equalAverage="0" bottom="0" percent="0" rank="0" text="" dxfId="78">
      <formula>I77&gt;0</formula>
    </cfRule>
  </conditionalFormatting>
  <conditionalFormatting sqref="I78 K78 M78 O78 Q78 S78 U78 W78 Y78">
    <cfRule type="expression" priority="81" aboveAverage="0" equalAverage="0" bottom="0" percent="0" rank="0" text="" dxfId="79">
      <formula>I78&gt;0</formula>
    </cfRule>
  </conditionalFormatting>
  <conditionalFormatting sqref="I79 K79 M79 O79 Q79 S79 U79 W79 Y79">
    <cfRule type="expression" priority="82" aboveAverage="0" equalAverage="0" bottom="0" percent="0" rank="0" text="" dxfId="80">
      <formula>I79&gt;0</formula>
    </cfRule>
  </conditionalFormatting>
  <conditionalFormatting sqref="I81 K81 M81 O81 Q81 S81 U81 W81 Y81">
    <cfRule type="expression" priority="83" aboveAverage="0" equalAverage="0" bottom="0" percent="0" rank="0" text="" dxfId="81">
      <formula>I81&gt;0</formula>
    </cfRule>
  </conditionalFormatting>
  <conditionalFormatting sqref="I82 K82 M82 O82 Q82 S82 U82 W82 Y82">
    <cfRule type="expression" priority="84" aboveAverage="0" equalAverage="0" bottom="0" percent="0" rank="0" text="" dxfId="82">
      <formula>I82&gt;0</formula>
    </cfRule>
  </conditionalFormatting>
  <conditionalFormatting sqref="I83 K83 M83 O83 Q83 S83 U83 W83 Y83">
    <cfRule type="expression" priority="85" aboveAverage="0" equalAverage="0" bottom="0" percent="0" rank="0" text="" dxfId="83">
      <formula>I83&gt;0</formula>
    </cfRule>
  </conditionalFormatting>
  <conditionalFormatting sqref="I85 K85 M85 O85 Q85 S85 U85 W85 Y85">
    <cfRule type="expression" priority="86" aboveAverage="0" equalAverage="0" bottom="0" percent="0" rank="0" text="" dxfId="84">
      <formula>I85&gt;0</formula>
    </cfRule>
  </conditionalFormatting>
  <conditionalFormatting sqref="AA71:AA85">
    <cfRule type="expression" priority="87" aboveAverage="0" equalAverage="0" bottom="0" percent="0" rank="0" text="" dxfId="85">
      <formula>Z71="x"</formula>
    </cfRule>
  </conditionalFormatting>
  <conditionalFormatting sqref="Y71:Y85">
    <cfRule type="expression" priority="88" aboveAverage="0" equalAverage="0" bottom="0" percent="0" rank="0" text="" dxfId="86">
      <formula>X71="x"</formula>
    </cfRule>
  </conditionalFormatting>
  <conditionalFormatting sqref="W71:W85">
    <cfRule type="expression" priority="89" aboveAverage="0" equalAverage="0" bottom="0" percent="0" rank="0" text="" dxfId="87">
      <formula>V71="x"</formula>
    </cfRule>
  </conditionalFormatting>
  <conditionalFormatting sqref="U71:U85">
    <cfRule type="expression" priority="90" aboveAverage="0" equalAverage="0" bottom="0" percent="0" rank="0" text="" dxfId="88">
      <formula>T71="x"</formula>
    </cfRule>
  </conditionalFormatting>
  <conditionalFormatting sqref="S71:S85">
    <cfRule type="expression" priority="91" aboveAverage="0" equalAverage="0" bottom="0" percent="0" rank="0" text="" dxfId="89">
      <formula>R71="x"</formula>
    </cfRule>
  </conditionalFormatting>
  <conditionalFormatting sqref="Q71:Q85">
    <cfRule type="expression" priority="92" aboveAverage="0" equalAverage="0" bottom="0" percent="0" rank="0" text="" dxfId="90">
      <formula>P71="x"</formula>
    </cfRule>
  </conditionalFormatting>
  <conditionalFormatting sqref="O71:O85">
    <cfRule type="expression" priority="93" aboveAverage="0" equalAverage="0" bottom="0" percent="0" rank="0" text="" dxfId="91">
      <formula>N71="x"</formula>
    </cfRule>
  </conditionalFormatting>
  <conditionalFormatting sqref="M71:M85">
    <cfRule type="expression" priority="94" aboveAverage="0" equalAverage="0" bottom="0" percent="0" rank="0" text="" dxfId="92">
      <formula>L71="x"</formula>
    </cfRule>
  </conditionalFormatting>
  <conditionalFormatting sqref="K71:K85">
    <cfRule type="expression" priority="95" aboveAverage="0" equalAverage="0" bottom="0" percent="0" rank="0" text="" dxfId="93">
      <formula>J71="x"</formula>
    </cfRule>
  </conditionalFormatting>
  <conditionalFormatting sqref="I71:I85">
    <cfRule type="expression" priority="96" aboveAverage="0" equalAverage="0" bottom="0" percent="0" rank="0" text="" dxfId="94">
      <formula>H71="x"</formula>
    </cfRule>
  </conditionalFormatting>
  <conditionalFormatting sqref="AC86:AC100">
    <cfRule type="expression" priority="97" aboveAverage="0" equalAverage="0" bottom="0" percent="0" rank="0" text="" dxfId="95">
      <formula>AB86="x"</formula>
    </cfRule>
  </conditionalFormatting>
  <conditionalFormatting sqref="I86 K86 M86 O86 Q86 S86 U86 W86 Y86">
    <cfRule type="expression" priority="98" aboveAverage="0" equalAverage="0" bottom="0" percent="0" rank="0" text="" dxfId="96">
      <formula>I86&gt;0</formula>
    </cfRule>
  </conditionalFormatting>
  <conditionalFormatting sqref="I87 K87 M87 O87 Q87 S87 U87 W87 Y87">
    <cfRule type="expression" priority="99" aboveAverage="0" equalAverage="0" bottom="0" percent="0" rank="0" text="" dxfId="97">
      <formula>I87&gt;0</formula>
    </cfRule>
  </conditionalFormatting>
  <conditionalFormatting sqref="I88 K88 M88 O88 Q88 S88 U88 W88 Y88">
    <cfRule type="expression" priority="100" aboveAverage="0" equalAverage="0" bottom="0" percent="0" rank="0" text="" dxfId="98">
      <formula>I88&gt;0</formula>
    </cfRule>
  </conditionalFormatting>
  <conditionalFormatting sqref="I89:I100 K89:K100 M89:M100 O89:O100 Q89:Q100 S89:S100 U89:U100 W89:W100 Y89:Y100">
    <cfRule type="expression" priority="101" aboveAverage="0" equalAverage="0" bottom="0" percent="0" rank="0" text="" dxfId="99">
      <formula>I89&gt;0</formula>
    </cfRule>
  </conditionalFormatting>
  <conditionalFormatting sqref="AA86:AA100">
    <cfRule type="expression" priority="102" aboveAverage="0" equalAverage="0" bottom="0" percent="0" rank="0" text="" dxfId="100">
      <formula>Z86="x"</formula>
    </cfRule>
  </conditionalFormatting>
  <conditionalFormatting sqref="Y86:Y100">
    <cfRule type="expression" priority="103" aboveAverage="0" equalAverage="0" bottom="0" percent="0" rank="0" text="" dxfId="101">
      <formula>X86="x"</formula>
    </cfRule>
  </conditionalFormatting>
  <conditionalFormatting sqref="W86:W100">
    <cfRule type="expression" priority="104" aboveAverage="0" equalAverage="0" bottom="0" percent="0" rank="0" text="" dxfId="102">
      <formula>V86="x"</formula>
    </cfRule>
  </conditionalFormatting>
  <conditionalFormatting sqref="U86:U100">
    <cfRule type="expression" priority="105" aboveAverage="0" equalAverage="0" bottom="0" percent="0" rank="0" text="" dxfId="103">
      <formula>T86="x"</formula>
    </cfRule>
  </conditionalFormatting>
  <conditionalFormatting sqref="S86:S100">
    <cfRule type="expression" priority="106" aboveAverage="0" equalAverage="0" bottom="0" percent="0" rank="0" text="" dxfId="104">
      <formula>R86="x"</formula>
    </cfRule>
  </conditionalFormatting>
  <conditionalFormatting sqref="Q86:Q100">
    <cfRule type="expression" priority="107" aboveAverage="0" equalAverage="0" bottom="0" percent="0" rank="0" text="" dxfId="105">
      <formula>P86="x"</formula>
    </cfRule>
  </conditionalFormatting>
  <conditionalFormatting sqref="O86:O100">
    <cfRule type="expression" priority="108" aboveAverage="0" equalAverage="0" bottom="0" percent="0" rank="0" text="" dxfId="106">
      <formula>N86="x"</formula>
    </cfRule>
  </conditionalFormatting>
  <conditionalFormatting sqref="M86:M100">
    <cfRule type="expression" priority="109" aboveAverage="0" equalAverage="0" bottom="0" percent="0" rank="0" text="" dxfId="107">
      <formula>L86="x"</formula>
    </cfRule>
  </conditionalFormatting>
  <conditionalFormatting sqref="K86:K100">
    <cfRule type="expression" priority="110" aboveAverage="0" equalAverage="0" bottom="0" percent="0" rank="0" text="" dxfId="108">
      <formula>J86="x"</formula>
    </cfRule>
  </conditionalFormatting>
  <conditionalFormatting sqref="I86:I100">
    <cfRule type="expression" priority="111" aboveAverage="0" equalAverage="0" bottom="0" percent="0" rank="0" text="" dxfId="109">
      <formula>H86="x"</formula>
    </cfRule>
  </conditionalFormatting>
  <conditionalFormatting sqref="I110 K110 M110 O110 Q110 S110 U110 W110 Y110">
    <cfRule type="expression" priority="112" aboveAverage="0" equalAverage="0" bottom="0" percent="0" rank="0" text="" dxfId="110">
      <formula>I110&gt;0</formula>
    </cfRule>
  </conditionalFormatting>
  <conditionalFormatting sqref="I111 K111 M111 O111 Q111 S111 U111 W111 Y111">
    <cfRule type="expression" priority="113" aboveAverage="0" equalAverage="0" bottom="0" percent="0" rank="0" text="" dxfId="111">
      <formula>I111&gt;0</formula>
    </cfRule>
  </conditionalFormatting>
  <conditionalFormatting sqref="I112 K112 M112 O112 Q112 S112 U112 W112 Y112">
    <cfRule type="expression" priority="114" aboveAverage="0" equalAverage="0" bottom="0" percent="0" rank="0" text="" dxfId="112">
      <formula>I112&gt;0</formula>
    </cfRule>
  </conditionalFormatting>
  <conditionalFormatting sqref="I113 K113 M113 O113 Q113 S113 U113 W113 Y113">
    <cfRule type="expression" priority="115" aboveAverage="0" equalAverage="0" bottom="0" percent="0" rank="0" text="" dxfId="113">
      <formula>I113&gt;0</formula>
    </cfRule>
  </conditionalFormatting>
  <conditionalFormatting sqref="AC104:AC118">
    <cfRule type="expression" priority="116" aboveAverage="0" equalAverage="0" bottom="0" percent="0" rank="0" text="" dxfId="114">
      <formula>AB104="x"</formula>
    </cfRule>
  </conditionalFormatting>
  <conditionalFormatting sqref="I104 K104 M104 O104 Q104 S104 U104 W104 Y104">
    <cfRule type="expression" priority="117" aboveAverage="0" equalAverage="0" bottom="0" percent="0" rank="0" text="" dxfId="115">
      <formula>I104&gt;0</formula>
    </cfRule>
  </conditionalFormatting>
  <conditionalFormatting sqref="I105 K105 M105 O105 Q105 S105 U105 W105 Y105">
    <cfRule type="expression" priority="118" aboveAverage="0" equalAverage="0" bottom="0" percent="0" rank="0" text="" dxfId="116">
      <formula>I105&gt;0</formula>
    </cfRule>
  </conditionalFormatting>
  <conditionalFormatting sqref="I117 K117 M117 O117 Q117 S117 U117 W117 Y117">
    <cfRule type="expression" priority="119" aboveAverage="0" equalAverage="0" bottom="0" percent="0" rank="0" text="" dxfId="117">
      <formula>I117&gt;0</formula>
    </cfRule>
  </conditionalFormatting>
  <conditionalFormatting sqref="I106 K106 M106 O106 Q106 S106 U106 W106 Y106">
    <cfRule type="expression" priority="120" aboveAverage="0" equalAverage="0" bottom="0" percent="0" rank="0" text="" dxfId="118">
      <formula>I106&gt;0</formula>
    </cfRule>
  </conditionalFormatting>
  <conditionalFormatting sqref="I107 K107 M107 O107 Q107 S107 U107 W107 Y107">
    <cfRule type="expression" priority="121" aboveAverage="0" equalAverage="0" bottom="0" percent="0" rank="0" text="" dxfId="119">
      <formula>I107&gt;0</formula>
    </cfRule>
  </conditionalFormatting>
  <conditionalFormatting sqref="I108 K108 M108 O108 Q108 S108 U108 W108 Y108">
    <cfRule type="expression" priority="122" aboveAverage="0" equalAverage="0" bottom="0" percent="0" rank="0" text="" dxfId="120">
      <formula>I108&gt;0</formula>
    </cfRule>
  </conditionalFormatting>
  <conditionalFormatting sqref="I109 K109 M109 O109 Q109 S109 U109 W109 Y109">
    <cfRule type="expression" priority="123" aboveAverage="0" equalAverage="0" bottom="0" percent="0" rank="0" text="" dxfId="121">
      <formula>I109&gt;0</formula>
    </cfRule>
  </conditionalFormatting>
  <conditionalFormatting sqref="I114 K114 M114 O114 Q114 S114 U114 W114 Y114">
    <cfRule type="expression" priority="124" aboveAverage="0" equalAverage="0" bottom="0" percent="0" rank="0" text="" dxfId="122">
      <formula>I114&gt;0</formula>
    </cfRule>
  </conditionalFormatting>
  <conditionalFormatting sqref="I115 K115 M115 O115 Q115 S115 U115 W115 Y115">
    <cfRule type="expression" priority="125" aboveAverage="0" equalAverage="0" bottom="0" percent="0" rank="0" text="" dxfId="123">
      <formula>I115&gt;0</formula>
    </cfRule>
  </conditionalFormatting>
  <conditionalFormatting sqref="I116 K116 M116 O116 Q116 S116 U116 W116 Y116">
    <cfRule type="expression" priority="126" aboveAverage="0" equalAverage="0" bottom="0" percent="0" rank="0" text="" dxfId="124">
      <formula>I116&gt;0</formula>
    </cfRule>
  </conditionalFormatting>
  <conditionalFormatting sqref="I118 K118 M118 O118 Q118 S118 U118 W118 Y118">
    <cfRule type="expression" priority="127" aboveAverage="0" equalAverage="0" bottom="0" percent="0" rank="0" text="" dxfId="125">
      <formula>I118&gt;0</formula>
    </cfRule>
  </conditionalFormatting>
  <conditionalFormatting sqref="AA104:AA118">
    <cfRule type="expression" priority="128" aboveAverage="0" equalAverage="0" bottom="0" percent="0" rank="0" text="" dxfId="126">
      <formula>Z104="x"</formula>
    </cfRule>
  </conditionalFormatting>
  <conditionalFormatting sqref="Y104:Y118">
    <cfRule type="expression" priority="129" aboveAverage="0" equalAverage="0" bottom="0" percent="0" rank="0" text="" dxfId="127">
      <formula>X104="x"</formula>
    </cfRule>
  </conditionalFormatting>
  <conditionalFormatting sqref="W104:W118">
    <cfRule type="expression" priority="130" aboveAverage="0" equalAverage="0" bottom="0" percent="0" rank="0" text="" dxfId="128">
      <formula>V104="x"</formula>
    </cfRule>
  </conditionalFormatting>
  <conditionalFormatting sqref="U104:U118">
    <cfRule type="expression" priority="131" aboveAverage="0" equalAverage="0" bottom="0" percent="0" rank="0" text="" dxfId="129">
      <formula>T104="x"</formula>
    </cfRule>
  </conditionalFormatting>
  <conditionalFormatting sqref="S104:S118">
    <cfRule type="expression" priority="132" aboveAverage="0" equalAverage="0" bottom="0" percent="0" rank="0" text="" dxfId="130">
      <formula>R104="x"</formula>
    </cfRule>
  </conditionalFormatting>
  <conditionalFormatting sqref="Q104:Q118">
    <cfRule type="expression" priority="133" aboveAverage="0" equalAverage="0" bottom="0" percent="0" rank="0" text="" dxfId="131">
      <formula>P104="x"</formula>
    </cfRule>
  </conditionalFormatting>
  <conditionalFormatting sqref="O104:O118">
    <cfRule type="expression" priority="134" aboveAverage="0" equalAverage="0" bottom="0" percent="0" rank="0" text="" dxfId="132">
      <formula>N104="x"</formula>
    </cfRule>
  </conditionalFormatting>
  <conditionalFormatting sqref="M104:M118">
    <cfRule type="expression" priority="135" aboveAverage="0" equalAverage="0" bottom="0" percent="0" rank="0" text="" dxfId="133">
      <formula>L104="x"</formula>
    </cfRule>
  </conditionalFormatting>
  <conditionalFormatting sqref="K104:K118">
    <cfRule type="expression" priority="136" aboveAverage="0" equalAverage="0" bottom="0" percent="0" rank="0" text="" dxfId="134">
      <formula>J104="x"</formula>
    </cfRule>
  </conditionalFormatting>
  <conditionalFormatting sqref="I104:I118">
    <cfRule type="expression" priority="137" aboveAverage="0" equalAverage="0" bottom="0" percent="0" rank="0" text="" dxfId="135">
      <formula>H104="x"</formula>
    </cfRule>
  </conditionalFormatting>
  <conditionalFormatting sqref="I152 K152 M152 O152 Q152 S152 U152 W152 Y152">
    <cfRule type="expression" priority="138" aboveAverage="0" equalAverage="0" bottom="0" percent="0" rank="0" text="" dxfId="136">
      <formula>I152&gt;0</formula>
    </cfRule>
  </conditionalFormatting>
  <conditionalFormatting sqref="I177 K177 M177 O177 Q177 S177 U177 W177 Y177">
    <cfRule type="expression" priority="139" aboveAverage="0" equalAverage="0" bottom="0" percent="0" rank="0" text="" dxfId="137">
      <formula>I177&gt;0</formula>
    </cfRule>
  </conditionalFormatting>
  <conditionalFormatting sqref="I178 K178 M178 O178 Q178 S178 U178 W178 Y178">
    <cfRule type="expression" priority="140" aboveAverage="0" equalAverage="0" bottom="0" percent="0" rank="0" text="" dxfId="138">
      <formula>I178&gt;0</formula>
    </cfRule>
  </conditionalFormatting>
  <conditionalFormatting sqref="I179 K179 M179 O179 Q179 S179 U179 W179 Y179">
    <cfRule type="expression" priority="141" aboveAverage="0" equalAverage="0" bottom="0" percent="0" rank="0" text="" dxfId="139">
      <formula>I179&gt;0</formula>
    </cfRule>
  </conditionalFormatting>
  <conditionalFormatting sqref="I180 K180 M180 O180 Q180 S180 U180 W180 Y180">
    <cfRule type="expression" priority="142" aboveAverage="0" equalAverage="0" bottom="0" percent="0" rank="0" text="" dxfId="140">
      <formula>I180&gt;0</formula>
    </cfRule>
  </conditionalFormatting>
  <conditionalFormatting sqref="I181 K181 M181 O181 Q181 S181 U181 W181 Y181">
    <cfRule type="expression" priority="143" aboveAverage="0" equalAverage="0" bottom="0" percent="0" rank="0" text="" dxfId="141">
      <formula>I181&gt;0</formula>
    </cfRule>
  </conditionalFormatting>
  <conditionalFormatting sqref="I182 K182 M182 O182 Q182 S182 U182 W182 Y182">
    <cfRule type="expression" priority="144" aboveAverage="0" equalAverage="0" bottom="0" percent="0" rank="0" text="" dxfId="142">
      <formula>I182&gt;0</formula>
    </cfRule>
  </conditionalFormatting>
  <conditionalFormatting sqref="I183 K183 M183 O183 Q183 S183 U183 W183 Y183">
    <cfRule type="expression" priority="145" aboveAverage="0" equalAverage="0" bottom="0" percent="0" rank="0" text="" dxfId="143">
      <formula>I183&gt;0</formula>
    </cfRule>
  </conditionalFormatting>
  <conditionalFormatting sqref="I184 K184 M184 O184 Q184 S184 U184 W184 Y184">
    <cfRule type="expression" priority="146" aboveAverage="0" equalAverage="0" bottom="0" percent="0" rank="0" text="" dxfId="144">
      <formula>I184&gt;0</formula>
    </cfRule>
  </conditionalFormatting>
  <conditionalFormatting sqref="AC119:AC133">
    <cfRule type="expression" priority="147" aboveAverage="0" equalAverage="0" bottom="0" percent="0" rank="0" text="" dxfId="145">
      <formula>AB119="x"</formula>
    </cfRule>
  </conditionalFormatting>
  <conditionalFormatting sqref="I119 K119 M119 O119 Q119 S119 U119 W119 Y119">
    <cfRule type="expression" priority="148" aboveAverage="0" equalAverage="0" bottom="0" percent="0" rank="0" text="" dxfId="146">
      <formula>I119&gt;0</formula>
    </cfRule>
  </conditionalFormatting>
  <conditionalFormatting sqref="I120 K120 M120 O120 Q120 S120 U120 W120 Y120">
    <cfRule type="expression" priority="149" aboveAverage="0" equalAverage="0" bottom="0" percent="0" rank="0" text="" dxfId="147">
      <formula>I120&gt;0</formula>
    </cfRule>
  </conditionalFormatting>
  <conditionalFormatting sqref="I121 K121 M121 O121 Q121 S121 U121 W121 Y121">
    <cfRule type="expression" priority="150" aboveAverage="0" equalAverage="0" bottom="0" percent="0" rank="0" text="" dxfId="148">
      <formula>I121&gt;0</formula>
    </cfRule>
  </conditionalFormatting>
  <conditionalFormatting sqref="I122:I133 K122:K133 M122:M133 O122:O133 Q122:Q133 S122:S133 U122:U133 W122:W133 Y122:Y133">
    <cfRule type="expression" priority="151" aboveAverage="0" equalAverage="0" bottom="0" percent="0" rank="0" text="" dxfId="149">
      <formula>I122&gt;0</formula>
    </cfRule>
  </conditionalFormatting>
  <conditionalFormatting sqref="AA119:AA133">
    <cfRule type="expression" priority="152" aboveAverage="0" equalAverage="0" bottom="0" percent="0" rank="0" text="" dxfId="150">
      <formula>Z119="x"</formula>
    </cfRule>
  </conditionalFormatting>
  <conditionalFormatting sqref="Y119:Y133">
    <cfRule type="expression" priority="153" aboveAverage="0" equalAverage="0" bottom="0" percent="0" rank="0" text="" dxfId="151">
      <formula>X119="x"</formula>
    </cfRule>
  </conditionalFormatting>
  <conditionalFormatting sqref="W119:W133">
    <cfRule type="expression" priority="154" aboveAverage="0" equalAverage="0" bottom="0" percent="0" rank="0" text="" dxfId="152">
      <formula>V119="x"</formula>
    </cfRule>
  </conditionalFormatting>
  <conditionalFormatting sqref="U119:U133">
    <cfRule type="expression" priority="155" aboveAverage="0" equalAverage="0" bottom="0" percent="0" rank="0" text="" dxfId="153">
      <formula>T119="x"</formula>
    </cfRule>
  </conditionalFormatting>
  <conditionalFormatting sqref="S119:S133">
    <cfRule type="expression" priority="156" aboveAverage="0" equalAverage="0" bottom="0" percent="0" rank="0" text="" dxfId="154">
      <formula>R119="x"</formula>
    </cfRule>
  </conditionalFormatting>
  <conditionalFormatting sqref="Q119:Q133">
    <cfRule type="expression" priority="157" aboveAverage="0" equalAverage="0" bottom="0" percent="0" rank="0" text="" dxfId="155">
      <formula>P119="x"</formula>
    </cfRule>
  </conditionalFormatting>
  <conditionalFormatting sqref="O119:O133">
    <cfRule type="expression" priority="158" aboveAverage="0" equalAverage="0" bottom="0" percent="0" rank="0" text="" dxfId="156">
      <formula>N119="x"</formula>
    </cfRule>
  </conditionalFormatting>
  <conditionalFormatting sqref="M119:M133">
    <cfRule type="expression" priority="159" aboveAverage="0" equalAverage="0" bottom="0" percent="0" rank="0" text="" dxfId="157">
      <formula>L119="x"</formula>
    </cfRule>
  </conditionalFormatting>
  <conditionalFormatting sqref="K119:K133">
    <cfRule type="expression" priority="160" aboveAverage="0" equalAverage="0" bottom="0" percent="0" rank="0" text="" dxfId="158">
      <formula>J119="x"</formula>
    </cfRule>
  </conditionalFormatting>
  <conditionalFormatting sqref="I119:I133">
    <cfRule type="expression" priority="161" aboveAverage="0" equalAverage="0" bottom="0" percent="0" rank="0" text="" dxfId="159">
      <formula>H119="x"</formula>
    </cfRule>
  </conditionalFormatting>
  <conditionalFormatting sqref="I174 K174 M174 O174 Q174 S174 U174 W174 Y174">
    <cfRule type="expression" priority="162" aboveAverage="0" equalAverage="0" bottom="0" percent="0" rank="0" text="" dxfId="160">
      <formula>I174&gt;0</formula>
    </cfRule>
  </conditionalFormatting>
  <conditionalFormatting sqref="I175 K175 M175 O175 Q175 S175 U175 W175 Y175">
    <cfRule type="expression" priority="163" aboveAverage="0" equalAverage="0" bottom="0" percent="0" rank="0" text="" dxfId="161">
      <formula>I175&gt;0</formula>
    </cfRule>
  </conditionalFormatting>
  <conditionalFormatting sqref="I176 K176 M176 O176 Q176 S176 U176 W176 Y176">
    <cfRule type="expression" priority="164" aboveAverage="0" equalAverage="0" bottom="0" percent="0" rank="0" text="" dxfId="162">
      <formula>I176&gt;0</formula>
    </cfRule>
  </conditionalFormatting>
  <conditionalFormatting sqref="I171 K171 M171 O171 Q171 S171 U171 W171 Y171">
    <cfRule type="expression" priority="165" aboveAverage="0" equalAverage="0" bottom="0" percent="0" rank="0" text="" dxfId="163">
      <formula>I171&gt;0</formula>
    </cfRule>
  </conditionalFormatting>
  <conditionalFormatting sqref="I137 K137 M137 O137 Q137 S137 U137 W137 Y137">
    <cfRule type="expression" priority="166" aboveAverage="0" equalAverage="0" bottom="0" percent="0" rank="0" text="" dxfId="164">
      <formula>I137&gt;0</formula>
    </cfRule>
  </conditionalFormatting>
  <conditionalFormatting sqref="AC137:AC151">
    <cfRule type="expression" priority="167" aboveAverage="0" equalAverage="0" bottom="0" percent="0" rank="0" text="" dxfId="165">
      <formula>AB137="x"</formula>
    </cfRule>
  </conditionalFormatting>
  <conditionalFormatting sqref="I138 K138 M138 O138 Q138 S138 U138 W138 Y138">
    <cfRule type="expression" priority="168" aboveAverage="0" equalAverage="0" bottom="0" percent="0" rank="0" text="" dxfId="166">
      <formula>I138&gt;0</formula>
    </cfRule>
  </conditionalFormatting>
  <conditionalFormatting sqref="I150 K150 M150 O150 Q150 S150 U150 W150 Y150">
    <cfRule type="expression" priority="169" aboveAverage="0" equalAverage="0" bottom="0" percent="0" rank="0" text="" dxfId="167">
      <formula>I150&gt;0</formula>
    </cfRule>
  </conditionalFormatting>
  <conditionalFormatting sqref="I146 K146 M146 O146 Q146 S146 U146 W146 Y146">
    <cfRule type="expression" priority="170" aboveAverage="0" equalAverage="0" bottom="0" percent="0" rank="0" text="" dxfId="168">
      <formula>I146&gt;0</formula>
    </cfRule>
  </conditionalFormatting>
  <conditionalFormatting sqref="I139 K139 M139 O139 Q139 S139 U139 W139 Y139">
    <cfRule type="expression" priority="171" aboveAverage="0" equalAverage="0" bottom="0" percent="0" rank="0" text="" dxfId="169">
      <formula>I139&gt;0</formula>
    </cfRule>
  </conditionalFormatting>
  <conditionalFormatting sqref="I140 K140 M140 O140 Q140 S140 U140 W140 Y140">
    <cfRule type="expression" priority="172" aboveAverage="0" equalAverage="0" bottom="0" percent="0" rank="0" text="" dxfId="170">
      <formula>I140&gt;0</formula>
    </cfRule>
  </conditionalFormatting>
  <conditionalFormatting sqref="I141 K141 M141 O141 Q141 S141 U141 W141 Y141">
    <cfRule type="expression" priority="173" aboveAverage="0" equalAverage="0" bottom="0" percent="0" rank="0" text="" dxfId="171">
      <formula>I141&gt;0</formula>
    </cfRule>
  </conditionalFormatting>
  <conditionalFormatting sqref="I142 K142 M142 O142 Q142 S142 U142 W142 Y142">
    <cfRule type="expression" priority="174" aboveAverage="0" equalAverage="0" bottom="0" percent="0" rank="0" text="" dxfId="172">
      <formula>I142&gt;0</formula>
    </cfRule>
  </conditionalFormatting>
  <conditionalFormatting sqref="I143 K143 M143 O143 Q143 S143 U143 W143 Y143">
    <cfRule type="expression" priority="175" aboveAverage="0" equalAverage="0" bottom="0" percent="0" rank="0" text="" dxfId="173">
      <formula>I143&gt;0</formula>
    </cfRule>
  </conditionalFormatting>
  <conditionalFormatting sqref="I144 K144 M144 O144 Q144 S144 U144 W144 Y144">
    <cfRule type="expression" priority="176" aboveAverage="0" equalAverage="0" bottom="0" percent="0" rank="0" text="" dxfId="174">
      <formula>I144&gt;0</formula>
    </cfRule>
  </conditionalFormatting>
  <conditionalFormatting sqref="I145 K145 M145 O145 Q145 S145 U145 W145 Y145">
    <cfRule type="expression" priority="177" aboveAverage="0" equalAverage="0" bottom="0" percent="0" rank="0" text="" dxfId="175">
      <formula>I145&gt;0</formula>
    </cfRule>
  </conditionalFormatting>
  <conditionalFormatting sqref="I147 K147 M147 O147 Q147 S147 U147 W147 Y147">
    <cfRule type="expression" priority="178" aboveAverage="0" equalAverage="0" bottom="0" percent="0" rank="0" text="" dxfId="176">
      <formula>I147&gt;0</formula>
    </cfRule>
  </conditionalFormatting>
  <conditionalFormatting sqref="I148 K148 M148 O148 Q148 S148 U148 W148 Y148">
    <cfRule type="expression" priority="179" aboveAverage="0" equalAverage="0" bottom="0" percent="0" rank="0" text="" dxfId="177">
      <formula>I148&gt;0</formula>
    </cfRule>
  </conditionalFormatting>
  <conditionalFormatting sqref="I149 K149 M149 O149 Q149 S149 U149 W149 Y149">
    <cfRule type="expression" priority="180" aboveAverage="0" equalAverage="0" bottom="0" percent="0" rank="0" text="" dxfId="178">
      <formula>I149&gt;0</formula>
    </cfRule>
  </conditionalFormatting>
  <conditionalFormatting sqref="I151 K151 M151 O151 Q151 S151 U151 W151 Y151">
    <cfRule type="expression" priority="181" aboveAverage="0" equalAverage="0" bottom="0" percent="0" rank="0" text="" dxfId="179">
      <formula>I151&gt;0</formula>
    </cfRule>
  </conditionalFormatting>
  <conditionalFormatting sqref="AA137:AA151">
    <cfRule type="expression" priority="182" aboveAverage="0" equalAverage="0" bottom="0" percent="0" rank="0" text="" dxfId="180">
      <formula>Z137="x"</formula>
    </cfRule>
  </conditionalFormatting>
  <conditionalFormatting sqref="Y137:Y151">
    <cfRule type="expression" priority="183" aboveAverage="0" equalAverage="0" bottom="0" percent="0" rank="0" text="" dxfId="181">
      <formula>X137="x"</formula>
    </cfRule>
  </conditionalFormatting>
  <conditionalFormatting sqref="W137:W151">
    <cfRule type="expression" priority="184" aboveAverage="0" equalAverage="0" bottom="0" percent="0" rank="0" text="" dxfId="182">
      <formula>V137="x"</formula>
    </cfRule>
  </conditionalFormatting>
  <conditionalFormatting sqref="U137:U151">
    <cfRule type="expression" priority="185" aboveAverage="0" equalAverage="0" bottom="0" percent="0" rank="0" text="" dxfId="183">
      <formula>T137="x"</formula>
    </cfRule>
  </conditionalFormatting>
  <conditionalFormatting sqref="S137:S151">
    <cfRule type="expression" priority="186" aboveAverage="0" equalAverage="0" bottom="0" percent="0" rank="0" text="" dxfId="184">
      <formula>R137="x"</formula>
    </cfRule>
  </conditionalFormatting>
  <conditionalFormatting sqref="Q137:Q151">
    <cfRule type="expression" priority="187" aboveAverage="0" equalAverage="0" bottom="0" percent="0" rank="0" text="" dxfId="185">
      <formula>P137="x"</formula>
    </cfRule>
  </conditionalFormatting>
  <conditionalFormatting sqref="O137:O151">
    <cfRule type="expression" priority="188" aboveAverage="0" equalAverage="0" bottom="0" percent="0" rank="0" text="" dxfId="186">
      <formula>N137="x"</formula>
    </cfRule>
  </conditionalFormatting>
  <conditionalFormatting sqref="M137:M151">
    <cfRule type="expression" priority="189" aboveAverage="0" equalAverage="0" bottom="0" percent="0" rank="0" text="" dxfId="187">
      <formula>L137="x"</formula>
    </cfRule>
  </conditionalFormatting>
  <conditionalFormatting sqref="K137:K151">
    <cfRule type="expression" priority="190" aboveAverage="0" equalAverage="0" bottom="0" percent="0" rank="0" text="" dxfId="188">
      <formula>J137="x"</formula>
    </cfRule>
  </conditionalFormatting>
  <conditionalFormatting sqref="I137:I151">
    <cfRule type="expression" priority="191" aboveAverage="0" equalAverage="0" bottom="0" percent="0" rank="0" text="" dxfId="189">
      <formula>H137="x"</formula>
    </cfRule>
  </conditionalFormatting>
  <conditionalFormatting sqref="I185 K185 M185 O185 Q185 S185 U185 W185 Y185">
    <cfRule type="expression" priority="192" aboveAverage="0" equalAverage="0" bottom="0" percent="0" rank="0" text="" dxfId="190">
      <formula>I185&gt;0</formula>
    </cfRule>
  </conditionalFormatting>
  <conditionalFormatting sqref="I208 K208 M208 O208 Q208 S208 U208 W208 Y208">
    <cfRule type="expression" priority="193" aboveAverage="0" equalAverage="0" bottom="0" percent="0" rank="0" text="" dxfId="191">
      <formula>I208&gt;0</formula>
    </cfRule>
  </conditionalFormatting>
  <conditionalFormatting sqref="I209 K209 M209 O209 Q209 S209 U209 W209 Y209">
    <cfRule type="expression" priority="194" aboveAverage="0" equalAverage="0" bottom="0" percent="0" rank="0" text="" dxfId="192">
      <formula>I209&gt;0</formula>
    </cfRule>
  </conditionalFormatting>
  <conditionalFormatting sqref="I217 K217 M217 O217 Q217 S217 U217 W217 Y217">
    <cfRule type="expression" priority="195" aboveAverage="0" equalAverage="0" bottom="0" percent="0" rank="0" text="" dxfId="193">
      <formula>I217&gt;0</formula>
    </cfRule>
  </conditionalFormatting>
  <conditionalFormatting sqref="I210 K210 M210 O210 Q210 S210 U210 W210 Y210">
    <cfRule type="expression" priority="196" aboveAverage="0" equalAverage="0" bottom="0" percent="0" rank="0" text="" dxfId="194">
      <formula>I210&gt;0</formula>
    </cfRule>
  </conditionalFormatting>
  <conditionalFormatting sqref="I211 K211 M211 O211 Q211 S211 U211 W211 Y211">
    <cfRule type="expression" priority="197" aboveAverage="0" equalAverage="0" bottom="0" percent="0" rank="0" text="" dxfId="195">
      <formula>I211&gt;0</formula>
    </cfRule>
  </conditionalFormatting>
  <conditionalFormatting sqref="I212 K212 M212 O212 Q212 S212 U212 W212 Y212">
    <cfRule type="expression" priority="198" aboveAverage="0" equalAverage="0" bottom="0" percent="0" rank="0" text="" dxfId="196">
      <formula>I212&gt;0</formula>
    </cfRule>
  </conditionalFormatting>
  <conditionalFormatting sqref="I213 K213 M213 O213 Q213 S213 U213 W213 Y213">
    <cfRule type="expression" priority="199" aboveAverage="0" equalAverage="0" bottom="0" percent="0" rank="0" text="" dxfId="197">
      <formula>I213&gt;0</formula>
    </cfRule>
  </conditionalFormatting>
  <conditionalFormatting sqref="I214 K214 M214 O214 Q214 S214 U214 W214 Y214">
    <cfRule type="expression" priority="200" aboveAverage="0" equalAverage="0" bottom="0" percent="0" rank="0" text="" dxfId="198">
      <formula>I214&gt;0</formula>
    </cfRule>
  </conditionalFormatting>
  <conditionalFormatting sqref="I215 K215 M215 O215 Q215 S215 U215 W215 Y215">
    <cfRule type="expression" priority="201" aboveAverage="0" equalAverage="0" bottom="0" percent="0" rank="0" text="" dxfId="199">
      <formula>I215&gt;0</formula>
    </cfRule>
  </conditionalFormatting>
  <conditionalFormatting sqref="I216 K216 M216 O216 Q216 S216 U216 W216 Y216">
    <cfRule type="expression" priority="202" aboveAverage="0" equalAverage="0" bottom="0" percent="0" rank="0" text="" dxfId="200">
      <formula>I216&gt;0</formula>
    </cfRule>
  </conditionalFormatting>
  <conditionalFormatting sqref="AC152:AC166">
    <cfRule type="expression" priority="203" aboveAverage="0" equalAverage="0" bottom="0" percent="0" rank="0" text="" dxfId="201">
      <formula>AB152="x"</formula>
    </cfRule>
  </conditionalFormatting>
  <conditionalFormatting sqref="I153 K153 M153 O153 Q153 S153 U153 W153 Y153">
    <cfRule type="expression" priority="204" aboveAverage="0" equalAverage="0" bottom="0" percent="0" rank="0" text="" dxfId="202">
      <formula>I153&gt;0</formula>
    </cfRule>
  </conditionalFormatting>
  <conditionalFormatting sqref="I154 K154 M154 O154 Q154 S154 U154 W154 Y154">
    <cfRule type="expression" priority="205" aboveAverage="0" equalAverage="0" bottom="0" percent="0" rank="0" text="" dxfId="203">
      <formula>I154&gt;0</formula>
    </cfRule>
  </conditionalFormatting>
  <conditionalFormatting sqref="I155:I166 K155:K166 M155:M166 O155:O166 Q155:Q166 S155:S166 U155:U166 W155:W166 Y155:Y166">
    <cfRule type="expression" priority="206" aboveAverage="0" equalAverage="0" bottom="0" percent="0" rank="0" text="" dxfId="204">
      <formula>I155&gt;0</formula>
    </cfRule>
  </conditionalFormatting>
  <conditionalFormatting sqref="AA152:AA166">
    <cfRule type="expression" priority="207" aboveAverage="0" equalAverage="0" bottom="0" percent="0" rank="0" text="" dxfId="205">
      <formula>Z152="x"</formula>
    </cfRule>
  </conditionalFormatting>
  <conditionalFormatting sqref="Y152:Y166">
    <cfRule type="expression" priority="208" aboveAverage="0" equalAverage="0" bottom="0" percent="0" rank="0" text="" dxfId="206">
      <formula>X152="x"</formula>
    </cfRule>
  </conditionalFormatting>
  <conditionalFormatting sqref="W152:W166">
    <cfRule type="expression" priority="209" aboveAverage="0" equalAverage="0" bottom="0" percent="0" rank="0" text="" dxfId="207">
      <formula>V152="x"</formula>
    </cfRule>
  </conditionalFormatting>
  <conditionalFormatting sqref="U152:U166">
    <cfRule type="expression" priority="210" aboveAverage="0" equalAverage="0" bottom="0" percent="0" rank="0" text="" dxfId="208">
      <formula>T152="x"</formula>
    </cfRule>
  </conditionalFormatting>
  <conditionalFormatting sqref="S152:S166">
    <cfRule type="expression" priority="211" aboveAverage="0" equalAverage="0" bottom="0" percent="0" rank="0" text="" dxfId="209">
      <formula>R152="x"</formula>
    </cfRule>
  </conditionalFormatting>
  <conditionalFormatting sqref="Q152:Q166">
    <cfRule type="expression" priority="212" aboveAverage="0" equalAverage="0" bottom="0" percent="0" rank="0" text="" dxfId="210">
      <formula>P152="x"</formula>
    </cfRule>
  </conditionalFormatting>
  <conditionalFormatting sqref="O152:O166">
    <cfRule type="expression" priority="213" aboveAverage="0" equalAverage="0" bottom="0" percent="0" rank="0" text="" dxfId="211">
      <formula>N152="x"</formula>
    </cfRule>
  </conditionalFormatting>
  <conditionalFormatting sqref="M152:M166">
    <cfRule type="expression" priority="214" aboveAverage="0" equalAverage="0" bottom="0" percent="0" rank="0" text="" dxfId="212">
      <formula>L152="x"</formula>
    </cfRule>
  </conditionalFormatting>
  <conditionalFormatting sqref="K152:K166">
    <cfRule type="expression" priority="215" aboveAverage="0" equalAverage="0" bottom="0" percent="0" rank="0" text="" dxfId="213">
      <formula>J152="x"</formula>
    </cfRule>
  </conditionalFormatting>
  <conditionalFormatting sqref="I152:I166">
    <cfRule type="expression" priority="216" aboveAverage="0" equalAverage="0" bottom="0" percent="0" rank="0" text="" dxfId="214">
      <formula>H152="x"</formula>
    </cfRule>
  </conditionalFormatting>
  <conditionalFormatting sqref="I205 K205 M205 O205 Q205 S205 U205 W205 Y205">
    <cfRule type="expression" priority="217" aboveAverage="0" equalAverage="0" bottom="0" percent="0" rank="0" text="" dxfId="215">
      <formula>I205&gt;0</formula>
    </cfRule>
  </conditionalFormatting>
  <conditionalFormatting sqref="I206 K206 M206 O206 Q206 S206 U206 W206 Y206">
    <cfRule type="expression" priority="218" aboveAverage="0" equalAverage="0" bottom="0" percent="0" rank="0" text="" dxfId="216">
      <formula>I206&gt;0</formula>
    </cfRule>
  </conditionalFormatting>
  <conditionalFormatting sqref="I207 K207 M207 O207 Q207 S207 U207 W207 Y207">
    <cfRule type="expression" priority="219" aboveAverage="0" equalAverage="0" bottom="0" percent="0" rank="0" text="" dxfId="217">
      <formula>I207&gt;0</formula>
    </cfRule>
  </conditionalFormatting>
  <conditionalFormatting sqref="I170 K170 M170 O170 Q170 S170 U170 W170 Y170">
    <cfRule type="expression" priority="220" aboveAverage="0" equalAverage="0" bottom="0" percent="0" rank="0" text="" dxfId="218">
      <formula>I170&gt;0</formula>
    </cfRule>
  </conditionalFormatting>
  <conditionalFormatting sqref="AC170:AC184">
    <cfRule type="expression" priority="221" aboveAverage="0" equalAverage="0" bottom="0" percent="0" rank="0" text="" dxfId="219">
      <formula>AB170="x"</formula>
    </cfRule>
  </conditionalFormatting>
  <conditionalFormatting sqref="I172 K172 M172 O172 Q172 S172 U172 W172 Y172">
    <cfRule type="expression" priority="222" aboveAverage="0" equalAverage="0" bottom="0" percent="0" rank="0" text="" dxfId="220">
      <formula>I172&gt;0</formula>
    </cfRule>
  </conditionalFormatting>
  <conditionalFormatting sqref="I173 K173 M173 O173 Q173 S173 U173 W173 Y173">
    <cfRule type="expression" priority="223" aboveAverage="0" equalAverage="0" bottom="0" percent="0" rank="0" text="" dxfId="221">
      <formula>I173&gt;0</formula>
    </cfRule>
  </conditionalFormatting>
  <conditionalFormatting sqref="AA170:AA184">
    <cfRule type="expression" priority="224" aboveAverage="0" equalAverage="0" bottom="0" percent="0" rank="0" text="" dxfId="222">
      <formula>Z170="x"</formula>
    </cfRule>
  </conditionalFormatting>
  <conditionalFormatting sqref="Y170:Y184">
    <cfRule type="expression" priority="225" aboveAverage="0" equalAverage="0" bottom="0" percent="0" rank="0" text="" dxfId="223">
      <formula>X170="x"</formula>
    </cfRule>
  </conditionalFormatting>
  <conditionalFormatting sqref="W170:W184">
    <cfRule type="expression" priority="226" aboveAverage="0" equalAverage="0" bottom="0" percent="0" rank="0" text="" dxfId="224">
      <formula>V170="x"</formula>
    </cfRule>
  </conditionalFormatting>
  <conditionalFormatting sqref="U170:U184">
    <cfRule type="expression" priority="227" aboveAverage="0" equalAverage="0" bottom="0" percent="0" rank="0" text="" dxfId="225">
      <formula>T170="x"</formula>
    </cfRule>
  </conditionalFormatting>
  <conditionalFormatting sqref="S170:S184">
    <cfRule type="expression" priority="228" aboveAverage="0" equalAverage="0" bottom="0" percent="0" rank="0" text="" dxfId="226">
      <formula>R170="x"</formula>
    </cfRule>
  </conditionalFormatting>
  <conditionalFormatting sqref="Q170:Q184">
    <cfRule type="expression" priority="229" aboveAverage="0" equalAverage="0" bottom="0" percent="0" rank="0" text="" dxfId="227">
      <formula>P170="x"</formula>
    </cfRule>
  </conditionalFormatting>
  <conditionalFormatting sqref="O170:O184">
    <cfRule type="expression" priority="230" aboveAverage="0" equalAverage="0" bottom="0" percent="0" rank="0" text="" dxfId="228">
      <formula>N170="x"</formula>
    </cfRule>
  </conditionalFormatting>
  <conditionalFormatting sqref="M170:M184">
    <cfRule type="expression" priority="231" aboveAverage="0" equalAverage="0" bottom="0" percent="0" rank="0" text="" dxfId="229">
      <formula>L170="x"</formula>
    </cfRule>
  </conditionalFormatting>
  <conditionalFormatting sqref="K170:K184">
    <cfRule type="expression" priority="232" aboveAverage="0" equalAverage="0" bottom="0" percent="0" rank="0" text="" dxfId="230">
      <formula>J170="x"</formula>
    </cfRule>
  </conditionalFormatting>
  <conditionalFormatting sqref="I170:I184">
    <cfRule type="expression" priority="233" aboveAverage="0" equalAverage="0" bottom="0" percent="0" rank="0" text="" dxfId="231">
      <formula>H170="x"</formula>
    </cfRule>
  </conditionalFormatting>
  <conditionalFormatting sqref="I239 K239 M239 O239 Q239 S239 U239 W239 Y239">
    <cfRule type="expression" priority="234" aboveAverage="0" equalAverage="0" bottom="0" percent="0" rank="0" text="" dxfId="232">
      <formula>I239&gt;0</formula>
    </cfRule>
  </conditionalFormatting>
  <conditionalFormatting sqref="I240 K240 M240 O240 Q240 S240 U240 W240 Y240">
    <cfRule type="expression" priority="235" aboveAverage="0" equalAverage="0" bottom="0" percent="0" rank="0" text="" dxfId="233">
      <formula>I240&gt;0</formula>
    </cfRule>
  </conditionalFormatting>
  <conditionalFormatting sqref="I248 K248 M248 O248 Q248 S248 U248 W248 Y248">
    <cfRule type="expression" priority="236" aboveAverage="0" equalAverage="0" bottom="0" percent="0" rank="0" text="" dxfId="234">
      <formula>I248&gt;0</formula>
    </cfRule>
  </conditionalFormatting>
  <conditionalFormatting sqref="I241 K241 M241 O241 Q241 S241 U241 W241 Y241">
    <cfRule type="expression" priority="237" aboveAverage="0" equalAverage="0" bottom="0" percent="0" rank="0" text="" dxfId="235">
      <formula>I241&gt;0</formula>
    </cfRule>
  </conditionalFormatting>
  <conditionalFormatting sqref="I242 K242 M242 O242 Q242 S242 U242 W242 Y242">
    <cfRule type="expression" priority="238" aboveAverage="0" equalAverage="0" bottom="0" percent="0" rank="0" text="" dxfId="236">
      <formula>I242&gt;0</formula>
    </cfRule>
  </conditionalFormatting>
  <conditionalFormatting sqref="I243 K243 M243 O243 Q243 S243 U243 W243 Y243">
    <cfRule type="expression" priority="239" aboveAverage="0" equalAverage="0" bottom="0" percent="0" rank="0" text="" dxfId="237">
      <formula>I243&gt;0</formula>
    </cfRule>
  </conditionalFormatting>
  <conditionalFormatting sqref="I244 K244 M244 O244 Q244 S244 U244 W244 Y244">
    <cfRule type="expression" priority="240" aboveAverage="0" equalAverage="0" bottom="0" percent="0" rank="0" text="" dxfId="238">
      <formula>I244&gt;0</formula>
    </cfRule>
  </conditionalFormatting>
  <conditionalFormatting sqref="I245 K245 M245 O245 Q245 S245 U245 W245 Y245">
    <cfRule type="expression" priority="241" aboveAverage="0" equalAverage="0" bottom="0" percent="0" rank="0" text="" dxfId="239">
      <formula>I245&gt;0</formula>
    </cfRule>
  </conditionalFormatting>
  <conditionalFormatting sqref="I246 K246 M246 O246 Q246 S246 U246 W246 Y246">
    <cfRule type="expression" priority="242" aboveAverage="0" equalAverage="0" bottom="0" percent="0" rank="0" text="" dxfId="240">
      <formula>I246&gt;0</formula>
    </cfRule>
  </conditionalFormatting>
  <conditionalFormatting sqref="I247 K247 M247 O247 Q247 S247 U247 W247 Y247">
    <cfRule type="expression" priority="243" aboveAverage="0" equalAverage="0" bottom="0" percent="0" rank="0" text="" dxfId="241">
      <formula>I247&gt;0</formula>
    </cfRule>
  </conditionalFormatting>
  <conditionalFormatting sqref="I249 K249 M249 O249 Q249 S249 U249 W249 Y249">
    <cfRule type="expression" priority="244" aboveAverage="0" equalAverage="0" bottom="0" percent="0" rank="0" text="" dxfId="242">
      <formula>I249&gt;0</formula>
    </cfRule>
  </conditionalFormatting>
  <conditionalFormatting sqref="I250 K250 M250 O250 Q250 S250 U250 W250 Y250">
    <cfRule type="expression" priority="245" aboveAverage="0" equalAverage="0" bottom="0" percent="0" rank="0" text="" dxfId="243">
      <formula>I250&gt;0</formula>
    </cfRule>
  </conditionalFormatting>
  <conditionalFormatting sqref="AC185:AC199">
    <cfRule type="expression" priority="246" aboveAverage="0" equalAverage="0" bottom="0" percent="0" rank="0" text="" dxfId="244">
      <formula>AB185="x"</formula>
    </cfRule>
  </conditionalFormatting>
  <conditionalFormatting sqref="I186 K186 M186 O186 Q186 S186 U186 W186 Y186">
    <cfRule type="expression" priority="247" aboveAverage="0" equalAverage="0" bottom="0" percent="0" rank="0" text="" dxfId="245">
      <formula>I186&gt;0</formula>
    </cfRule>
  </conditionalFormatting>
  <conditionalFormatting sqref="I187 K187 M187 O187 Q187 S187 U187 W187 Y187">
    <cfRule type="expression" priority="248" aboveAverage="0" equalAverage="0" bottom="0" percent="0" rank="0" text="" dxfId="246">
      <formula>I187&gt;0</formula>
    </cfRule>
  </conditionalFormatting>
  <conditionalFormatting sqref="I188:I199 K188:K199 M188:M199 O188:O199 Q188:Q199 S188:S199 U188:U199 W188:W199 Y188:Y199">
    <cfRule type="expression" priority="249" aboveAverage="0" equalAverage="0" bottom="0" percent="0" rank="0" text="" dxfId="247">
      <formula>I188&gt;0</formula>
    </cfRule>
  </conditionalFormatting>
  <conditionalFormatting sqref="AA185:AA199">
    <cfRule type="expression" priority="250" aboveAverage="0" equalAverage="0" bottom="0" percent="0" rank="0" text="" dxfId="248">
      <formula>Z185="x"</formula>
    </cfRule>
  </conditionalFormatting>
  <conditionalFormatting sqref="Y185:Y199">
    <cfRule type="expression" priority="251" aboveAverage="0" equalAverage="0" bottom="0" percent="0" rank="0" text="" dxfId="249">
      <formula>X185="x"</formula>
    </cfRule>
  </conditionalFormatting>
  <conditionalFormatting sqref="W185:W199">
    <cfRule type="expression" priority="252" aboveAverage="0" equalAverage="0" bottom="0" percent="0" rank="0" text="" dxfId="250">
      <formula>V185="x"</formula>
    </cfRule>
  </conditionalFormatting>
  <conditionalFormatting sqref="U185:U199">
    <cfRule type="expression" priority="253" aboveAverage="0" equalAverage="0" bottom="0" percent="0" rank="0" text="" dxfId="251">
      <formula>T185="x"</formula>
    </cfRule>
  </conditionalFormatting>
  <conditionalFormatting sqref="S185:S199">
    <cfRule type="expression" priority="254" aboveAverage="0" equalAverage="0" bottom="0" percent="0" rank="0" text="" dxfId="252">
      <formula>R185="x"</formula>
    </cfRule>
  </conditionalFormatting>
  <conditionalFormatting sqref="Q185:Q199">
    <cfRule type="expression" priority="255" aboveAverage="0" equalAverage="0" bottom="0" percent="0" rank="0" text="" dxfId="253">
      <formula>P185="x"</formula>
    </cfRule>
  </conditionalFormatting>
  <conditionalFormatting sqref="O185:O199">
    <cfRule type="expression" priority="256" aboveAverage="0" equalAverage="0" bottom="0" percent="0" rank="0" text="" dxfId="254">
      <formula>N185="x"</formula>
    </cfRule>
  </conditionalFormatting>
  <conditionalFormatting sqref="M185:M199">
    <cfRule type="expression" priority="257" aboveAverage="0" equalAverage="0" bottom="0" percent="0" rank="0" text="" dxfId="255">
      <formula>L185="x"</formula>
    </cfRule>
  </conditionalFormatting>
  <conditionalFormatting sqref="K185:K199">
    <cfRule type="expression" priority="258" aboveAverage="0" equalAverage="0" bottom="0" percent="0" rank="0" text="" dxfId="256">
      <formula>J185="x"</formula>
    </cfRule>
  </conditionalFormatting>
  <conditionalFormatting sqref="I185:I199">
    <cfRule type="expression" priority="259" aboveAverage="0" equalAverage="0" bottom="0" percent="0" rank="0" text="" dxfId="257">
      <formula>H185="x"</formula>
    </cfRule>
  </conditionalFormatting>
  <conditionalFormatting sqref="I238 K238 M238 O238 Q238 S238 U238 W238 Y238">
    <cfRule type="expression" priority="260" aboveAverage="0" equalAverage="0" bottom="0" percent="0" rank="0" text="" dxfId="258">
      <formula>I238&gt;0</formula>
    </cfRule>
  </conditionalFormatting>
  <conditionalFormatting sqref="AC203:AC217">
    <cfRule type="expression" priority="261" aboveAverage="0" equalAverage="0" bottom="0" percent="0" rank="0" text="" dxfId="259">
      <formula>AB203="x"</formula>
    </cfRule>
  </conditionalFormatting>
  <conditionalFormatting sqref="I203 K203 M203 O203 Q203 S203 U203 W203 Y203">
    <cfRule type="expression" priority="262" aboveAverage="0" equalAverage="0" bottom="0" percent="0" rank="0" text="" dxfId="260">
      <formula>I203&gt;0</formula>
    </cfRule>
  </conditionalFormatting>
  <conditionalFormatting sqref="I204 K204 M204 O204 Q204 S204 U204 W204 Y204">
    <cfRule type="expression" priority="263" aboveAverage="0" equalAverage="0" bottom="0" percent="0" rank="0" text="" dxfId="261">
      <formula>I204&gt;0</formula>
    </cfRule>
  </conditionalFormatting>
  <conditionalFormatting sqref="AA203:AA217">
    <cfRule type="expression" priority="264" aboveAverage="0" equalAverage="0" bottom="0" percent="0" rank="0" text="" dxfId="262">
      <formula>Z203="x"</formula>
    </cfRule>
  </conditionalFormatting>
  <conditionalFormatting sqref="Y203:Y217">
    <cfRule type="expression" priority="265" aboveAverage="0" equalAverage="0" bottom="0" percent="0" rank="0" text="" dxfId="263">
      <formula>X203="x"</formula>
    </cfRule>
  </conditionalFormatting>
  <conditionalFormatting sqref="W203:W217">
    <cfRule type="expression" priority="266" aboveAverage="0" equalAverage="0" bottom="0" percent="0" rank="0" text="" dxfId="264">
      <formula>V203="x"</formula>
    </cfRule>
  </conditionalFormatting>
  <conditionalFormatting sqref="U203:U217">
    <cfRule type="expression" priority="267" aboveAverage="0" equalAverage="0" bottom="0" percent="0" rank="0" text="" dxfId="265">
      <formula>T203="x"</formula>
    </cfRule>
  </conditionalFormatting>
  <conditionalFormatting sqref="S203:S217">
    <cfRule type="expression" priority="268" aboveAverage="0" equalAverage="0" bottom="0" percent="0" rank="0" text="" dxfId="266">
      <formula>R203="x"</formula>
    </cfRule>
  </conditionalFormatting>
  <conditionalFormatting sqref="Q203:Q217">
    <cfRule type="expression" priority="269" aboveAverage="0" equalAverage="0" bottom="0" percent="0" rank="0" text="" dxfId="267">
      <formula>P203="x"</formula>
    </cfRule>
  </conditionalFormatting>
  <conditionalFormatting sqref="O203:O217">
    <cfRule type="expression" priority="270" aboveAverage="0" equalAverage="0" bottom="0" percent="0" rank="0" text="" dxfId="268">
      <formula>N203="x"</formula>
    </cfRule>
  </conditionalFormatting>
  <conditionalFormatting sqref="M203:M217">
    <cfRule type="expression" priority="271" aboveAverage="0" equalAverage="0" bottom="0" percent="0" rank="0" text="" dxfId="269">
      <formula>L203="x"</formula>
    </cfRule>
  </conditionalFormatting>
  <conditionalFormatting sqref="K203:K217">
    <cfRule type="expression" priority="272" aboveAverage="0" equalAverage="0" bottom="0" percent="0" rank="0" text="" dxfId="270">
      <formula>J203="x"</formula>
    </cfRule>
  </conditionalFormatting>
  <conditionalFormatting sqref="I203:I217">
    <cfRule type="expression" priority="273" aboveAverage="0" equalAverage="0" bottom="0" percent="0" rank="0" text="" dxfId="271">
      <formula>H203="x"</formula>
    </cfRule>
  </conditionalFormatting>
  <conditionalFormatting sqref="AC218:AC232">
    <cfRule type="expression" priority="274" aboveAverage="0" equalAverage="0" bottom="0" percent="0" rank="0" text="" dxfId="272">
      <formula>AB218="x"</formula>
    </cfRule>
  </conditionalFormatting>
  <conditionalFormatting sqref="I218 K218 M218 O218 Q218 S218 U218 W218 Y218">
    <cfRule type="expression" priority="275" aboveAverage="0" equalAverage="0" bottom="0" percent="0" rank="0" text="" dxfId="273">
      <formula>I218&gt;0</formula>
    </cfRule>
  </conditionalFormatting>
  <conditionalFormatting sqref="I219 K219 M219 O219 Q219 S219 U219 W219 Y219">
    <cfRule type="expression" priority="276" aboveAverage="0" equalAverage="0" bottom="0" percent="0" rank="0" text="" dxfId="274">
      <formula>I219&gt;0</formula>
    </cfRule>
  </conditionalFormatting>
  <conditionalFormatting sqref="I220 K220 M220 O220 Q220 S220 U220 W220 Y220">
    <cfRule type="expression" priority="277" aboveAverage="0" equalAverage="0" bottom="0" percent="0" rank="0" text="" dxfId="275">
      <formula>I220&gt;0</formula>
    </cfRule>
  </conditionalFormatting>
  <conditionalFormatting sqref="I221:I232 K221:K232 M221:M232 O221:O232 Q221:Q232 S221:S232 U221:U232 W221:W232 Y221:Y232">
    <cfRule type="expression" priority="278" aboveAverage="0" equalAverage="0" bottom="0" percent="0" rank="0" text="" dxfId="276">
      <formula>I221&gt;0</formula>
    </cfRule>
  </conditionalFormatting>
  <conditionalFormatting sqref="AA218:AA232">
    <cfRule type="expression" priority="279" aboveAverage="0" equalAverage="0" bottom="0" percent="0" rank="0" text="" dxfId="277">
      <formula>Z218="x"</formula>
    </cfRule>
  </conditionalFormatting>
  <conditionalFormatting sqref="Y218:Y232">
    <cfRule type="expression" priority="280" aboveAverage="0" equalAverage="0" bottom="0" percent="0" rank="0" text="" dxfId="278">
      <formula>X218="x"</formula>
    </cfRule>
  </conditionalFormatting>
  <conditionalFormatting sqref="W218:W232">
    <cfRule type="expression" priority="281" aboveAverage="0" equalAverage="0" bottom="0" percent="0" rank="0" text="" dxfId="279">
      <formula>V218="x"</formula>
    </cfRule>
  </conditionalFormatting>
  <conditionalFormatting sqref="U218:U232">
    <cfRule type="expression" priority="282" aboveAverage="0" equalAverage="0" bottom="0" percent="0" rank="0" text="" dxfId="280">
      <formula>T218="x"</formula>
    </cfRule>
  </conditionalFormatting>
  <conditionalFormatting sqref="S218:S232">
    <cfRule type="expression" priority="283" aboveAverage="0" equalAverage="0" bottom="0" percent="0" rank="0" text="" dxfId="281">
      <formula>R218="x"</formula>
    </cfRule>
  </conditionalFormatting>
  <conditionalFormatting sqref="Q218:Q232">
    <cfRule type="expression" priority="284" aboveAverage="0" equalAverage="0" bottom="0" percent="0" rank="0" text="" dxfId="282">
      <formula>P218="x"</formula>
    </cfRule>
  </conditionalFormatting>
  <conditionalFormatting sqref="O218:O232">
    <cfRule type="expression" priority="285" aboveAverage="0" equalAverage="0" bottom="0" percent="0" rank="0" text="" dxfId="283">
      <formula>N218="x"</formula>
    </cfRule>
  </conditionalFormatting>
  <conditionalFormatting sqref="M218:M232">
    <cfRule type="expression" priority="286" aboveAverage="0" equalAverage="0" bottom="0" percent="0" rank="0" text="" dxfId="284">
      <formula>L218="x"</formula>
    </cfRule>
  </conditionalFormatting>
  <conditionalFormatting sqref="K218:K232">
    <cfRule type="expression" priority="287" aboveAverage="0" equalAverage="0" bottom="0" percent="0" rank="0" text="" dxfId="285">
      <formula>J218="x"</formula>
    </cfRule>
  </conditionalFormatting>
  <conditionalFormatting sqref="I218:I232">
    <cfRule type="expression" priority="288" aboveAverage="0" equalAverage="0" bottom="0" percent="0" rank="0" text="" dxfId="286">
      <formula>H218="x"</formula>
    </cfRule>
  </conditionalFormatting>
  <conditionalFormatting sqref="I237 K237 M237 O237 Q237 S237 U237 W237 Y237">
    <cfRule type="expression" priority="289" aboveAverage="0" equalAverage="0" bottom="0" percent="0" rank="0" text="" dxfId="287">
      <formula>I237&gt;0</formula>
    </cfRule>
  </conditionalFormatting>
  <conditionalFormatting sqref="AC236:AC250">
    <cfRule type="expression" priority="290" aboveAverage="0" equalAverage="0" bottom="0" percent="0" rank="0" text="" dxfId="288">
      <formula>AB236="x"</formula>
    </cfRule>
  </conditionalFormatting>
  <conditionalFormatting sqref="I236 K236 M236 O236 Q236 S236 U236 W236 Y236">
    <cfRule type="expression" priority="291" aboveAverage="0" equalAverage="0" bottom="0" percent="0" rank="0" text="" dxfId="289">
      <formula>I236&gt;0</formula>
    </cfRule>
  </conditionalFormatting>
  <conditionalFormatting sqref="AA236:AA250">
    <cfRule type="expression" priority="292" aboveAverage="0" equalAverage="0" bottom="0" percent="0" rank="0" text="" dxfId="290">
      <formula>Z236="x"</formula>
    </cfRule>
  </conditionalFormatting>
  <conditionalFormatting sqref="Y236:Y250">
    <cfRule type="expression" priority="293" aboveAverage="0" equalAverage="0" bottom="0" percent="0" rank="0" text="" dxfId="291">
      <formula>X236="x"</formula>
    </cfRule>
  </conditionalFormatting>
  <conditionalFormatting sqref="W236:W250">
    <cfRule type="expression" priority="294" aboveAverage="0" equalAverage="0" bottom="0" percent="0" rank="0" text="" dxfId="292">
      <formula>V236="x"</formula>
    </cfRule>
  </conditionalFormatting>
  <conditionalFormatting sqref="U236:U250">
    <cfRule type="expression" priority="295" aboveAverage="0" equalAverage="0" bottom="0" percent="0" rank="0" text="" dxfId="293">
      <formula>T236="x"</formula>
    </cfRule>
  </conditionalFormatting>
  <conditionalFormatting sqref="S236:S250">
    <cfRule type="expression" priority="296" aboveAverage="0" equalAverage="0" bottom="0" percent="0" rank="0" text="" dxfId="294">
      <formula>R236="x"</formula>
    </cfRule>
  </conditionalFormatting>
  <conditionalFormatting sqref="Q236:Q250">
    <cfRule type="expression" priority="297" aboveAverage="0" equalAverage="0" bottom="0" percent="0" rank="0" text="" dxfId="295">
      <formula>P236="x"</formula>
    </cfRule>
  </conditionalFormatting>
  <conditionalFormatting sqref="O236:O250">
    <cfRule type="expression" priority="298" aboveAverage="0" equalAverage="0" bottom="0" percent="0" rank="0" text="" dxfId="296">
      <formula>N236="x"</formula>
    </cfRule>
  </conditionalFormatting>
  <conditionalFormatting sqref="M236:M250">
    <cfRule type="expression" priority="299" aboveAverage="0" equalAverage="0" bottom="0" percent="0" rank="0" text="" dxfId="297">
      <formula>L236="x"</formula>
    </cfRule>
  </conditionalFormatting>
  <conditionalFormatting sqref="K236:K250">
    <cfRule type="expression" priority="300" aboveAverage="0" equalAverage="0" bottom="0" percent="0" rank="0" text="" dxfId="298">
      <formula>J236="x"</formula>
    </cfRule>
  </conditionalFormatting>
  <conditionalFormatting sqref="I236:I250">
    <cfRule type="expression" priority="301" aboveAverage="0" equalAverage="0" bottom="0" percent="0" rank="0" text="" dxfId="299">
      <formula>H236="x"</formula>
    </cfRule>
  </conditionalFormatting>
  <conditionalFormatting sqref="AC251:AC265">
    <cfRule type="expression" priority="302" aboveAverage="0" equalAverage="0" bottom="0" percent="0" rank="0" text="" dxfId="300">
      <formula>AB251="x"</formula>
    </cfRule>
  </conditionalFormatting>
  <conditionalFormatting sqref="I251 K251 M251 O251 Q251 S251 U251 W251 Y251">
    <cfRule type="expression" priority="303" aboveAverage="0" equalAverage="0" bottom="0" percent="0" rank="0" text="" dxfId="301">
      <formula>I251&gt;0</formula>
    </cfRule>
  </conditionalFormatting>
  <conditionalFormatting sqref="I252 K252 M252 O252 Q252 S252 U252 W252 Y252">
    <cfRule type="expression" priority="304" aboveAverage="0" equalAverage="0" bottom="0" percent="0" rank="0" text="" dxfId="302">
      <formula>I252&gt;0</formula>
    </cfRule>
  </conditionalFormatting>
  <conditionalFormatting sqref="I253 K253 M253 O253 Q253 S253 U253 W253 Y253">
    <cfRule type="expression" priority="305" aboveAverage="0" equalAverage="0" bottom="0" percent="0" rank="0" text="" dxfId="303">
      <formula>I253&gt;0</formula>
    </cfRule>
  </conditionalFormatting>
  <conditionalFormatting sqref="I254:I265 K254:K265 M254:M265 O254:O265 Q254:Q265 S254:S265 U254:U265 W254:W265 Y254:Y265">
    <cfRule type="expression" priority="306" aboveAverage="0" equalAverage="0" bottom="0" percent="0" rank="0" text="" dxfId="304">
      <formula>I254&gt;0</formula>
    </cfRule>
  </conditionalFormatting>
  <conditionalFormatting sqref="AA251:AA265">
    <cfRule type="expression" priority="307" aboveAverage="0" equalAverage="0" bottom="0" percent="0" rank="0" text="" dxfId="305">
      <formula>Z251="x"</formula>
    </cfRule>
  </conditionalFormatting>
  <conditionalFormatting sqref="Y251:Y265">
    <cfRule type="expression" priority="308" aboveAverage="0" equalAverage="0" bottom="0" percent="0" rank="0" text="" dxfId="306">
      <formula>X251="x"</formula>
    </cfRule>
  </conditionalFormatting>
  <conditionalFormatting sqref="W251:W265">
    <cfRule type="expression" priority="309" aboveAverage="0" equalAverage="0" bottom="0" percent="0" rank="0" text="" dxfId="307">
      <formula>V251="x"</formula>
    </cfRule>
  </conditionalFormatting>
  <conditionalFormatting sqref="U251:U265">
    <cfRule type="expression" priority="310" aboveAverage="0" equalAverage="0" bottom="0" percent="0" rank="0" text="" dxfId="308">
      <formula>T251="x"</formula>
    </cfRule>
  </conditionalFormatting>
  <conditionalFormatting sqref="S251:S265">
    <cfRule type="expression" priority="311" aboveAverage="0" equalAverage="0" bottom="0" percent="0" rank="0" text="" dxfId="309">
      <formula>R251="x"</formula>
    </cfRule>
  </conditionalFormatting>
  <conditionalFormatting sqref="Q251:Q265">
    <cfRule type="expression" priority="312" aboveAverage="0" equalAverage="0" bottom="0" percent="0" rank="0" text="" dxfId="310">
      <formula>P251="x"</formula>
    </cfRule>
  </conditionalFormatting>
  <conditionalFormatting sqref="O251:O265">
    <cfRule type="expression" priority="313" aboveAverage="0" equalAverage="0" bottom="0" percent="0" rank="0" text="" dxfId="311">
      <formula>N251="x"</formula>
    </cfRule>
  </conditionalFormatting>
  <conditionalFormatting sqref="M251:M265">
    <cfRule type="expression" priority="314" aboveAverage="0" equalAverage="0" bottom="0" percent="0" rank="0" text="" dxfId="312">
      <formula>L251="x"</formula>
    </cfRule>
  </conditionalFormatting>
  <conditionalFormatting sqref="K251:K265">
    <cfRule type="expression" priority="315" aboveAverage="0" equalAverage="0" bottom="0" percent="0" rank="0" text="" dxfId="313">
      <formula>J251="x"</formula>
    </cfRule>
  </conditionalFormatting>
  <conditionalFormatting sqref="I251:I265">
    <cfRule type="expression" priority="316" aboveAverage="0" equalAverage="0" bottom="0" percent="0" rank="0" text="" dxfId="314">
      <formula>H251="x"</formula>
    </cfRule>
  </conditionalFormatting>
  <conditionalFormatting sqref="AC302:AC316">
    <cfRule type="expression" priority="317" aboveAverage="0" equalAverage="0" bottom="0" percent="0" rank="0" text="" dxfId="315">
      <formula>AB302="x"</formula>
    </cfRule>
  </conditionalFormatting>
  <conditionalFormatting sqref="AC317:AC331">
    <cfRule type="expression" priority="318" aboveAverage="0" equalAverage="0" bottom="0" percent="0" rank="0" text="" dxfId="316">
      <formula>AB317="x"</formula>
    </cfRule>
  </conditionalFormatting>
  <conditionalFormatting sqref="AA302">
    <cfRule type="expression" priority="319" aboveAverage="0" equalAverage="0" bottom="0" percent="0" rank="0" text="" dxfId="317">
      <formula>Z302="x"</formula>
    </cfRule>
  </conditionalFormatting>
  <conditionalFormatting sqref="Y302">
    <cfRule type="expression" priority="320" aboveAverage="0" equalAverage="0" bottom="0" percent="0" rank="0" text="" dxfId="318">
      <formula>X302="x"</formula>
    </cfRule>
  </conditionalFormatting>
  <conditionalFormatting sqref="W302">
    <cfRule type="expression" priority="321" aboveAverage="0" equalAverage="0" bottom="0" percent="0" rank="0" text="" dxfId="319">
      <formula>V302="x"</formula>
    </cfRule>
  </conditionalFormatting>
  <conditionalFormatting sqref="U302">
    <cfRule type="expression" priority="322" aboveAverage="0" equalAverage="0" bottom="0" percent="0" rank="0" text="" dxfId="320">
      <formula>T302="x"</formula>
    </cfRule>
  </conditionalFormatting>
  <conditionalFormatting sqref="S302">
    <cfRule type="expression" priority="323" aboveAverage="0" equalAverage="0" bottom="0" percent="0" rank="0" text="" dxfId="321">
      <formula>R302="x"</formula>
    </cfRule>
  </conditionalFormatting>
  <conditionalFormatting sqref="Q302">
    <cfRule type="expression" priority="324" aboveAverage="0" equalAverage="0" bottom="0" percent="0" rank="0" text="" dxfId="322">
      <formula>P302="x"</formula>
    </cfRule>
  </conditionalFormatting>
  <conditionalFormatting sqref="O302">
    <cfRule type="expression" priority="325" aboveAverage="0" equalAverage="0" bottom="0" percent="0" rank="0" text="" dxfId="323">
      <formula>N302="x"</formula>
    </cfRule>
  </conditionalFormatting>
  <conditionalFormatting sqref="M302">
    <cfRule type="expression" priority="326" aboveAverage="0" equalAverage="0" bottom="0" percent="0" rank="0" text="" dxfId="324">
      <formula>L302="x"</formula>
    </cfRule>
  </conditionalFormatting>
  <conditionalFormatting sqref="K302">
    <cfRule type="expression" priority="327" aboveAverage="0" equalAverage="0" bottom="0" percent="0" rank="0" text="" dxfId="325">
      <formula>J302="x"</formula>
    </cfRule>
  </conditionalFormatting>
  <conditionalFormatting sqref="I302">
    <cfRule type="expression" priority="328" aboveAverage="0" equalAverage="0" bottom="0" percent="0" rank="0" text="" dxfId="326">
      <formula>H302="x"</formula>
    </cfRule>
  </conditionalFormatting>
  <conditionalFormatting sqref="AA303">
    <cfRule type="expression" priority="329" aboveAverage="0" equalAverage="0" bottom="0" percent="0" rank="0" text="" dxfId="327">
      <formula>Z303="x"</formula>
    </cfRule>
  </conditionalFormatting>
  <conditionalFormatting sqref="Y303">
    <cfRule type="expression" priority="330" aboveAverage="0" equalAverage="0" bottom="0" percent="0" rank="0" text="" dxfId="328">
      <formula>X303="x"</formula>
    </cfRule>
  </conditionalFormatting>
  <conditionalFormatting sqref="W303">
    <cfRule type="expression" priority="331" aboveAverage="0" equalAverage="0" bottom="0" percent="0" rank="0" text="" dxfId="329">
      <formula>V303="x"</formula>
    </cfRule>
  </conditionalFormatting>
  <conditionalFormatting sqref="U303">
    <cfRule type="expression" priority="332" aboveAverage="0" equalAverage="0" bottom="0" percent="0" rank="0" text="" dxfId="330">
      <formula>T303="x"</formula>
    </cfRule>
  </conditionalFormatting>
  <conditionalFormatting sqref="S303">
    <cfRule type="expression" priority="333" aboveAverage="0" equalAverage="0" bottom="0" percent="0" rank="0" text="" dxfId="331">
      <formula>R303="x"</formula>
    </cfRule>
  </conditionalFormatting>
  <conditionalFormatting sqref="Q303">
    <cfRule type="expression" priority="334" aboveAverage="0" equalAverage="0" bottom="0" percent="0" rank="0" text="" dxfId="332">
      <formula>P303="x"</formula>
    </cfRule>
  </conditionalFormatting>
  <conditionalFormatting sqref="O303">
    <cfRule type="expression" priority="335" aboveAverage="0" equalAverage="0" bottom="0" percent="0" rank="0" text="" dxfId="333">
      <formula>N303="x"</formula>
    </cfRule>
  </conditionalFormatting>
  <conditionalFormatting sqref="M303">
    <cfRule type="expression" priority="336" aboveAverage="0" equalAverage="0" bottom="0" percent="0" rank="0" text="" dxfId="334">
      <formula>L303="x"</formula>
    </cfRule>
  </conditionalFormatting>
  <conditionalFormatting sqref="K303">
    <cfRule type="expression" priority="337" aboveAverage="0" equalAverage="0" bottom="0" percent="0" rank="0" text="" dxfId="335">
      <formula>J303="x"</formula>
    </cfRule>
  </conditionalFormatting>
  <conditionalFormatting sqref="AA304">
    <cfRule type="expression" priority="338" aboveAverage="0" equalAverage="0" bottom="0" percent="0" rank="0" text="" dxfId="336">
      <formula>Z304="x"</formula>
    </cfRule>
  </conditionalFormatting>
  <conditionalFormatting sqref="Y304">
    <cfRule type="expression" priority="339" aboveAverage="0" equalAverage="0" bottom="0" percent="0" rank="0" text="" dxfId="337">
      <formula>X304="x"</formula>
    </cfRule>
  </conditionalFormatting>
  <conditionalFormatting sqref="W304">
    <cfRule type="expression" priority="340" aboveAverage="0" equalAverage="0" bottom="0" percent="0" rank="0" text="" dxfId="338">
      <formula>V304="x"</formula>
    </cfRule>
  </conditionalFormatting>
  <conditionalFormatting sqref="U304">
    <cfRule type="expression" priority="341" aboveAverage="0" equalAverage="0" bottom="0" percent="0" rank="0" text="" dxfId="339">
      <formula>T304="x"</formula>
    </cfRule>
  </conditionalFormatting>
  <conditionalFormatting sqref="S304">
    <cfRule type="expression" priority="342" aboveAverage="0" equalAverage="0" bottom="0" percent="0" rank="0" text="" dxfId="340">
      <formula>R304="x"</formula>
    </cfRule>
  </conditionalFormatting>
  <conditionalFormatting sqref="Q304">
    <cfRule type="expression" priority="343" aboveAverage="0" equalAverage="0" bottom="0" percent="0" rank="0" text="" dxfId="341">
      <formula>P304="x"</formula>
    </cfRule>
  </conditionalFormatting>
  <conditionalFormatting sqref="O304">
    <cfRule type="expression" priority="344" aboveAverage="0" equalAverage="0" bottom="0" percent="0" rank="0" text="" dxfId="342">
      <formula>N304="x"</formula>
    </cfRule>
  </conditionalFormatting>
  <conditionalFormatting sqref="M304">
    <cfRule type="expression" priority="345" aboveAverage="0" equalAverage="0" bottom="0" percent="0" rank="0" text="" dxfId="343">
      <formula>L304="x"</formula>
    </cfRule>
  </conditionalFormatting>
  <conditionalFormatting sqref="K304">
    <cfRule type="expression" priority="346" aboveAverage="0" equalAverage="0" bottom="0" percent="0" rank="0" text="" dxfId="344">
      <formula>J304="x"</formula>
    </cfRule>
  </conditionalFormatting>
  <conditionalFormatting sqref="I303:I304">
    <cfRule type="expression" priority="347" aboveAverage="0" equalAverage="0" bottom="0" percent="0" rank="0" text="" dxfId="345">
      <formula>H303="x"</formula>
    </cfRule>
  </conditionalFormatting>
  <conditionalFormatting sqref="AA305">
    <cfRule type="expression" priority="348" aboveAverage="0" equalAverage="0" bottom="0" percent="0" rank="0" text="" dxfId="346">
      <formula>Z305="x"</formula>
    </cfRule>
  </conditionalFormatting>
  <conditionalFormatting sqref="Y305">
    <cfRule type="expression" priority="349" aboveAverage="0" equalAverage="0" bottom="0" percent="0" rank="0" text="" dxfId="347">
      <formula>X305="x"</formula>
    </cfRule>
  </conditionalFormatting>
  <conditionalFormatting sqref="W305">
    <cfRule type="expression" priority="350" aboveAverage="0" equalAverage="0" bottom="0" percent="0" rank="0" text="" dxfId="348">
      <formula>V305="x"</formula>
    </cfRule>
  </conditionalFormatting>
  <conditionalFormatting sqref="U305">
    <cfRule type="expression" priority="351" aboveAverage="0" equalAverage="0" bottom="0" percent="0" rank="0" text="" dxfId="349">
      <formula>T305="x"</formula>
    </cfRule>
  </conditionalFormatting>
  <conditionalFormatting sqref="S305">
    <cfRule type="expression" priority="352" aboveAverage="0" equalAverage="0" bottom="0" percent="0" rank="0" text="" dxfId="350">
      <formula>R305="x"</formula>
    </cfRule>
  </conditionalFormatting>
  <conditionalFormatting sqref="Q305">
    <cfRule type="expression" priority="353" aboveAverage="0" equalAverage="0" bottom="0" percent="0" rank="0" text="" dxfId="351">
      <formula>P305="x"</formula>
    </cfRule>
  </conditionalFormatting>
  <conditionalFormatting sqref="O305">
    <cfRule type="expression" priority="354" aboveAverage="0" equalAverage="0" bottom="0" percent="0" rank="0" text="" dxfId="352">
      <formula>N305="x"</formula>
    </cfRule>
  </conditionalFormatting>
  <conditionalFormatting sqref="M305">
    <cfRule type="expression" priority="355" aboveAverage="0" equalAverage="0" bottom="0" percent="0" rank="0" text="" dxfId="353">
      <formula>L305="x"</formula>
    </cfRule>
  </conditionalFormatting>
  <conditionalFormatting sqref="K305">
    <cfRule type="expression" priority="356" aboveAverage="0" equalAverage="0" bottom="0" percent="0" rank="0" text="" dxfId="354">
      <formula>J305="x"</formula>
    </cfRule>
  </conditionalFormatting>
  <conditionalFormatting sqref="I305">
    <cfRule type="expression" priority="357" aboveAverage="0" equalAverage="0" bottom="0" percent="0" rank="0" text="" dxfId="355">
      <formula>H305="x"</formula>
    </cfRule>
  </conditionalFormatting>
  <conditionalFormatting sqref="J6:J34">
    <cfRule type="expression" priority="358" aboveAverage="0" equalAverage="0" bottom="0" percent="0" rank="0" text="" dxfId="356">
      <formula>J6&gt;0</formula>
    </cfRule>
  </conditionalFormatting>
  <conditionalFormatting sqref="AA306">
    <cfRule type="expression" priority="359" aboveAverage="0" equalAverage="0" bottom="0" percent="0" rank="0" text="" dxfId="357">
      <formula>Z306="x"</formula>
    </cfRule>
  </conditionalFormatting>
  <conditionalFormatting sqref="Y306">
    <cfRule type="expression" priority="360" aboveAverage="0" equalAverage="0" bottom="0" percent="0" rank="0" text="" dxfId="358">
      <formula>X306="x"</formula>
    </cfRule>
  </conditionalFormatting>
  <conditionalFormatting sqref="W306">
    <cfRule type="expression" priority="361" aboveAverage="0" equalAverage="0" bottom="0" percent="0" rank="0" text="" dxfId="359">
      <formula>V306="x"</formula>
    </cfRule>
  </conditionalFormatting>
  <conditionalFormatting sqref="U306">
    <cfRule type="expression" priority="362" aboveAverage="0" equalAverage="0" bottom="0" percent="0" rank="0" text="" dxfId="360">
      <formula>T306="x"</formula>
    </cfRule>
  </conditionalFormatting>
  <conditionalFormatting sqref="S306">
    <cfRule type="expression" priority="363" aboveAverage="0" equalAverage="0" bottom="0" percent="0" rank="0" text="" dxfId="361">
      <formula>R306="x"</formula>
    </cfRule>
  </conditionalFormatting>
  <conditionalFormatting sqref="Q306">
    <cfRule type="expression" priority="364" aboveAverage="0" equalAverage="0" bottom="0" percent="0" rank="0" text="" dxfId="362">
      <formula>P306="x"</formula>
    </cfRule>
  </conditionalFormatting>
  <conditionalFormatting sqref="O306">
    <cfRule type="expression" priority="365" aboveAverage="0" equalAverage="0" bottom="0" percent="0" rank="0" text="" dxfId="363">
      <formula>N306="x"</formula>
    </cfRule>
  </conditionalFormatting>
  <conditionalFormatting sqref="M306">
    <cfRule type="expression" priority="366" aboveAverage="0" equalAverage="0" bottom="0" percent="0" rank="0" text="" dxfId="364">
      <formula>L306="x"</formula>
    </cfRule>
  </conditionalFormatting>
  <conditionalFormatting sqref="K306">
    <cfRule type="expression" priority="367" aboveAverage="0" equalAverage="0" bottom="0" percent="0" rank="0" text="" dxfId="365">
      <formula>J306="x"</formula>
    </cfRule>
  </conditionalFormatting>
  <conditionalFormatting sqref="I306">
    <cfRule type="expression" priority="368" aboveAverage="0" equalAverage="0" bottom="0" percent="0" rank="0" text="" dxfId="366">
      <formula>H306="x"</formula>
    </cfRule>
  </conditionalFormatting>
  <conditionalFormatting sqref="R6">
    <cfRule type="expression" priority="369" aboveAverage="0" equalAverage="0" bottom="0" percent="0" rank="0" text="" dxfId="367">
      <formula>R6&gt;0</formula>
    </cfRule>
  </conditionalFormatting>
  <conditionalFormatting sqref="AA307">
    <cfRule type="expression" priority="370" aboveAverage="0" equalAverage="0" bottom="0" percent="0" rank="0" text="" dxfId="368">
      <formula>Z307="x"</formula>
    </cfRule>
  </conditionalFormatting>
  <conditionalFormatting sqref="Y307">
    <cfRule type="expression" priority="371" aboveAverage="0" equalAverage="0" bottom="0" percent="0" rank="0" text="" dxfId="369">
      <formula>X307="x"</formula>
    </cfRule>
  </conditionalFormatting>
  <conditionalFormatting sqref="W307">
    <cfRule type="expression" priority="372" aboveAverage="0" equalAverage="0" bottom="0" percent="0" rank="0" text="" dxfId="370">
      <formula>V307="x"</formula>
    </cfRule>
  </conditionalFormatting>
  <conditionalFormatting sqref="U307">
    <cfRule type="expression" priority="373" aboveAverage="0" equalAverage="0" bottom="0" percent="0" rank="0" text="" dxfId="371">
      <formula>T307="x"</formula>
    </cfRule>
  </conditionalFormatting>
  <conditionalFormatting sqref="S307">
    <cfRule type="expression" priority="374" aboveAverage="0" equalAverage="0" bottom="0" percent="0" rank="0" text="" dxfId="372">
      <formula>R307="x"</formula>
    </cfRule>
  </conditionalFormatting>
  <conditionalFormatting sqref="Q307">
    <cfRule type="expression" priority="375" aboveAverage="0" equalAverage="0" bottom="0" percent="0" rank="0" text="" dxfId="373">
      <formula>P307="x"</formula>
    </cfRule>
  </conditionalFormatting>
  <conditionalFormatting sqref="O307">
    <cfRule type="expression" priority="376" aboveAverage="0" equalAverage="0" bottom="0" percent="0" rank="0" text="" dxfId="374">
      <formula>N307="x"</formula>
    </cfRule>
  </conditionalFormatting>
  <conditionalFormatting sqref="M307">
    <cfRule type="expression" priority="377" aboveAverage="0" equalAverage="0" bottom="0" percent="0" rank="0" text="" dxfId="375">
      <formula>L307="x"</formula>
    </cfRule>
  </conditionalFormatting>
  <conditionalFormatting sqref="K307">
    <cfRule type="expression" priority="378" aboveAverage="0" equalAverage="0" bottom="0" percent="0" rank="0" text="" dxfId="376">
      <formula>J307="x"</formula>
    </cfRule>
  </conditionalFormatting>
  <conditionalFormatting sqref="I307">
    <cfRule type="expression" priority="379" aboveAverage="0" equalAverage="0" bottom="0" percent="0" rank="0" text="" dxfId="377">
      <formula>H307="x"</formula>
    </cfRule>
  </conditionalFormatting>
  <conditionalFormatting sqref="R7">
    <cfRule type="expression" priority="380" aboveAverage="0" equalAverage="0" bottom="0" percent="0" rank="0" text="" dxfId="378">
      <formula>R7&gt;0</formula>
    </cfRule>
  </conditionalFormatting>
  <conditionalFormatting sqref="AA308">
    <cfRule type="expression" priority="381" aboveAverage="0" equalAverage="0" bottom="0" percent="0" rank="0" text="" dxfId="379">
      <formula>Z308="x"</formula>
    </cfRule>
  </conditionalFormatting>
  <conditionalFormatting sqref="Y308">
    <cfRule type="expression" priority="382" aboveAverage="0" equalAverage="0" bottom="0" percent="0" rank="0" text="" dxfId="380">
      <formula>X308="x"</formula>
    </cfRule>
  </conditionalFormatting>
  <conditionalFormatting sqref="W308">
    <cfRule type="expression" priority="383" aboveAverage="0" equalAverage="0" bottom="0" percent="0" rank="0" text="" dxfId="381">
      <formula>V308="x"</formula>
    </cfRule>
  </conditionalFormatting>
  <conditionalFormatting sqref="U308">
    <cfRule type="expression" priority="384" aboveAverage="0" equalAverage="0" bottom="0" percent="0" rank="0" text="" dxfId="382">
      <formula>T308="x"</formula>
    </cfRule>
  </conditionalFormatting>
  <conditionalFormatting sqref="S308">
    <cfRule type="expression" priority="385" aboveAverage="0" equalAverage="0" bottom="0" percent="0" rank="0" text="" dxfId="383">
      <formula>R308="x"</formula>
    </cfRule>
  </conditionalFormatting>
  <conditionalFormatting sqref="Q308">
    <cfRule type="expression" priority="386" aboveAverage="0" equalAverage="0" bottom="0" percent="0" rank="0" text="" dxfId="384">
      <formula>P308="x"</formula>
    </cfRule>
  </conditionalFormatting>
  <conditionalFormatting sqref="O308">
    <cfRule type="expression" priority="387" aboveAverage="0" equalAverage="0" bottom="0" percent="0" rank="0" text="" dxfId="385">
      <formula>N308="x"</formula>
    </cfRule>
  </conditionalFormatting>
  <conditionalFormatting sqref="M308">
    <cfRule type="expression" priority="388" aboveAverage="0" equalAverage="0" bottom="0" percent="0" rank="0" text="" dxfId="386">
      <formula>L308="x"</formula>
    </cfRule>
  </conditionalFormatting>
  <conditionalFormatting sqref="K308">
    <cfRule type="expression" priority="389" aboveAverage="0" equalAverage="0" bottom="0" percent="0" rank="0" text="" dxfId="387">
      <formula>J308="x"</formula>
    </cfRule>
  </conditionalFormatting>
  <conditionalFormatting sqref="I308">
    <cfRule type="expression" priority="390" aboveAverage="0" equalAverage="0" bottom="0" percent="0" rank="0" text="" dxfId="388">
      <formula>H308="x"</formula>
    </cfRule>
  </conditionalFormatting>
  <conditionalFormatting sqref="R8">
    <cfRule type="expression" priority="391" aboveAverage="0" equalAverage="0" bottom="0" percent="0" rank="0" text="" dxfId="389">
      <formula>R8&gt;0</formula>
    </cfRule>
  </conditionalFormatting>
  <conditionalFormatting sqref="AA309">
    <cfRule type="expression" priority="392" aboveAverage="0" equalAverage="0" bottom="0" percent="0" rank="0" text="" dxfId="390">
      <formula>Z309="x"</formula>
    </cfRule>
  </conditionalFormatting>
  <conditionalFormatting sqref="Y309">
    <cfRule type="expression" priority="393" aboveAverage="0" equalAverage="0" bottom="0" percent="0" rank="0" text="" dxfId="391">
      <formula>X309="x"</formula>
    </cfRule>
  </conditionalFormatting>
  <conditionalFormatting sqref="W309">
    <cfRule type="expression" priority="394" aboveAverage="0" equalAverage="0" bottom="0" percent="0" rank="0" text="" dxfId="392">
      <formula>V309="x"</formula>
    </cfRule>
  </conditionalFormatting>
  <conditionalFormatting sqref="U309">
    <cfRule type="expression" priority="395" aboveAverage="0" equalAverage="0" bottom="0" percent="0" rank="0" text="" dxfId="393">
      <formula>T309="x"</formula>
    </cfRule>
  </conditionalFormatting>
  <conditionalFormatting sqref="S309">
    <cfRule type="expression" priority="396" aboveAverage="0" equalAverage="0" bottom="0" percent="0" rank="0" text="" dxfId="394">
      <formula>R309="x"</formula>
    </cfRule>
  </conditionalFormatting>
  <conditionalFormatting sqref="Q309">
    <cfRule type="expression" priority="397" aboveAverage="0" equalAverage="0" bottom="0" percent="0" rank="0" text="" dxfId="395">
      <formula>P309="x"</formula>
    </cfRule>
  </conditionalFormatting>
  <conditionalFormatting sqref="O309">
    <cfRule type="expression" priority="398" aboveAverage="0" equalAverage="0" bottom="0" percent="0" rank="0" text="" dxfId="396">
      <formula>N309="x"</formula>
    </cfRule>
  </conditionalFormatting>
  <conditionalFormatting sqref="M309">
    <cfRule type="expression" priority="399" aboveAverage="0" equalAverage="0" bottom="0" percent="0" rank="0" text="" dxfId="397">
      <formula>L309="x"</formula>
    </cfRule>
  </conditionalFormatting>
  <conditionalFormatting sqref="K309">
    <cfRule type="expression" priority="400" aboveAverage="0" equalAverage="0" bottom="0" percent="0" rank="0" text="" dxfId="398">
      <formula>J309="x"</formula>
    </cfRule>
  </conditionalFormatting>
  <conditionalFormatting sqref="I309">
    <cfRule type="expression" priority="401" aboveAverage="0" equalAverage="0" bottom="0" percent="0" rank="0" text="" dxfId="399">
      <formula>H309="x"</formula>
    </cfRule>
  </conditionalFormatting>
  <conditionalFormatting sqref="R9">
    <cfRule type="expression" priority="402" aboveAverage="0" equalAverage="0" bottom="0" percent="0" rank="0" text="" dxfId="400">
      <formula>R9&gt;0</formula>
    </cfRule>
  </conditionalFormatting>
  <conditionalFormatting sqref="AA310">
    <cfRule type="expression" priority="403" aboveAverage="0" equalAverage="0" bottom="0" percent="0" rank="0" text="" dxfId="401">
      <formula>Z310="x"</formula>
    </cfRule>
  </conditionalFormatting>
  <conditionalFormatting sqref="Y310">
    <cfRule type="expression" priority="404" aboveAverage="0" equalAverage="0" bottom="0" percent="0" rank="0" text="" dxfId="402">
      <formula>X310="x"</formula>
    </cfRule>
  </conditionalFormatting>
  <conditionalFormatting sqref="W310">
    <cfRule type="expression" priority="405" aboveAverage="0" equalAverage="0" bottom="0" percent="0" rank="0" text="" dxfId="403">
      <formula>V310="x"</formula>
    </cfRule>
  </conditionalFormatting>
  <conditionalFormatting sqref="U310">
    <cfRule type="expression" priority="406" aboveAverage="0" equalAverage="0" bottom="0" percent="0" rank="0" text="" dxfId="404">
      <formula>T310="x"</formula>
    </cfRule>
  </conditionalFormatting>
  <conditionalFormatting sqref="S310">
    <cfRule type="expression" priority="407" aboveAverage="0" equalAverage="0" bottom="0" percent="0" rank="0" text="" dxfId="405">
      <formula>R310="x"</formula>
    </cfRule>
  </conditionalFormatting>
  <conditionalFormatting sqref="Q310">
    <cfRule type="expression" priority="408" aboveAverage="0" equalAverage="0" bottom="0" percent="0" rank="0" text="" dxfId="406">
      <formula>P310="x"</formula>
    </cfRule>
  </conditionalFormatting>
  <conditionalFormatting sqref="O310">
    <cfRule type="expression" priority="409" aboveAverage="0" equalAverage="0" bottom="0" percent="0" rank="0" text="" dxfId="407">
      <formula>N310="x"</formula>
    </cfRule>
  </conditionalFormatting>
  <conditionalFormatting sqref="M310">
    <cfRule type="expression" priority="410" aboveAverage="0" equalAverage="0" bottom="0" percent="0" rank="0" text="" dxfId="408">
      <formula>L310="x"</formula>
    </cfRule>
  </conditionalFormatting>
  <conditionalFormatting sqref="K310">
    <cfRule type="expression" priority="411" aboveAverage="0" equalAverage="0" bottom="0" percent="0" rank="0" text="" dxfId="409">
      <formula>J310="x"</formula>
    </cfRule>
  </conditionalFormatting>
  <conditionalFormatting sqref="I310">
    <cfRule type="expression" priority="412" aboveAverage="0" equalAverage="0" bottom="0" percent="0" rank="0" text="" dxfId="410">
      <formula>H310="x"</formula>
    </cfRule>
  </conditionalFormatting>
  <conditionalFormatting sqref="R10">
    <cfRule type="expression" priority="413" aboveAverage="0" equalAverage="0" bottom="0" percent="0" rank="0" text="" dxfId="411">
      <formula>R10&gt;0</formula>
    </cfRule>
  </conditionalFormatting>
  <conditionalFormatting sqref="AA311">
    <cfRule type="expression" priority="414" aboveAverage="0" equalAverage="0" bottom="0" percent="0" rank="0" text="" dxfId="412">
      <formula>Z311="x"</formula>
    </cfRule>
  </conditionalFormatting>
  <conditionalFormatting sqref="Y311">
    <cfRule type="expression" priority="415" aboveAverage="0" equalAverage="0" bottom="0" percent="0" rank="0" text="" dxfId="413">
      <formula>X311="x"</formula>
    </cfRule>
  </conditionalFormatting>
  <conditionalFormatting sqref="W311">
    <cfRule type="expression" priority="416" aboveAverage="0" equalAverage="0" bottom="0" percent="0" rank="0" text="" dxfId="414">
      <formula>V311="x"</formula>
    </cfRule>
  </conditionalFormatting>
  <conditionalFormatting sqref="U311">
    <cfRule type="expression" priority="417" aboveAverage="0" equalAverage="0" bottom="0" percent="0" rank="0" text="" dxfId="415">
      <formula>T311="x"</formula>
    </cfRule>
  </conditionalFormatting>
  <conditionalFormatting sqref="S311">
    <cfRule type="expression" priority="418" aboveAverage="0" equalAverage="0" bottom="0" percent="0" rank="0" text="" dxfId="416">
      <formula>R311="x"</formula>
    </cfRule>
  </conditionalFormatting>
  <conditionalFormatting sqref="Q311">
    <cfRule type="expression" priority="419" aboveAverage="0" equalAverage="0" bottom="0" percent="0" rank="0" text="" dxfId="417">
      <formula>P311="x"</formula>
    </cfRule>
  </conditionalFormatting>
  <conditionalFormatting sqref="O311">
    <cfRule type="expression" priority="420" aboveAverage="0" equalAverage="0" bottom="0" percent="0" rank="0" text="" dxfId="418">
      <formula>N311="x"</formula>
    </cfRule>
  </conditionalFormatting>
  <conditionalFormatting sqref="M311">
    <cfRule type="expression" priority="421" aboveAverage="0" equalAverage="0" bottom="0" percent="0" rank="0" text="" dxfId="419">
      <formula>L311="x"</formula>
    </cfRule>
  </conditionalFormatting>
  <conditionalFormatting sqref="K311">
    <cfRule type="expression" priority="422" aboveAverage="0" equalAverage="0" bottom="0" percent="0" rank="0" text="" dxfId="420">
      <formula>J311="x"</formula>
    </cfRule>
  </conditionalFormatting>
  <conditionalFormatting sqref="I311">
    <cfRule type="expression" priority="423" aboveAverage="0" equalAverage="0" bottom="0" percent="0" rank="0" text="" dxfId="421">
      <formula>H311="x"</formula>
    </cfRule>
  </conditionalFormatting>
  <conditionalFormatting sqref="R11">
    <cfRule type="expression" priority="424" aboveAverage="0" equalAverage="0" bottom="0" percent="0" rank="0" text="" dxfId="422">
      <formula>R11&gt;0</formula>
    </cfRule>
  </conditionalFormatting>
  <conditionalFormatting sqref="AA312">
    <cfRule type="expression" priority="425" aboveAverage="0" equalAverage="0" bottom="0" percent="0" rank="0" text="" dxfId="423">
      <formula>Z312="x"</formula>
    </cfRule>
  </conditionalFormatting>
  <conditionalFormatting sqref="Y312">
    <cfRule type="expression" priority="426" aboveAverage="0" equalAverage="0" bottom="0" percent="0" rank="0" text="" dxfId="424">
      <formula>X312="x"</formula>
    </cfRule>
  </conditionalFormatting>
  <conditionalFormatting sqref="W312">
    <cfRule type="expression" priority="427" aboveAverage="0" equalAverage="0" bottom="0" percent="0" rank="0" text="" dxfId="425">
      <formula>V312="x"</formula>
    </cfRule>
  </conditionalFormatting>
  <conditionalFormatting sqref="U312">
    <cfRule type="expression" priority="428" aboveAverage="0" equalAverage="0" bottom="0" percent="0" rank="0" text="" dxfId="426">
      <formula>T312="x"</formula>
    </cfRule>
  </conditionalFormatting>
  <conditionalFormatting sqref="S312">
    <cfRule type="expression" priority="429" aboveAverage="0" equalAverage="0" bottom="0" percent="0" rank="0" text="" dxfId="427">
      <formula>R312="x"</formula>
    </cfRule>
  </conditionalFormatting>
  <conditionalFormatting sqref="Q312">
    <cfRule type="expression" priority="430" aboveAverage="0" equalAverage="0" bottom="0" percent="0" rank="0" text="" dxfId="428">
      <formula>P312="x"</formula>
    </cfRule>
  </conditionalFormatting>
  <conditionalFormatting sqref="O312">
    <cfRule type="expression" priority="431" aboveAverage="0" equalAverage="0" bottom="0" percent="0" rank="0" text="" dxfId="429">
      <formula>N312="x"</formula>
    </cfRule>
  </conditionalFormatting>
  <conditionalFormatting sqref="M312">
    <cfRule type="expression" priority="432" aboveAverage="0" equalAverage="0" bottom="0" percent="0" rank="0" text="" dxfId="430">
      <formula>L312="x"</formula>
    </cfRule>
  </conditionalFormatting>
  <conditionalFormatting sqref="K312">
    <cfRule type="expression" priority="433" aboveAverage="0" equalAverage="0" bottom="0" percent="0" rank="0" text="" dxfId="431">
      <formula>J312="x"</formula>
    </cfRule>
  </conditionalFormatting>
  <conditionalFormatting sqref="I312">
    <cfRule type="expression" priority="434" aboveAverage="0" equalAverage="0" bottom="0" percent="0" rank="0" text="" dxfId="432">
      <formula>H312="x"</formula>
    </cfRule>
  </conditionalFormatting>
  <conditionalFormatting sqref="R12">
    <cfRule type="expression" priority="435" aboveAverage="0" equalAverage="0" bottom="0" percent="0" rank="0" text="" dxfId="433">
      <formula>R12&gt;0</formula>
    </cfRule>
  </conditionalFormatting>
  <conditionalFormatting sqref="AA313">
    <cfRule type="expression" priority="436" aboveAverage="0" equalAverage="0" bottom="0" percent="0" rank="0" text="" dxfId="434">
      <formula>Z313="x"</formula>
    </cfRule>
  </conditionalFormatting>
  <conditionalFormatting sqref="Y313">
    <cfRule type="expression" priority="437" aboveAverage="0" equalAverage="0" bottom="0" percent="0" rank="0" text="" dxfId="435">
      <formula>X313="x"</formula>
    </cfRule>
  </conditionalFormatting>
  <conditionalFormatting sqref="W313">
    <cfRule type="expression" priority="438" aboveAverage="0" equalAverage="0" bottom="0" percent="0" rank="0" text="" dxfId="436">
      <formula>V313="x"</formula>
    </cfRule>
  </conditionalFormatting>
  <conditionalFormatting sqref="U313">
    <cfRule type="expression" priority="439" aboveAverage="0" equalAverage="0" bottom="0" percent="0" rank="0" text="" dxfId="437">
      <formula>T313="x"</formula>
    </cfRule>
  </conditionalFormatting>
  <conditionalFormatting sqref="S313">
    <cfRule type="expression" priority="440" aboveAverage="0" equalAverage="0" bottom="0" percent="0" rank="0" text="" dxfId="438">
      <formula>R313="x"</formula>
    </cfRule>
  </conditionalFormatting>
  <conditionalFormatting sqref="Q313">
    <cfRule type="expression" priority="441" aboveAverage="0" equalAverage="0" bottom="0" percent="0" rank="0" text="" dxfId="439">
      <formula>P313="x"</formula>
    </cfRule>
  </conditionalFormatting>
  <conditionalFormatting sqref="O313">
    <cfRule type="expression" priority="442" aboveAverage="0" equalAverage="0" bottom="0" percent="0" rank="0" text="" dxfId="440">
      <formula>N313="x"</formula>
    </cfRule>
  </conditionalFormatting>
  <conditionalFormatting sqref="M313">
    <cfRule type="expression" priority="443" aboveAverage="0" equalAverage="0" bottom="0" percent="0" rank="0" text="" dxfId="441">
      <formula>L313="x"</formula>
    </cfRule>
  </conditionalFormatting>
  <conditionalFormatting sqref="K313">
    <cfRule type="expression" priority="444" aboveAverage="0" equalAverage="0" bottom="0" percent="0" rank="0" text="" dxfId="442">
      <formula>J313="x"</formula>
    </cfRule>
  </conditionalFormatting>
  <conditionalFormatting sqref="I313">
    <cfRule type="expression" priority="445" aboveAverage="0" equalAverage="0" bottom="0" percent="0" rank="0" text="" dxfId="443">
      <formula>H313="x"</formula>
    </cfRule>
  </conditionalFormatting>
  <conditionalFormatting sqref="R13">
    <cfRule type="expression" priority="446" aboveAverage="0" equalAverage="0" bottom="0" percent="0" rank="0" text="" dxfId="444">
      <formula>R13&gt;0</formula>
    </cfRule>
  </conditionalFormatting>
  <conditionalFormatting sqref="AA314">
    <cfRule type="expression" priority="447" aboveAverage="0" equalAverage="0" bottom="0" percent="0" rank="0" text="" dxfId="445">
      <formula>Z314="x"</formula>
    </cfRule>
  </conditionalFormatting>
  <conditionalFormatting sqref="Y314">
    <cfRule type="expression" priority="448" aboveAverage="0" equalAverage="0" bottom="0" percent="0" rank="0" text="" dxfId="446">
      <formula>X314="x"</formula>
    </cfRule>
  </conditionalFormatting>
  <conditionalFormatting sqref="W314">
    <cfRule type="expression" priority="449" aboveAverage="0" equalAverage="0" bottom="0" percent="0" rank="0" text="" dxfId="447">
      <formula>V314="x"</formula>
    </cfRule>
  </conditionalFormatting>
  <conditionalFormatting sqref="U314">
    <cfRule type="expression" priority="450" aboveAverage="0" equalAverage="0" bottom="0" percent="0" rank="0" text="" dxfId="448">
      <formula>T314="x"</formula>
    </cfRule>
  </conditionalFormatting>
  <conditionalFormatting sqref="S314">
    <cfRule type="expression" priority="451" aboveAverage="0" equalAverage="0" bottom="0" percent="0" rank="0" text="" dxfId="449">
      <formula>R314="x"</formula>
    </cfRule>
  </conditionalFormatting>
  <conditionalFormatting sqref="Q314">
    <cfRule type="expression" priority="452" aboveAverage="0" equalAverage="0" bottom="0" percent="0" rank="0" text="" dxfId="450">
      <formula>P314="x"</formula>
    </cfRule>
  </conditionalFormatting>
  <conditionalFormatting sqref="O314">
    <cfRule type="expression" priority="453" aboveAverage="0" equalAverage="0" bottom="0" percent="0" rank="0" text="" dxfId="451">
      <formula>N314="x"</formula>
    </cfRule>
  </conditionalFormatting>
  <conditionalFormatting sqref="M314">
    <cfRule type="expression" priority="454" aboveAverage="0" equalAverage="0" bottom="0" percent="0" rank="0" text="" dxfId="452">
      <formula>L314="x"</formula>
    </cfRule>
  </conditionalFormatting>
  <conditionalFormatting sqref="K314">
    <cfRule type="expression" priority="455" aboveAverage="0" equalAverage="0" bottom="0" percent="0" rank="0" text="" dxfId="453">
      <formula>J314="x"</formula>
    </cfRule>
  </conditionalFormatting>
  <conditionalFormatting sqref="I314">
    <cfRule type="expression" priority="456" aboveAverage="0" equalAverage="0" bottom="0" percent="0" rank="0" text="" dxfId="454">
      <formula>H314="x"</formula>
    </cfRule>
  </conditionalFormatting>
  <conditionalFormatting sqref="R14">
    <cfRule type="expression" priority="457" aboveAverage="0" equalAverage="0" bottom="0" percent="0" rank="0" text="" dxfId="455">
      <formula>R14&gt;0</formula>
    </cfRule>
  </conditionalFormatting>
  <conditionalFormatting sqref="AA315">
    <cfRule type="expression" priority="458" aboveAverage="0" equalAverage="0" bottom="0" percent="0" rank="0" text="" dxfId="456">
      <formula>Z315="x"</formula>
    </cfRule>
  </conditionalFormatting>
  <conditionalFormatting sqref="Y315">
    <cfRule type="expression" priority="459" aboveAverage="0" equalAverage="0" bottom="0" percent="0" rank="0" text="" dxfId="457">
      <formula>X315="x"</formula>
    </cfRule>
  </conditionalFormatting>
  <conditionalFormatting sqref="W315">
    <cfRule type="expression" priority="460" aboveAverage="0" equalAverage="0" bottom="0" percent="0" rank="0" text="" dxfId="458">
      <formula>V315="x"</formula>
    </cfRule>
  </conditionalFormatting>
  <conditionalFormatting sqref="U315">
    <cfRule type="expression" priority="461" aboveAverage="0" equalAverage="0" bottom="0" percent="0" rank="0" text="" dxfId="459">
      <formula>T315="x"</formula>
    </cfRule>
  </conditionalFormatting>
  <conditionalFormatting sqref="S315">
    <cfRule type="expression" priority="462" aboveAverage="0" equalAverage="0" bottom="0" percent="0" rank="0" text="" dxfId="460">
      <formula>R315="x"</formula>
    </cfRule>
  </conditionalFormatting>
  <conditionalFormatting sqref="Q315">
    <cfRule type="expression" priority="463" aboveAverage="0" equalAverage="0" bottom="0" percent="0" rank="0" text="" dxfId="461">
      <formula>P315="x"</formula>
    </cfRule>
  </conditionalFormatting>
  <conditionalFormatting sqref="O315">
    <cfRule type="expression" priority="464" aboveAverage="0" equalAverage="0" bottom="0" percent="0" rank="0" text="" dxfId="462">
      <formula>N315="x"</formula>
    </cfRule>
  </conditionalFormatting>
  <conditionalFormatting sqref="M315">
    <cfRule type="expression" priority="465" aboveAverage="0" equalAverage="0" bottom="0" percent="0" rank="0" text="" dxfId="463">
      <formula>L315="x"</formula>
    </cfRule>
  </conditionalFormatting>
  <conditionalFormatting sqref="K315">
    <cfRule type="expression" priority="466" aboveAverage="0" equalAverage="0" bottom="0" percent="0" rank="0" text="" dxfId="464">
      <formula>J315="x"</formula>
    </cfRule>
  </conditionalFormatting>
  <conditionalFormatting sqref="I315">
    <cfRule type="expression" priority="467" aboveAverage="0" equalAverage="0" bottom="0" percent="0" rank="0" text="" dxfId="465">
      <formula>H315="x"</formula>
    </cfRule>
  </conditionalFormatting>
  <conditionalFormatting sqref="R15">
    <cfRule type="expression" priority="468" aboveAverage="0" equalAverage="0" bottom="0" percent="0" rank="0" text="" dxfId="466">
      <formula>R15&gt;0</formula>
    </cfRule>
  </conditionalFormatting>
  <conditionalFormatting sqref="AA316">
    <cfRule type="expression" priority="469" aboveAverage="0" equalAverage="0" bottom="0" percent="0" rank="0" text="" dxfId="467">
      <formula>Z316="x"</formula>
    </cfRule>
  </conditionalFormatting>
  <conditionalFormatting sqref="Y316">
    <cfRule type="expression" priority="470" aboveAverage="0" equalAverage="0" bottom="0" percent="0" rank="0" text="" dxfId="468">
      <formula>X316="x"</formula>
    </cfRule>
  </conditionalFormatting>
  <conditionalFormatting sqref="W316">
    <cfRule type="expression" priority="471" aboveAverage="0" equalAverage="0" bottom="0" percent="0" rank="0" text="" dxfId="469">
      <formula>V316="x"</formula>
    </cfRule>
  </conditionalFormatting>
  <conditionalFormatting sqref="U316">
    <cfRule type="expression" priority="472" aboveAverage="0" equalAverage="0" bottom="0" percent="0" rank="0" text="" dxfId="470">
      <formula>T316="x"</formula>
    </cfRule>
  </conditionalFormatting>
  <conditionalFormatting sqref="S316">
    <cfRule type="expression" priority="473" aboveAverage="0" equalAverage="0" bottom="0" percent="0" rank="0" text="" dxfId="471">
      <formula>R316="x"</formula>
    </cfRule>
  </conditionalFormatting>
  <conditionalFormatting sqref="Q316">
    <cfRule type="expression" priority="474" aboveAverage="0" equalAverage="0" bottom="0" percent="0" rank="0" text="" dxfId="472">
      <formula>P316="x"</formula>
    </cfRule>
  </conditionalFormatting>
  <conditionalFormatting sqref="O316">
    <cfRule type="expression" priority="475" aboveAverage="0" equalAverage="0" bottom="0" percent="0" rank="0" text="" dxfId="473">
      <formula>N316="x"</formula>
    </cfRule>
  </conditionalFormatting>
  <conditionalFormatting sqref="M316">
    <cfRule type="expression" priority="476" aboveAverage="0" equalAverage="0" bottom="0" percent="0" rank="0" text="" dxfId="474">
      <formula>L316="x"</formula>
    </cfRule>
  </conditionalFormatting>
  <conditionalFormatting sqref="K316">
    <cfRule type="expression" priority="477" aboveAverage="0" equalAverage="0" bottom="0" percent="0" rank="0" text="" dxfId="475">
      <formula>J316="x"</formula>
    </cfRule>
  </conditionalFormatting>
  <conditionalFormatting sqref="I316">
    <cfRule type="expression" priority="478" aboveAverage="0" equalAverage="0" bottom="0" percent="0" rank="0" text="" dxfId="476">
      <formula>H316="x"</formula>
    </cfRule>
  </conditionalFormatting>
  <conditionalFormatting sqref="R16">
    <cfRule type="expression" priority="479" aboveAverage="0" equalAverage="0" bottom="0" percent="0" rank="0" text="" dxfId="477">
      <formula>R16&gt;0</formula>
    </cfRule>
  </conditionalFormatting>
  <conditionalFormatting sqref="AA317">
    <cfRule type="expression" priority="480" aboveAverage="0" equalAverage="0" bottom="0" percent="0" rank="0" text="" dxfId="478">
      <formula>Z317="x"</formula>
    </cfRule>
  </conditionalFormatting>
  <conditionalFormatting sqref="Y317">
    <cfRule type="expression" priority="481" aboveAverage="0" equalAverage="0" bottom="0" percent="0" rank="0" text="" dxfId="479">
      <formula>X317="x"</formula>
    </cfRule>
  </conditionalFormatting>
  <conditionalFormatting sqref="W317">
    <cfRule type="expression" priority="482" aboveAverage="0" equalAverage="0" bottom="0" percent="0" rank="0" text="" dxfId="480">
      <formula>V317="x"</formula>
    </cfRule>
  </conditionalFormatting>
  <conditionalFormatting sqref="U317">
    <cfRule type="expression" priority="483" aboveAverage="0" equalAverage="0" bottom="0" percent="0" rank="0" text="" dxfId="481">
      <formula>T317="x"</formula>
    </cfRule>
  </conditionalFormatting>
  <conditionalFormatting sqref="S317">
    <cfRule type="expression" priority="484" aboveAverage="0" equalAverage="0" bottom="0" percent="0" rank="0" text="" dxfId="482">
      <formula>R317="x"</formula>
    </cfRule>
  </conditionalFormatting>
  <conditionalFormatting sqref="Q317">
    <cfRule type="expression" priority="485" aboveAverage="0" equalAverage="0" bottom="0" percent="0" rank="0" text="" dxfId="483">
      <formula>P317="x"</formula>
    </cfRule>
  </conditionalFormatting>
  <conditionalFormatting sqref="O317">
    <cfRule type="expression" priority="486" aboveAverage="0" equalAverage="0" bottom="0" percent="0" rank="0" text="" dxfId="484">
      <formula>N317="x"</formula>
    </cfRule>
  </conditionalFormatting>
  <conditionalFormatting sqref="M317">
    <cfRule type="expression" priority="487" aboveAverage="0" equalAverage="0" bottom="0" percent="0" rank="0" text="" dxfId="485">
      <formula>L317="x"</formula>
    </cfRule>
  </conditionalFormatting>
  <conditionalFormatting sqref="K317">
    <cfRule type="expression" priority="488" aboveAverage="0" equalAverage="0" bottom="0" percent="0" rank="0" text="" dxfId="486">
      <formula>J317="x"</formula>
    </cfRule>
  </conditionalFormatting>
  <conditionalFormatting sqref="I317">
    <cfRule type="expression" priority="489" aboveAverage="0" equalAverage="0" bottom="0" percent="0" rank="0" text="" dxfId="487">
      <formula>H317="x"</formula>
    </cfRule>
  </conditionalFormatting>
  <conditionalFormatting sqref="R17">
    <cfRule type="expression" priority="490" aboveAverage="0" equalAverage="0" bottom="0" percent="0" rank="0" text="" dxfId="488">
      <formula>R17&gt;0</formula>
    </cfRule>
  </conditionalFormatting>
  <conditionalFormatting sqref="AA318">
    <cfRule type="expression" priority="491" aboveAverage="0" equalAverage="0" bottom="0" percent="0" rank="0" text="" dxfId="489">
      <formula>Z318="x"</formula>
    </cfRule>
  </conditionalFormatting>
  <conditionalFormatting sqref="Y318">
    <cfRule type="expression" priority="492" aboveAverage="0" equalAverage="0" bottom="0" percent="0" rank="0" text="" dxfId="490">
      <formula>X318="x"</formula>
    </cfRule>
  </conditionalFormatting>
  <conditionalFormatting sqref="W318">
    <cfRule type="expression" priority="493" aboveAverage="0" equalAverage="0" bottom="0" percent="0" rank="0" text="" dxfId="491">
      <formula>V318="x"</formula>
    </cfRule>
  </conditionalFormatting>
  <conditionalFormatting sqref="U318">
    <cfRule type="expression" priority="494" aboveAverage="0" equalAverage="0" bottom="0" percent="0" rank="0" text="" dxfId="492">
      <formula>T318="x"</formula>
    </cfRule>
  </conditionalFormatting>
  <conditionalFormatting sqref="S318">
    <cfRule type="expression" priority="495" aboveAverage="0" equalAverage="0" bottom="0" percent="0" rank="0" text="" dxfId="493">
      <formula>R318="x"</formula>
    </cfRule>
  </conditionalFormatting>
  <conditionalFormatting sqref="Q318">
    <cfRule type="expression" priority="496" aboveAverage="0" equalAverage="0" bottom="0" percent="0" rank="0" text="" dxfId="494">
      <formula>P318="x"</formula>
    </cfRule>
  </conditionalFormatting>
  <conditionalFormatting sqref="O318">
    <cfRule type="expression" priority="497" aboveAverage="0" equalAverage="0" bottom="0" percent="0" rank="0" text="" dxfId="495">
      <formula>N318="x"</formula>
    </cfRule>
  </conditionalFormatting>
  <conditionalFormatting sqref="M318">
    <cfRule type="expression" priority="498" aboveAverage="0" equalAverage="0" bottom="0" percent="0" rank="0" text="" dxfId="496">
      <formula>L318="x"</formula>
    </cfRule>
  </conditionalFormatting>
  <conditionalFormatting sqref="K318">
    <cfRule type="expression" priority="499" aboveAverage="0" equalAverage="0" bottom="0" percent="0" rank="0" text="" dxfId="497">
      <formula>J318="x"</formula>
    </cfRule>
  </conditionalFormatting>
  <conditionalFormatting sqref="I318">
    <cfRule type="expression" priority="500" aboveAverage="0" equalAverage="0" bottom="0" percent="0" rank="0" text="" dxfId="498">
      <formula>H318="x"</formula>
    </cfRule>
  </conditionalFormatting>
  <conditionalFormatting sqref="R18:R34">
    <cfRule type="expression" priority="501" aboveAverage="0" equalAverage="0" bottom="0" percent="0" rank="0" text="" dxfId="499">
      <formula>R18&gt;0</formula>
    </cfRule>
  </conditionalFormatting>
  <conditionalFormatting sqref="AA319">
    <cfRule type="expression" priority="502" aboveAverage="0" equalAverage="0" bottom="0" percent="0" rank="0" text="" dxfId="500">
      <formula>Z319="x"</formula>
    </cfRule>
  </conditionalFormatting>
  <conditionalFormatting sqref="Y319">
    <cfRule type="expression" priority="503" aboveAverage="0" equalAverage="0" bottom="0" percent="0" rank="0" text="" dxfId="501">
      <formula>X319="x"</formula>
    </cfRule>
  </conditionalFormatting>
  <conditionalFormatting sqref="W319">
    <cfRule type="expression" priority="504" aboveAverage="0" equalAverage="0" bottom="0" percent="0" rank="0" text="" dxfId="502">
      <formula>V319="x"</formula>
    </cfRule>
  </conditionalFormatting>
  <conditionalFormatting sqref="U319">
    <cfRule type="expression" priority="505" aboveAverage="0" equalAverage="0" bottom="0" percent="0" rank="0" text="" dxfId="503">
      <formula>T319="x"</formula>
    </cfRule>
  </conditionalFormatting>
  <conditionalFormatting sqref="S319">
    <cfRule type="expression" priority="506" aboveAverage="0" equalAverage="0" bottom="0" percent="0" rank="0" text="" dxfId="504">
      <formula>R319="x"</formula>
    </cfRule>
  </conditionalFormatting>
  <conditionalFormatting sqref="Q319">
    <cfRule type="expression" priority="507" aboveAverage="0" equalAverage="0" bottom="0" percent="0" rank="0" text="" dxfId="505">
      <formula>P319="x"</formula>
    </cfRule>
  </conditionalFormatting>
  <conditionalFormatting sqref="O319">
    <cfRule type="expression" priority="508" aboveAverage="0" equalAverage="0" bottom="0" percent="0" rank="0" text="" dxfId="506">
      <formula>N319="x"</formula>
    </cfRule>
  </conditionalFormatting>
  <conditionalFormatting sqref="M319">
    <cfRule type="expression" priority="509" aboveAverage="0" equalAverage="0" bottom="0" percent="0" rank="0" text="" dxfId="507">
      <formula>L319="x"</formula>
    </cfRule>
  </conditionalFormatting>
  <conditionalFormatting sqref="K319">
    <cfRule type="expression" priority="510" aboveAverage="0" equalAverage="0" bottom="0" percent="0" rank="0" text="" dxfId="508">
      <formula>J319="x"</formula>
    </cfRule>
  </conditionalFormatting>
  <conditionalFormatting sqref="I319">
    <cfRule type="expression" priority="511" aboveAverage="0" equalAverage="0" bottom="0" percent="0" rank="0" text="" dxfId="509">
      <formula>H319="x"</formula>
    </cfRule>
  </conditionalFormatting>
  <conditionalFormatting sqref="AA320:AA331">
    <cfRule type="expression" priority="512" aboveAverage="0" equalAverage="0" bottom="0" percent="0" rank="0" text="" dxfId="510">
      <formula>Z320="x"</formula>
    </cfRule>
  </conditionalFormatting>
  <conditionalFormatting sqref="Y320:Y331">
    <cfRule type="expression" priority="513" aboveAverage="0" equalAverage="0" bottom="0" percent="0" rank="0" text="" dxfId="511">
      <formula>X320="x"</formula>
    </cfRule>
  </conditionalFormatting>
  <conditionalFormatting sqref="W320:W331">
    <cfRule type="expression" priority="514" aboveAverage="0" equalAverage="0" bottom="0" percent="0" rank="0" text="" dxfId="512">
      <formula>V320="x"</formula>
    </cfRule>
  </conditionalFormatting>
  <conditionalFormatting sqref="U320:U331">
    <cfRule type="expression" priority="515" aboveAverage="0" equalAverage="0" bottom="0" percent="0" rank="0" text="" dxfId="513">
      <formula>T320="x"</formula>
    </cfRule>
  </conditionalFormatting>
  <conditionalFormatting sqref="S320:S331">
    <cfRule type="expression" priority="516" aboveAverage="0" equalAverage="0" bottom="0" percent="0" rank="0" text="" dxfId="514">
      <formula>R320="x"</formula>
    </cfRule>
  </conditionalFormatting>
  <conditionalFormatting sqref="Q320:Q331">
    <cfRule type="expression" priority="517" aboveAverage="0" equalAverage="0" bottom="0" percent="0" rank="0" text="" dxfId="515">
      <formula>P320="x"</formula>
    </cfRule>
  </conditionalFormatting>
  <conditionalFormatting sqref="O320:O331">
    <cfRule type="expression" priority="518" aboveAverage="0" equalAverage="0" bottom="0" percent="0" rank="0" text="" dxfId="516">
      <formula>N320="x"</formula>
    </cfRule>
  </conditionalFormatting>
  <conditionalFormatting sqref="M320:M331">
    <cfRule type="expression" priority="519" aboveAverage="0" equalAverage="0" bottom="0" percent="0" rank="0" text="" dxfId="517">
      <formula>L320="x"</formula>
    </cfRule>
  </conditionalFormatting>
  <conditionalFormatting sqref="K320:K331">
    <cfRule type="expression" priority="520" aboveAverage="0" equalAverage="0" bottom="0" percent="0" rank="0" text="" dxfId="518">
      <formula>J320="x"</formula>
    </cfRule>
  </conditionalFormatting>
  <conditionalFormatting sqref="I320:I331">
    <cfRule type="expression" priority="521" aboveAverage="0" equalAverage="0" bottom="0" percent="0" rank="0" text="" dxfId="519">
      <formula>H320="x"</formula>
    </cfRule>
  </conditionalFormatting>
  <conditionalFormatting sqref="AC6">
    <cfRule type="expression" priority="522" aboveAverage="0" equalAverage="0" bottom="0" percent="0" rank="0" text="" dxfId="520">
      <formula>AB6="x"</formula>
    </cfRule>
  </conditionalFormatting>
  <conditionalFormatting sqref="C6">
    <cfRule type="expression" priority="523" aboveAverage="0" equalAverage="0" bottom="0" percent="0" rank="0" text="" dxfId="521">
      <formula>C6&gt;""</formula>
    </cfRule>
  </conditionalFormatting>
  <conditionalFormatting sqref="E6:E34">
    <cfRule type="expression" priority="524" aboveAverage="0" equalAverage="0" bottom="0" percent="0" rank="0" text="" dxfId="522">
      <formula>E6&gt;0</formula>
    </cfRule>
  </conditionalFormatting>
  <conditionalFormatting sqref="AA6">
    <cfRule type="expression" priority="525" aboveAverage="0" equalAverage="0" bottom="0" percent="0" rank="0" text="" dxfId="523">
      <formula>Z6="x"</formula>
    </cfRule>
  </conditionalFormatting>
  <conditionalFormatting sqref="Y6">
    <cfRule type="expression" priority="526" aboveAverage="0" equalAverage="0" bottom="0" percent="0" rank="0" text="" dxfId="524">
      <formula>X6="x"</formula>
    </cfRule>
  </conditionalFormatting>
  <conditionalFormatting sqref="W6">
    <cfRule type="expression" priority="527" aboveAverage="0" equalAverage="0" bottom="0" percent="0" rank="0" text="" dxfId="525">
      <formula>V6="x"</formula>
    </cfRule>
  </conditionalFormatting>
  <conditionalFormatting sqref="U6">
    <cfRule type="expression" priority="528" aboveAverage="0" equalAverage="0" bottom="0" percent="0" rank="0" text="" dxfId="526">
      <formula>T6="x"</formula>
    </cfRule>
  </conditionalFormatting>
  <conditionalFormatting sqref="S6">
    <cfRule type="expression" priority="529" aboveAverage="0" equalAverage="0" bottom="0" percent="0" rank="0" text="" dxfId="527">
      <formula>R6="x"</formula>
    </cfRule>
  </conditionalFormatting>
  <conditionalFormatting sqref="Q6">
    <cfRule type="expression" priority="530" aboveAverage="0" equalAverage="0" bottom="0" percent="0" rank="0" text="" dxfId="528">
      <formula>P6="x"</formula>
    </cfRule>
  </conditionalFormatting>
  <conditionalFormatting sqref="O6">
    <cfRule type="expression" priority="531" aboveAverage="0" equalAverage="0" bottom="0" percent="0" rank="0" text="" dxfId="529">
      <formula>N6="x"</formula>
    </cfRule>
  </conditionalFormatting>
  <conditionalFormatting sqref="M6">
    <cfRule type="expression" priority="532" aboveAverage="0" equalAverage="0" bottom="0" percent="0" rank="0" text="" dxfId="530">
      <formula>L6="x"</formula>
    </cfRule>
  </conditionalFormatting>
  <conditionalFormatting sqref="K6">
    <cfRule type="expression" priority="533" aboveAverage="0" equalAverage="0" bottom="0" percent="0" rank="0" text="" dxfId="531">
      <formula>J6="x"</formula>
    </cfRule>
  </conditionalFormatting>
  <conditionalFormatting sqref="I6">
    <cfRule type="expression" priority="534" aboveAverage="0" equalAverage="0" bottom="0" percent="0" rank="0" text="" dxfId="532">
      <formula>H6="x"</formula>
    </cfRule>
  </conditionalFormatting>
  <conditionalFormatting sqref="L6">
    <cfRule type="expression" priority="535" aboveAverage="0" equalAverage="0" bottom="0" percent="0" rank="0" text="" dxfId="533">
      <formula>L6&gt;0</formula>
    </cfRule>
  </conditionalFormatting>
  <conditionalFormatting sqref="N6:N34">
    <cfRule type="expression" priority="536" aboveAverage="0" equalAverage="0" bottom="0" percent="0" rank="0" text="" dxfId="534">
      <formula>N6&gt;0</formula>
    </cfRule>
  </conditionalFormatting>
  <conditionalFormatting sqref="P6 P8 P10 P12 P14 P16 P18 P20 P22 P24 P26 P28 P30 P32 P34">
    <cfRule type="expression" priority="537" aboveAverage="0" equalAverage="0" bottom="0" percent="0" rank="0" text="" dxfId="535">
      <formula>P6&gt;0</formula>
    </cfRule>
  </conditionalFormatting>
  <conditionalFormatting sqref="T6">
    <cfRule type="expression" priority="538" aboveAverage="0" equalAverage="0" bottom="0" percent="0" rank="0" text="" dxfId="536">
      <formula>T6&gt;0</formula>
    </cfRule>
  </conditionalFormatting>
  <conditionalFormatting sqref="V6">
    <cfRule type="expression" priority="539" aboveAverage="0" equalAverage="0" bottom="0" percent="0" rank="0" text="" dxfId="537">
      <formula>V6&gt;0</formula>
    </cfRule>
  </conditionalFormatting>
  <conditionalFormatting sqref="X6">
    <cfRule type="expression" priority="540" aboveAverage="0" equalAverage="0" bottom="0" percent="0" rank="0" text="" dxfId="538">
      <formula>X6&gt;0</formula>
    </cfRule>
  </conditionalFormatting>
  <conditionalFormatting sqref="Z6">
    <cfRule type="expression" priority="541" aboveAverage="0" equalAverage="0" bottom="0" percent="0" rank="0" text="" dxfId="539">
      <formula>Z6&gt;0</formula>
    </cfRule>
  </conditionalFormatting>
  <conditionalFormatting sqref="AB6">
    <cfRule type="expression" priority="542" aboveAverage="0" equalAverage="0" bottom="0" percent="0" rank="0" text="" dxfId="540">
      <formula>AB6&gt;0</formula>
    </cfRule>
  </conditionalFormatting>
  <conditionalFormatting sqref="H6:H34">
    <cfRule type="expression" priority="543" aboveAverage="0" equalAverage="0" bottom="0" percent="0" rank="0" text="" dxfId="541">
      <formula>H6&gt;0</formula>
    </cfRule>
  </conditionalFormatting>
  <conditionalFormatting sqref="AC7">
    <cfRule type="expression" priority="544" aboveAverage="0" equalAverage="0" bottom="0" percent="0" rank="0" text="" dxfId="542">
      <formula>AB7="x"</formula>
    </cfRule>
  </conditionalFormatting>
  <conditionalFormatting sqref="C7">
    <cfRule type="expression" priority="545" aboveAverage="0" equalAverage="0" bottom="0" percent="0" rank="0" text="" dxfId="543">
      <formula>C7&gt;""</formula>
    </cfRule>
  </conditionalFormatting>
  <conditionalFormatting sqref="AA7">
    <cfRule type="expression" priority="546" aboveAverage="0" equalAverage="0" bottom="0" percent="0" rank="0" text="" dxfId="544">
      <formula>Z7="x"</formula>
    </cfRule>
  </conditionalFormatting>
  <conditionalFormatting sqref="Y7">
    <cfRule type="expression" priority="547" aboveAverage="0" equalAverage="0" bottom="0" percent="0" rank="0" text="" dxfId="545">
      <formula>X7="x"</formula>
    </cfRule>
  </conditionalFormatting>
  <conditionalFormatting sqref="W7">
    <cfRule type="expression" priority="548" aboveAverage="0" equalAverage="0" bottom="0" percent="0" rank="0" text="" dxfId="546">
      <formula>V7="x"</formula>
    </cfRule>
  </conditionalFormatting>
  <conditionalFormatting sqref="U7">
    <cfRule type="expression" priority="549" aboveAverage="0" equalAverage="0" bottom="0" percent="0" rank="0" text="" dxfId="547">
      <formula>T7="x"</formula>
    </cfRule>
  </conditionalFormatting>
  <conditionalFormatting sqref="S7">
    <cfRule type="expression" priority="550" aboveAverage="0" equalAverage="0" bottom="0" percent="0" rank="0" text="" dxfId="548">
      <formula>R7="x"</formula>
    </cfRule>
  </conditionalFormatting>
  <conditionalFormatting sqref="Q7">
    <cfRule type="expression" priority="551" aboveAverage="0" equalAverage="0" bottom="0" percent="0" rank="0" text="" dxfId="549">
      <formula>P7="x"</formula>
    </cfRule>
  </conditionalFormatting>
  <conditionalFormatting sqref="O7">
    <cfRule type="expression" priority="552" aboveAverage="0" equalAverage="0" bottom="0" percent="0" rank="0" text="" dxfId="550">
      <formula>N7="x"</formula>
    </cfRule>
  </conditionalFormatting>
  <conditionalFormatting sqref="M7">
    <cfRule type="expression" priority="553" aboveAverage="0" equalAverage="0" bottom="0" percent="0" rank="0" text="" dxfId="551">
      <formula>L7="x"</formula>
    </cfRule>
  </conditionalFormatting>
  <conditionalFormatting sqref="K7">
    <cfRule type="expression" priority="554" aboveAverage="0" equalAverage="0" bottom="0" percent="0" rank="0" text="" dxfId="552">
      <formula>J7="x"</formula>
    </cfRule>
  </conditionalFormatting>
  <conditionalFormatting sqref="I7">
    <cfRule type="expression" priority="555" aboveAverage="0" equalAverage="0" bottom="0" percent="0" rank="0" text="" dxfId="553">
      <formula>H7="x"</formula>
    </cfRule>
  </conditionalFormatting>
  <conditionalFormatting sqref="L7">
    <cfRule type="expression" priority="556" aboveAverage="0" equalAverage="0" bottom="0" percent="0" rank="0" text="" dxfId="554">
      <formula>L7&gt;0</formula>
    </cfRule>
  </conditionalFormatting>
  <conditionalFormatting sqref="P7 P9 P11 P13 P15 P17 P19 P21 P23 P25 P27 P29 P31 P33">
    <cfRule type="expression" priority="557" aboveAverage="0" equalAverage="0" bottom="0" percent="0" rank="0" text="" dxfId="555">
      <formula>P7&gt;0</formula>
    </cfRule>
  </conditionalFormatting>
  <conditionalFormatting sqref="T7">
    <cfRule type="expression" priority="558" aboveAverage="0" equalAverage="0" bottom="0" percent="0" rank="0" text="" dxfId="556">
      <formula>T7&gt;0</formula>
    </cfRule>
  </conditionalFormatting>
  <conditionalFormatting sqref="V7">
    <cfRule type="expression" priority="559" aboveAverage="0" equalAverage="0" bottom="0" percent="0" rank="0" text="" dxfId="557">
      <formula>V7&gt;0</formula>
    </cfRule>
  </conditionalFormatting>
  <conditionalFormatting sqref="X7">
    <cfRule type="expression" priority="560" aboveAverage="0" equalAverage="0" bottom="0" percent="0" rank="0" text="" dxfId="558">
      <formula>X7&gt;0</formula>
    </cfRule>
  </conditionalFormatting>
  <conditionalFormatting sqref="Z7">
    <cfRule type="expression" priority="561" aboveAverage="0" equalAverage="0" bottom="0" percent="0" rank="0" text="" dxfId="559">
      <formula>Z7&gt;0</formula>
    </cfRule>
  </conditionalFormatting>
  <conditionalFormatting sqref="AB7">
    <cfRule type="expression" priority="562" aboveAverage="0" equalAverage="0" bottom="0" percent="0" rank="0" text="" dxfId="560">
      <formula>AB7&gt;0</formula>
    </cfRule>
  </conditionalFormatting>
  <conditionalFormatting sqref="AC8">
    <cfRule type="expression" priority="563" aboveAverage="0" equalAverage="0" bottom="0" percent="0" rank="0" text="" dxfId="561">
      <formula>AB8="x"</formula>
    </cfRule>
  </conditionalFormatting>
  <conditionalFormatting sqref="C8">
    <cfRule type="expression" priority="564" aboveAverage="0" equalAverage="0" bottom="0" percent="0" rank="0" text="" dxfId="562">
      <formula>C8&gt;""</formula>
    </cfRule>
  </conditionalFormatting>
  <conditionalFormatting sqref="AA8">
    <cfRule type="expression" priority="565" aboveAverage="0" equalAverage="0" bottom="0" percent="0" rank="0" text="" dxfId="563">
      <formula>Z8="x"</formula>
    </cfRule>
  </conditionalFormatting>
  <conditionalFormatting sqref="Y8">
    <cfRule type="expression" priority="566" aboveAverage="0" equalAverage="0" bottom="0" percent="0" rank="0" text="" dxfId="564">
      <formula>X8="x"</formula>
    </cfRule>
  </conditionalFormatting>
  <conditionalFormatting sqref="W8">
    <cfRule type="expression" priority="567" aboveAverage="0" equalAverage="0" bottom="0" percent="0" rank="0" text="" dxfId="565">
      <formula>V8="x"</formula>
    </cfRule>
  </conditionalFormatting>
  <conditionalFormatting sqref="U8">
    <cfRule type="expression" priority="568" aboveAverage="0" equalAverage="0" bottom="0" percent="0" rank="0" text="" dxfId="566">
      <formula>T8="x"</formula>
    </cfRule>
  </conditionalFormatting>
  <conditionalFormatting sqref="S8">
    <cfRule type="expression" priority="569" aboveAverage="0" equalAverage="0" bottom="0" percent="0" rank="0" text="" dxfId="567">
      <formula>R8="x"</formula>
    </cfRule>
  </conditionalFormatting>
  <conditionalFormatting sqref="Q8">
    <cfRule type="expression" priority="570" aboveAverage="0" equalAverage="0" bottom="0" percent="0" rank="0" text="" dxfId="568">
      <formula>P8="x"</formula>
    </cfRule>
  </conditionalFormatting>
  <conditionalFormatting sqref="O8">
    <cfRule type="expression" priority="571" aboveAverage="0" equalAverage="0" bottom="0" percent="0" rank="0" text="" dxfId="569">
      <formula>N8="x"</formula>
    </cfRule>
  </conditionalFormatting>
  <conditionalFormatting sqref="M8">
    <cfRule type="expression" priority="572" aboveAverage="0" equalAverage="0" bottom="0" percent="0" rank="0" text="" dxfId="570">
      <formula>L8="x"</formula>
    </cfRule>
  </conditionalFormatting>
  <conditionalFormatting sqref="K8">
    <cfRule type="expression" priority="573" aboveAverage="0" equalAverage="0" bottom="0" percent="0" rank="0" text="" dxfId="571">
      <formula>J8="x"</formula>
    </cfRule>
  </conditionalFormatting>
  <conditionalFormatting sqref="I8">
    <cfRule type="expression" priority="574" aboveAverage="0" equalAverage="0" bottom="0" percent="0" rank="0" text="" dxfId="572">
      <formula>H8="x"</formula>
    </cfRule>
  </conditionalFormatting>
  <conditionalFormatting sqref="L8:L34">
    <cfRule type="expression" priority="575" aboveAverage="0" equalAverage="0" bottom="0" percent="0" rank="0" text="" dxfId="573">
      <formula>L8&gt;0</formula>
    </cfRule>
  </conditionalFormatting>
  <conditionalFormatting sqref="T8">
    <cfRule type="expression" priority="576" aboveAverage="0" equalAverage="0" bottom="0" percent="0" rank="0" text="" dxfId="574">
      <formula>T8&gt;0</formula>
    </cfRule>
  </conditionalFormatting>
  <conditionalFormatting sqref="V8">
    <cfRule type="expression" priority="577" aboveAverage="0" equalAverage="0" bottom="0" percent="0" rank="0" text="" dxfId="575">
      <formula>V8&gt;0</formula>
    </cfRule>
  </conditionalFormatting>
  <conditionalFormatting sqref="X8">
    <cfRule type="expression" priority="578" aboveAverage="0" equalAverage="0" bottom="0" percent="0" rank="0" text="" dxfId="576">
      <formula>X8&gt;0</formula>
    </cfRule>
  </conditionalFormatting>
  <conditionalFormatting sqref="Z8">
    <cfRule type="expression" priority="579" aboveAverage="0" equalAverage="0" bottom="0" percent="0" rank="0" text="" dxfId="577">
      <formula>Z8&gt;0</formula>
    </cfRule>
  </conditionalFormatting>
  <conditionalFormatting sqref="AB8">
    <cfRule type="expression" priority="580" aboveAverage="0" equalAverage="0" bottom="0" percent="0" rank="0" text="" dxfId="578">
      <formula>AB8&gt;0</formula>
    </cfRule>
  </conditionalFormatting>
  <conditionalFormatting sqref="AC9">
    <cfRule type="expression" priority="581" aboveAverage="0" equalAverage="0" bottom="0" percent="0" rank="0" text="" dxfId="579">
      <formula>AB9="x"</formula>
    </cfRule>
  </conditionalFormatting>
  <conditionalFormatting sqref="C9">
    <cfRule type="expression" priority="582" aboveAverage="0" equalAverage="0" bottom="0" percent="0" rank="0" text="" dxfId="580">
      <formula>C9&gt;""</formula>
    </cfRule>
  </conditionalFormatting>
  <conditionalFormatting sqref="AA9">
    <cfRule type="expression" priority="583" aboveAverage="0" equalAverage="0" bottom="0" percent="0" rank="0" text="" dxfId="581">
      <formula>Z9="x"</formula>
    </cfRule>
  </conditionalFormatting>
  <conditionalFormatting sqref="Y9">
    <cfRule type="expression" priority="584" aboveAverage="0" equalAverage="0" bottom="0" percent="0" rank="0" text="" dxfId="582">
      <formula>X9="x"</formula>
    </cfRule>
  </conditionalFormatting>
  <conditionalFormatting sqref="W9">
    <cfRule type="expression" priority="585" aboveAverage="0" equalAverage="0" bottom="0" percent="0" rank="0" text="" dxfId="583">
      <formula>V9="x"</formula>
    </cfRule>
  </conditionalFormatting>
  <conditionalFormatting sqref="U9">
    <cfRule type="expression" priority="586" aboveAverage="0" equalAverage="0" bottom="0" percent="0" rank="0" text="" dxfId="584">
      <formula>T9="x"</formula>
    </cfRule>
  </conditionalFormatting>
  <conditionalFormatting sqref="S9">
    <cfRule type="expression" priority="587" aboveAverage="0" equalAverage="0" bottom="0" percent="0" rank="0" text="" dxfId="585">
      <formula>R9="x"</formula>
    </cfRule>
  </conditionalFormatting>
  <conditionalFormatting sqref="Q9">
    <cfRule type="expression" priority="588" aboveAverage="0" equalAverage="0" bottom="0" percent="0" rank="0" text="" dxfId="586">
      <formula>P9="x"</formula>
    </cfRule>
  </conditionalFormatting>
  <conditionalFormatting sqref="O9">
    <cfRule type="expression" priority="589" aboveAverage="0" equalAverage="0" bottom="0" percent="0" rank="0" text="" dxfId="587">
      <formula>N9="x"</formula>
    </cfRule>
  </conditionalFormatting>
  <conditionalFormatting sqref="M9">
    <cfRule type="expression" priority="590" aboveAverage="0" equalAverage="0" bottom="0" percent="0" rank="0" text="" dxfId="588">
      <formula>L9="x"</formula>
    </cfRule>
  </conditionalFormatting>
  <conditionalFormatting sqref="K9">
    <cfRule type="expression" priority="591" aboveAverage="0" equalAverage="0" bottom="0" percent="0" rank="0" text="" dxfId="589">
      <formula>J9="x"</formula>
    </cfRule>
  </conditionalFormatting>
  <conditionalFormatting sqref="I9">
    <cfRule type="expression" priority="592" aboveAverage="0" equalAverage="0" bottom="0" percent="0" rank="0" text="" dxfId="590">
      <formula>H9="x"</formula>
    </cfRule>
  </conditionalFormatting>
  <conditionalFormatting sqref="T9">
    <cfRule type="expression" priority="593" aboveAverage="0" equalAverage="0" bottom="0" percent="0" rank="0" text="" dxfId="591">
      <formula>T9&gt;0</formula>
    </cfRule>
  </conditionalFormatting>
  <conditionalFormatting sqref="V9">
    <cfRule type="expression" priority="594" aboveAverage="0" equalAverage="0" bottom="0" percent="0" rank="0" text="" dxfId="592">
      <formula>V9&gt;0</formula>
    </cfRule>
  </conditionalFormatting>
  <conditionalFormatting sqref="X9">
    <cfRule type="expression" priority="595" aboveAverage="0" equalAverage="0" bottom="0" percent="0" rank="0" text="" dxfId="593">
      <formula>X9&gt;0</formula>
    </cfRule>
  </conditionalFormatting>
  <conditionalFormatting sqref="Z9">
    <cfRule type="expression" priority="596" aboveAverage="0" equalAverage="0" bottom="0" percent="0" rank="0" text="" dxfId="594">
      <formula>Z9&gt;0</formula>
    </cfRule>
  </conditionalFormatting>
  <conditionalFormatting sqref="AB9">
    <cfRule type="expression" priority="597" aboveAverage="0" equalAverage="0" bottom="0" percent="0" rank="0" text="" dxfId="595">
      <formula>AB9&gt;0</formula>
    </cfRule>
  </conditionalFormatting>
  <conditionalFormatting sqref="AC10">
    <cfRule type="expression" priority="598" aboveAverage="0" equalAverage="0" bottom="0" percent="0" rank="0" text="" dxfId="596">
      <formula>AB10="x"</formula>
    </cfRule>
  </conditionalFormatting>
  <conditionalFormatting sqref="C10">
    <cfRule type="expression" priority="599" aboveAverage="0" equalAverage="0" bottom="0" percent="0" rank="0" text="" dxfId="597">
      <formula>C10&gt;""</formula>
    </cfRule>
  </conditionalFormatting>
  <conditionalFormatting sqref="AA10">
    <cfRule type="expression" priority="600" aboveAverage="0" equalAverage="0" bottom="0" percent="0" rank="0" text="" dxfId="598">
      <formula>Z10="x"</formula>
    </cfRule>
  </conditionalFormatting>
  <conditionalFormatting sqref="Y10">
    <cfRule type="expression" priority="601" aboveAverage="0" equalAverage="0" bottom="0" percent="0" rank="0" text="" dxfId="599">
      <formula>X10="x"</formula>
    </cfRule>
  </conditionalFormatting>
  <conditionalFormatting sqref="W10">
    <cfRule type="expression" priority="602" aboveAverage="0" equalAverage="0" bottom="0" percent="0" rank="0" text="" dxfId="600">
      <formula>V10="x"</formula>
    </cfRule>
  </conditionalFormatting>
  <conditionalFormatting sqref="U10">
    <cfRule type="expression" priority="603" aboveAverage="0" equalAverage="0" bottom="0" percent="0" rank="0" text="" dxfId="601">
      <formula>T10="x"</formula>
    </cfRule>
  </conditionalFormatting>
  <conditionalFormatting sqref="S10">
    <cfRule type="expression" priority="604" aboveAverage="0" equalAverage="0" bottom="0" percent="0" rank="0" text="" dxfId="602">
      <formula>R10="x"</formula>
    </cfRule>
  </conditionalFormatting>
  <conditionalFormatting sqref="Q10">
    <cfRule type="expression" priority="605" aboveAverage="0" equalAverage="0" bottom="0" percent="0" rank="0" text="" dxfId="603">
      <formula>P10="x"</formula>
    </cfRule>
  </conditionalFormatting>
  <conditionalFormatting sqref="O10">
    <cfRule type="expression" priority="606" aboveAverage="0" equalAverage="0" bottom="0" percent="0" rank="0" text="" dxfId="604">
      <formula>N10="x"</formula>
    </cfRule>
  </conditionalFormatting>
  <conditionalFormatting sqref="M10">
    <cfRule type="expression" priority="607" aboveAverage="0" equalAverage="0" bottom="0" percent="0" rank="0" text="" dxfId="605">
      <formula>L10="x"</formula>
    </cfRule>
  </conditionalFormatting>
  <conditionalFormatting sqref="K10">
    <cfRule type="expression" priority="608" aboveAverage="0" equalAverage="0" bottom="0" percent="0" rank="0" text="" dxfId="606">
      <formula>J10="x"</formula>
    </cfRule>
  </conditionalFormatting>
  <conditionalFormatting sqref="I10">
    <cfRule type="expression" priority="609" aboveAverage="0" equalAverage="0" bottom="0" percent="0" rank="0" text="" dxfId="607">
      <formula>H10="x"</formula>
    </cfRule>
  </conditionalFormatting>
  <conditionalFormatting sqref="T10">
    <cfRule type="expression" priority="610" aboveAverage="0" equalAverage="0" bottom="0" percent="0" rank="0" text="" dxfId="608">
      <formula>T10&gt;0</formula>
    </cfRule>
  </conditionalFormatting>
  <conditionalFormatting sqref="V10">
    <cfRule type="expression" priority="611" aboveAverage="0" equalAverage="0" bottom="0" percent="0" rank="0" text="" dxfId="609">
      <formula>V10&gt;0</formula>
    </cfRule>
  </conditionalFormatting>
  <conditionalFormatting sqref="X10">
    <cfRule type="expression" priority="612" aboveAverage="0" equalAverage="0" bottom="0" percent="0" rank="0" text="" dxfId="610">
      <formula>X10&gt;0</formula>
    </cfRule>
  </conditionalFormatting>
  <conditionalFormatting sqref="Z10">
    <cfRule type="expression" priority="613" aboveAverage="0" equalAverage="0" bottom="0" percent="0" rank="0" text="" dxfId="611">
      <formula>Z10&gt;0</formula>
    </cfRule>
  </conditionalFormatting>
  <conditionalFormatting sqref="AB10">
    <cfRule type="expression" priority="614" aboveAverage="0" equalAverage="0" bottom="0" percent="0" rank="0" text="" dxfId="612">
      <formula>AB10&gt;0</formula>
    </cfRule>
  </conditionalFormatting>
  <conditionalFormatting sqref="AC11">
    <cfRule type="expression" priority="615" aboveAverage="0" equalAverage="0" bottom="0" percent="0" rank="0" text="" dxfId="613">
      <formula>AB11="x"</formula>
    </cfRule>
  </conditionalFormatting>
  <conditionalFormatting sqref="C11">
    <cfRule type="expression" priority="616" aboveAverage="0" equalAverage="0" bottom="0" percent="0" rank="0" text="" dxfId="614">
      <formula>C11&gt;""</formula>
    </cfRule>
  </conditionalFormatting>
  <conditionalFormatting sqref="AA11">
    <cfRule type="expression" priority="617" aboveAverage="0" equalAverage="0" bottom="0" percent="0" rank="0" text="" dxfId="615">
      <formula>Z11="x"</formula>
    </cfRule>
  </conditionalFormatting>
  <conditionalFormatting sqref="Y11">
    <cfRule type="expression" priority="618" aboveAverage="0" equalAverage="0" bottom="0" percent="0" rank="0" text="" dxfId="616">
      <formula>X11="x"</formula>
    </cfRule>
  </conditionalFormatting>
  <conditionalFormatting sqref="W11">
    <cfRule type="expression" priority="619" aboveAverage="0" equalAverage="0" bottom="0" percent="0" rank="0" text="" dxfId="617">
      <formula>V11="x"</formula>
    </cfRule>
  </conditionalFormatting>
  <conditionalFormatting sqref="U11">
    <cfRule type="expression" priority="620" aboveAverage="0" equalAverage="0" bottom="0" percent="0" rank="0" text="" dxfId="618">
      <formula>T11="x"</formula>
    </cfRule>
  </conditionalFormatting>
  <conditionalFormatting sqref="S11">
    <cfRule type="expression" priority="621" aboveAverage="0" equalAverage="0" bottom="0" percent="0" rank="0" text="" dxfId="619">
      <formula>R11="x"</formula>
    </cfRule>
  </conditionalFormatting>
  <conditionalFormatting sqref="Q11">
    <cfRule type="expression" priority="622" aboveAverage="0" equalAverage="0" bottom="0" percent="0" rank="0" text="" dxfId="620">
      <formula>P11="x"</formula>
    </cfRule>
  </conditionalFormatting>
  <conditionalFormatting sqref="O11">
    <cfRule type="expression" priority="623" aboveAverage="0" equalAverage="0" bottom="0" percent="0" rank="0" text="" dxfId="621">
      <formula>N11="x"</formula>
    </cfRule>
  </conditionalFormatting>
  <conditionalFormatting sqref="M11">
    <cfRule type="expression" priority="624" aboveAverage="0" equalAverage="0" bottom="0" percent="0" rank="0" text="" dxfId="622">
      <formula>L11="x"</formula>
    </cfRule>
  </conditionalFormatting>
  <conditionalFormatting sqref="K11">
    <cfRule type="expression" priority="625" aboveAverage="0" equalAverage="0" bottom="0" percent="0" rank="0" text="" dxfId="623">
      <formula>J11="x"</formula>
    </cfRule>
  </conditionalFormatting>
  <conditionalFormatting sqref="I11">
    <cfRule type="expression" priority="626" aboveAverage="0" equalAverage="0" bottom="0" percent="0" rank="0" text="" dxfId="624">
      <formula>H11="x"</formula>
    </cfRule>
  </conditionalFormatting>
  <conditionalFormatting sqref="T11">
    <cfRule type="expression" priority="627" aboveAverage="0" equalAverage="0" bottom="0" percent="0" rank="0" text="" dxfId="625">
      <formula>T11&gt;0</formula>
    </cfRule>
  </conditionalFormatting>
  <conditionalFormatting sqref="V11">
    <cfRule type="expression" priority="628" aboveAverage="0" equalAverage="0" bottom="0" percent="0" rank="0" text="" dxfId="626">
      <formula>V11&gt;0</formula>
    </cfRule>
  </conditionalFormatting>
  <conditionalFormatting sqref="X11">
    <cfRule type="expression" priority="629" aboveAverage="0" equalAverage="0" bottom="0" percent="0" rank="0" text="" dxfId="627">
      <formula>X11&gt;0</formula>
    </cfRule>
  </conditionalFormatting>
  <conditionalFormatting sqref="Z11">
    <cfRule type="expression" priority="630" aboveAverage="0" equalAverage="0" bottom="0" percent="0" rank="0" text="" dxfId="628">
      <formula>Z11&gt;0</formula>
    </cfRule>
  </conditionalFormatting>
  <conditionalFormatting sqref="AB11">
    <cfRule type="expression" priority="631" aboveAverage="0" equalAverage="0" bottom="0" percent="0" rank="0" text="" dxfId="629">
      <formula>AB11&gt;0</formula>
    </cfRule>
  </conditionalFormatting>
  <conditionalFormatting sqref="AC12">
    <cfRule type="expression" priority="632" aboveAverage="0" equalAverage="0" bottom="0" percent="0" rank="0" text="" dxfId="630">
      <formula>AB12="x"</formula>
    </cfRule>
  </conditionalFormatting>
  <conditionalFormatting sqref="C12">
    <cfRule type="expression" priority="633" aboveAverage="0" equalAverage="0" bottom="0" percent="0" rank="0" text="" dxfId="631">
      <formula>C12&gt;""</formula>
    </cfRule>
  </conditionalFormatting>
  <conditionalFormatting sqref="AA12">
    <cfRule type="expression" priority="634" aboveAverage="0" equalAverage="0" bottom="0" percent="0" rank="0" text="" dxfId="632">
      <formula>Z12="x"</formula>
    </cfRule>
  </conditionalFormatting>
  <conditionalFormatting sqref="Y12">
    <cfRule type="expression" priority="635" aboveAverage="0" equalAverage="0" bottom="0" percent="0" rank="0" text="" dxfId="633">
      <formula>X12="x"</formula>
    </cfRule>
  </conditionalFormatting>
  <conditionalFormatting sqref="W12">
    <cfRule type="expression" priority="636" aboveAverage="0" equalAverage="0" bottom="0" percent="0" rank="0" text="" dxfId="634">
      <formula>V12="x"</formula>
    </cfRule>
  </conditionalFormatting>
  <conditionalFormatting sqref="U12">
    <cfRule type="expression" priority="637" aboveAverage="0" equalAverage="0" bottom="0" percent="0" rank="0" text="" dxfId="635">
      <formula>T12="x"</formula>
    </cfRule>
  </conditionalFormatting>
  <conditionalFormatting sqref="S12">
    <cfRule type="expression" priority="638" aboveAverage="0" equalAverage="0" bottom="0" percent="0" rank="0" text="" dxfId="636">
      <formula>R12="x"</formula>
    </cfRule>
  </conditionalFormatting>
  <conditionalFormatting sqref="Q12">
    <cfRule type="expression" priority="639" aboveAverage="0" equalAverage="0" bottom="0" percent="0" rank="0" text="" dxfId="637">
      <formula>P12="x"</formula>
    </cfRule>
  </conditionalFormatting>
  <conditionalFormatting sqref="O12">
    <cfRule type="expression" priority="640" aboveAverage="0" equalAverage="0" bottom="0" percent="0" rank="0" text="" dxfId="638">
      <formula>N12="x"</formula>
    </cfRule>
  </conditionalFormatting>
  <conditionalFormatting sqref="M12">
    <cfRule type="expression" priority="641" aboveAverage="0" equalAverage="0" bottom="0" percent="0" rank="0" text="" dxfId="639">
      <formula>L12="x"</formula>
    </cfRule>
  </conditionalFormatting>
  <conditionalFormatting sqref="K12">
    <cfRule type="expression" priority="642" aboveAverage="0" equalAverage="0" bottom="0" percent="0" rank="0" text="" dxfId="640">
      <formula>J12="x"</formula>
    </cfRule>
  </conditionalFormatting>
  <conditionalFormatting sqref="I12">
    <cfRule type="expression" priority="643" aboveAverage="0" equalAverage="0" bottom="0" percent="0" rank="0" text="" dxfId="641">
      <formula>H12="x"</formula>
    </cfRule>
  </conditionalFormatting>
  <conditionalFormatting sqref="T12">
    <cfRule type="expression" priority="644" aboveAverage="0" equalAverage="0" bottom="0" percent="0" rank="0" text="" dxfId="642">
      <formula>T12&gt;0</formula>
    </cfRule>
  </conditionalFormatting>
  <conditionalFormatting sqref="V12">
    <cfRule type="expression" priority="645" aboveAverage="0" equalAverage="0" bottom="0" percent="0" rank="0" text="" dxfId="643">
      <formula>V12&gt;0</formula>
    </cfRule>
  </conditionalFormatting>
  <conditionalFormatting sqref="X12">
    <cfRule type="expression" priority="646" aboveAverage="0" equalAverage="0" bottom="0" percent="0" rank="0" text="" dxfId="644">
      <formula>X12&gt;0</formula>
    </cfRule>
  </conditionalFormatting>
  <conditionalFormatting sqref="Z12">
    <cfRule type="expression" priority="647" aboveAverage="0" equalAverage="0" bottom="0" percent="0" rank="0" text="" dxfId="645">
      <formula>Z12&gt;0</formula>
    </cfRule>
  </conditionalFormatting>
  <conditionalFormatting sqref="AB12">
    <cfRule type="expression" priority="648" aboveAverage="0" equalAverage="0" bottom="0" percent="0" rank="0" text="" dxfId="646">
      <formula>AB12&gt;0</formula>
    </cfRule>
  </conditionalFormatting>
  <conditionalFormatting sqref="AC13">
    <cfRule type="expression" priority="649" aboveAverage="0" equalAverage="0" bottom="0" percent="0" rank="0" text="" dxfId="647">
      <formula>AB13="x"</formula>
    </cfRule>
  </conditionalFormatting>
  <conditionalFormatting sqref="C13">
    <cfRule type="expression" priority="650" aboveAverage="0" equalAverage="0" bottom="0" percent="0" rank="0" text="" dxfId="648">
      <formula>C13&gt;""</formula>
    </cfRule>
  </conditionalFormatting>
  <conditionalFormatting sqref="AA13">
    <cfRule type="expression" priority="651" aboveAverage="0" equalAverage="0" bottom="0" percent="0" rank="0" text="" dxfId="649">
      <formula>Z13="x"</formula>
    </cfRule>
  </conditionalFormatting>
  <conditionalFormatting sqref="Y13">
    <cfRule type="expression" priority="652" aboveAverage="0" equalAverage="0" bottom="0" percent="0" rank="0" text="" dxfId="650">
      <formula>X13="x"</formula>
    </cfRule>
  </conditionalFormatting>
  <conditionalFormatting sqref="W13">
    <cfRule type="expression" priority="653" aboveAverage="0" equalAverage="0" bottom="0" percent="0" rank="0" text="" dxfId="651">
      <formula>V13="x"</formula>
    </cfRule>
  </conditionalFormatting>
  <conditionalFormatting sqref="U13">
    <cfRule type="expression" priority="654" aboveAverage="0" equalAverage="0" bottom="0" percent="0" rank="0" text="" dxfId="652">
      <formula>T13="x"</formula>
    </cfRule>
  </conditionalFormatting>
  <conditionalFormatting sqref="S13">
    <cfRule type="expression" priority="655" aboveAverage="0" equalAverage="0" bottom="0" percent="0" rank="0" text="" dxfId="653">
      <formula>R13="x"</formula>
    </cfRule>
  </conditionalFormatting>
  <conditionalFormatting sqref="Q13">
    <cfRule type="expression" priority="656" aboveAverage="0" equalAverage="0" bottom="0" percent="0" rank="0" text="" dxfId="654">
      <formula>P13="x"</formula>
    </cfRule>
  </conditionalFormatting>
  <conditionalFormatting sqref="O13">
    <cfRule type="expression" priority="657" aboveAverage="0" equalAverage="0" bottom="0" percent="0" rank="0" text="" dxfId="655">
      <formula>N13="x"</formula>
    </cfRule>
  </conditionalFormatting>
  <conditionalFormatting sqref="M13">
    <cfRule type="expression" priority="658" aboveAverage="0" equalAverage="0" bottom="0" percent="0" rank="0" text="" dxfId="656">
      <formula>L13="x"</formula>
    </cfRule>
  </conditionalFormatting>
  <conditionalFormatting sqref="K13">
    <cfRule type="expression" priority="659" aboveAverage="0" equalAverage="0" bottom="0" percent="0" rank="0" text="" dxfId="657">
      <formula>J13="x"</formula>
    </cfRule>
  </conditionalFormatting>
  <conditionalFormatting sqref="I13">
    <cfRule type="expression" priority="660" aboveAverage="0" equalAverage="0" bottom="0" percent="0" rank="0" text="" dxfId="658">
      <formula>H13="x"</formula>
    </cfRule>
  </conditionalFormatting>
  <conditionalFormatting sqref="T13">
    <cfRule type="expression" priority="661" aboveAverage="0" equalAverage="0" bottom="0" percent="0" rank="0" text="" dxfId="659">
      <formula>T13&gt;0</formula>
    </cfRule>
  </conditionalFormatting>
  <conditionalFormatting sqref="V13">
    <cfRule type="expression" priority="662" aboveAverage="0" equalAverage="0" bottom="0" percent="0" rank="0" text="" dxfId="660">
      <formula>V13&gt;0</formula>
    </cfRule>
  </conditionalFormatting>
  <conditionalFormatting sqref="X13">
    <cfRule type="expression" priority="663" aboveAverage="0" equalAverage="0" bottom="0" percent="0" rank="0" text="" dxfId="661">
      <formula>X13&gt;0</formula>
    </cfRule>
  </conditionalFormatting>
  <conditionalFormatting sqref="Z13">
    <cfRule type="expression" priority="664" aboveAverage="0" equalAverage="0" bottom="0" percent="0" rank="0" text="" dxfId="662">
      <formula>Z13&gt;0</formula>
    </cfRule>
  </conditionalFormatting>
  <conditionalFormatting sqref="AB13">
    <cfRule type="expression" priority="665" aboveAverage="0" equalAverage="0" bottom="0" percent="0" rank="0" text="" dxfId="663">
      <formula>AB13&gt;0</formula>
    </cfRule>
  </conditionalFormatting>
  <conditionalFormatting sqref="AC14">
    <cfRule type="expression" priority="666" aboveAverage="0" equalAverage="0" bottom="0" percent="0" rank="0" text="" dxfId="664">
      <formula>AB14="x"</formula>
    </cfRule>
  </conditionalFormatting>
  <conditionalFormatting sqref="C14">
    <cfRule type="expression" priority="667" aboveAverage="0" equalAverage="0" bottom="0" percent="0" rank="0" text="" dxfId="665">
      <formula>C14&gt;""</formula>
    </cfRule>
  </conditionalFormatting>
  <conditionalFormatting sqref="AA14">
    <cfRule type="expression" priority="668" aboveAverage="0" equalAverage="0" bottom="0" percent="0" rank="0" text="" dxfId="666">
      <formula>Z14="x"</formula>
    </cfRule>
  </conditionalFormatting>
  <conditionalFormatting sqref="Y14">
    <cfRule type="expression" priority="669" aboveAverage="0" equalAverage="0" bottom="0" percent="0" rank="0" text="" dxfId="667">
      <formula>X14="x"</formula>
    </cfRule>
  </conditionalFormatting>
  <conditionalFormatting sqref="W14">
    <cfRule type="expression" priority="670" aboveAverage="0" equalAverage="0" bottom="0" percent="0" rank="0" text="" dxfId="668">
      <formula>V14="x"</formula>
    </cfRule>
  </conditionalFormatting>
  <conditionalFormatting sqref="U14">
    <cfRule type="expression" priority="671" aboveAverage="0" equalAverage="0" bottom="0" percent="0" rank="0" text="" dxfId="669">
      <formula>T14="x"</formula>
    </cfRule>
  </conditionalFormatting>
  <conditionalFormatting sqref="S14">
    <cfRule type="expression" priority="672" aboveAverage="0" equalAverage="0" bottom="0" percent="0" rank="0" text="" dxfId="670">
      <formula>R14="x"</formula>
    </cfRule>
  </conditionalFormatting>
  <conditionalFormatting sqref="Q14">
    <cfRule type="expression" priority="673" aboveAverage="0" equalAverage="0" bottom="0" percent="0" rank="0" text="" dxfId="671">
      <formula>P14="x"</formula>
    </cfRule>
  </conditionalFormatting>
  <conditionalFormatting sqref="O14">
    <cfRule type="expression" priority="674" aboveAverage="0" equalAverage="0" bottom="0" percent="0" rank="0" text="" dxfId="672">
      <formula>N14="x"</formula>
    </cfRule>
  </conditionalFormatting>
  <conditionalFormatting sqref="M14">
    <cfRule type="expression" priority="675" aboveAverage="0" equalAverage="0" bottom="0" percent="0" rank="0" text="" dxfId="673">
      <formula>L14="x"</formula>
    </cfRule>
  </conditionalFormatting>
  <conditionalFormatting sqref="K14">
    <cfRule type="expression" priority="676" aboveAverage="0" equalAverage="0" bottom="0" percent="0" rank="0" text="" dxfId="674">
      <formula>J14="x"</formula>
    </cfRule>
  </conditionalFormatting>
  <conditionalFormatting sqref="I14">
    <cfRule type="expression" priority="677" aboveAverage="0" equalAverage="0" bottom="0" percent="0" rank="0" text="" dxfId="675">
      <formula>H14="x"</formula>
    </cfRule>
  </conditionalFormatting>
  <conditionalFormatting sqref="T14">
    <cfRule type="expression" priority="678" aboveAverage="0" equalAverage="0" bottom="0" percent="0" rank="0" text="" dxfId="676">
      <formula>T14&gt;0</formula>
    </cfRule>
  </conditionalFormatting>
  <conditionalFormatting sqref="V14">
    <cfRule type="expression" priority="679" aboveAverage="0" equalAverage="0" bottom="0" percent="0" rank="0" text="" dxfId="677">
      <formula>V14&gt;0</formula>
    </cfRule>
  </conditionalFormatting>
  <conditionalFormatting sqref="X14">
    <cfRule type="expression" priority="680" aboveAverage="0" equalAverage="0" bottom="0" percent="0" rank="0" text="" dxfId="678">
      <formula>X14&gt;0</formula>
    </cfRule>
  </conditionalFormatting>
  <conditionalFormatting sqref="Z14">
    <cfRule type="expression" priority="681" aboveAverage="0" equalAverage="0" bottom="0" percent="0" rank="0" text="" dxfId="679">
      <formula>Z14&gt;0</formula>
    </cfRule>
  </conditionalFormatting>
  <conditionalFormatting sqref="AB14">
    <cfRule type="expression" priority="682" aboveAverage="0" equalAverage="0" bottom="0" percent="0" rank="0" text="" dxfId="680">
      <formula>AB14&gt;0</formula>
    </cfRule>
  </conditionalFormatting>
  <conditionalFormatting sqref="AC15">
    <cfRule type="expression" priority="683" aboveAverage="0" equalAverage="0" bottom="0" percent="0" rank="0" text="" dxfId="681">
      <formula>AB15="x"</formula>
    </cfRule>
  </conditionalFormatting>
  <conditionalFormatting sqref="C15">
    <cfRule type="expression" priority="684" aboveAverage="0" equalAverage="0" bottom="0" percent="0" rank="0" text="" dxfId="682">
      <formula>C15&gt;""</formula>
    </cfRule>
  </conditionalFormatting>
  <conditionalFormatting sqref="AA15">
    <cfRule type="expression" priority="685" aboveAverage="0" equalAverage="0" bottom="0" percent="0" rank="0" text="" dxfId="683">
      <formula>Z15="x"</formula>
    </cfRule>
  </conditionalFormatting>
  <conditionalFormatting sqref="Y15">
    <cfRule type="expression" priority="686" aboveAverage="0" equalAverage="0" bottom="0" percent="0" rank="0" text="" dxfId="684">
      <formula>X15="x"</formula>
    </cfRule>
  </conditionalFormatting>
  <conditionalFormatting sqref="W15">
    <cfRule type="expression" priority="687" aboveAverage="0" equalAverage="0" bottom="0" percent="0" rank="0" text="" dxfId="685">
      <formula>V15="x"</formula>
    </cfRule>
  </conditionalFormatting>
  <conditionalFormatting sqref="U15">
    <cfRule type="expression" priority="688" aboveAverage="0" equalAverage="0" bottom="0" percent="0" rank="0" text="" dxfId="686">
      <formula>T15="x"</formula>
    </cfRule>
  </conditionalFormatting>
  <conditionalFormatting sqref="S15">
    <cfRule type="expression" priority="689" aboveAverage="0" equalAverage="0" bottom="0" percent="0" rank="0" text="" dxfId="687">
      <formula>R15="x"</formula>
    </cfRule>
  </conditionalFormatting>
  <conditionalFormatting sqref="Q15">
    <cfRule type="expression" priority="690" aboveAverage="0" equalAverage="0" bottom="0" percent="0" rank="0" text="" dxfId="688">
      <formula>P15="x"</formula>
    </cfRule>
  </conditionalFormatting>
  <conditionalFormatting sqref="O15">
    <cfRule type="expression" priority="691" aboveAverage="0" equalAverage="0" bottom="0" percent="0" rank="0" text="" dxfId="689">
      <formula>N15="x"</formula>
    </cfRule>
  </conditionalFormatting>
  <conditionalFormatting sqref="M15">
    <cfRule type="expression" priority="692" aboveAverage="0" equalAverage="0" bottom="0" percent="0" rank="0" text="" dxfId="690">
      <formula>L15="x"</formula>
    </cfRule>
  </conditionalFormatting>
  <conditionalFormatting sqref="K15">
    <cfRule type="expression" priority="693" aboveAverage="0" equalAverage="0" bottom="0" percent="0" rank="0" text="" dxfId="691">
      <formula>J15="x"</formula>
    </cfRule>
  </conditionalFormatting>
  <conditionalFormatting sqref="I15">
    <cfRule type="expression" priority="694" aboveAverage="0" equalAverage="0" bottom="0" percent="0" rank="0" text="" dxfId="692">
      <formula>H15="x"</formula>
    </cfRule>
  </conditionalFormatting>
  <conditionalFormatting sqref="T15">
    <cfRule type="expression" priority="695" aboveAverage="0" equalAverage="0" bottom="0" percent="0" rank="0" text="" dxfId="693">
      <formula>T15&gt;0</formula>
    </cfRule>
  </conditionalFormatting>
  <conditionalFormatting sqref="V15">
    <cfRule type="expression" priority="696" aboveAverage="0" equalAverage="0" bottom="0" percent="0" rank="0" text="" dxfId="694">
      <formula>V15&gt;0</formula>
    </cfRule>
  </conditionalFormatting>
  <conditionalFormatting sqref="X15">
    <cfRule type="expression" priority="697" aboveAverage="0" equalAverage="0" bottom="0" percent="0" rank="0" text="" dxfId="695">
      <formula>X15&gt;0</formula>
    </cfRule>
  </conditionalFormatting>
  <conditionalFormatting sqref="Z15">
    <cfRule type="expression" priority="698" aboveAverage="0" equalAverage="0" bottom="0" percent="0" rank="0" text="" dxfId="696">
      <formula>Z15&gt;0</formula>
    </cfRule>
  </conditionalFormatting>
  <conditionalFormatting sqref="AB15">
    <cfRule type="expression" priority="699" aboveAverage="0" equalAverage="0" bottom="0" percent="0" rank="0" text="" dxfId="697">
      <formula>AB15&gt;0</formula>
    </cfRule>
  </conditionalFormatting>
  <conditionalFormatting sqref="AC16">
    <cfRule type="expression" priority="700" aboveAverage="0" equalAverage="0" bottom="0" percent="0" rank="0" text="" dxfId="698">
      <formula>AB16="x"</formula>
    </cfRule>
  </conditionalFormatting>
  <conditionalFormatting sqref="C16">
    <cfRule type="expression" priority="701" aboveAverage="0" equalAverage="0" bottom="0" percent="0" rank="0" text="" dxfId="699">
      <formula>C16&gt;""</formula>
    </cfRule>
  </conditionalFormatting>
  <conditionalFormatting sqref="AA16">
    <cfRule type="expression" priority="702" aboveAverage="0" equalAverage="0" bottom="0" percent="0" rank="0" text="" dxfId="700">
      <formula>Z16="x"</formula>
    </cfRule>
  </conditionalFormatting>
  <conditionalFormatting sqref="Y16">
    <cfRule type="expression" priority="703" aboveAverage="0" equalAverage="0" bottom="0" percent="0" rank="0" text="" dxfId="701">
      <formula>X16="x"</formula>
    </cfRule>
  </conditionalFormatting>
  <conditionalFormatting sqref="W16">
    <cfRule type="expression" priority="704" aboveAverage="0" equalAverage="0" bottom="0" percent="0" rank="0" text="" dxfId="702">
      <formula>V16="x"</formula>
    </cfRule>
  </conditionalFormatting>
  <conditionalFormatting sqref="U16">
    <cfRule type="expression" priority="705" aboveAverage="0" equalAverage="0" bottom="0" percent="0" rank="0" text="" dxfId="703">
      <formula>T16="x"</formula>
    </cfRule>
  </conditionalFormatting>
  <conditionalFormatting sqref="S16">
    <cfRule type="expression" priority="706" aboveAverage="0" equalAverage="0" bottom="0" percent="0" rank="0" text="" dxfId="704">
      <formula>R16="x"</formula>
    </cfRule>
  </conditionalFormatting>
  <conditionalFormatting sqref="Q16">
    <cfRule type="expression" priority="707" aboveAverage="0" equalAverage="0" bottom="0" percent="0" rank="0" text="" dxfId="705">
      <formula>P16="x"</formula>
    </cfRule>
  </conditionalFormatting>
  <conditionalFormatting sqref="O16">
    <cfRule type="expression" priority="708" aboveAverage="0" equalAverage="0" bottom="0" percent="0" rank="0" text="" dxfId="706">
      <formula>N16="x"</formula>
    </cfRule>
  </conditionalFormatting>
  <conditionalFormatting sqref="M16">
    <cfRule type="expression" priority="709" aboveAverage="0" equalAverage="0" bottom="0" percent="0" rank="0" text="" dxfId="707">
      <formula>L16="x"</formula>
    </cfRule>
  </conditionalFormatting>
  <conditionalFormatting sqref="K16">
    <cfRule type="expression" priority="710" aboveAverage="0" equalAverage="0" bottom="0" percent="0" rank="0" text="" dxfId="708">
      <formula>J16="x"</formula>
    </cfRule>
  </conditionalFormatting>
  <conditionalFormatting sqref="I16">
    <cfRule type="expression" priority="711" aboveAverage="0" equalAverage="0" bottom="0" percent="0" rank="0" text="" dxfId="709">
      <formula>H16="x"</formula>
    </cfRule>
  </conditionalFormatting>
  <conditionalFormatting sqref="T16">
    <cfRule type="expression" priority="712" aboveAverage="0" equalAverage="0" bottom="0" percent="0" rank="0" text="" dxfId="710">
      <formula>T16&gt;0</formula>
    </cfRule>
  </conditionalFormatting>
  <conditionalFormatting sqref="V16">
    <cfRule type="expression" priority="713" aboveAverage="0" equalAverage="0" bottom="0" percent="0" rank="0" text="" dxfId="711">
      <formula>V16&gt;0</formula>
    </cfRule>
  </conditionalFormatting>
  <conditionalFormatting sqref="X16">
    <cfRule type="expression" priority="714" aboveAverage="0" equalAverage="0" bottom="0" percent="0" rank="0" text="" dxfId="712">
      <formula>X16&gt;0</formula>
    </cfRule>
  </conditionalFormatting>
  <conditionalFormatting sqref="Z16">
    <cfRule type="expression" priority="715" aboveAverage="0" equalAverage="0" bottom="0" percent="0" rank="0" text="" dxfId="713">
      <formula>Z16&gt;0</formula>
    </cfRule>
  </conditionalFormatting>
  <conditionalFormatting sqref="AB16">
    <cfRule type="expression" priority="716" aboveAverage="0" equalAverage="0" bottom="0" percent="0" rank="0" text="" dxfId="714">
      <formula>AB16&gt;0</formula>
    </cfRule>
  </conditionalFormatting>
  <conditionalFormatting sqref="AC17">
    <cfRule type="expression" priority="717" aboveAverage="0" equalAverage="0" bottom="0" percent="0" rank="0" text="" dxfId="715">
      <formula>AB17="x"</formula>
    </cfRule>
  </conditionalFormatting>
  <conditionalFormatting sqref="C17">
    <cfRule type="expression" priority="718" aboveAverage="0" equalAverage="0" bottom="0" percent="0" rank="0" text="" dxfId="716">
      <formula>C17&gt;""</formula>
    </cfRule>
  </conditionalFormatting>
  <conditionalFormatting sqref="AA17">
    <cfRule type="expression" priority="719" aboveAverage="0" equalAverage="0" bottom="0" percent="0" rank="0" text="" dxfId="717">
      <formula>Z17="x"</formula>
    </cfRule>
  </conditionalFormatting>
  <conditionalFormatting sqref="Y17">
    <cfRule type="expression" priority="720" aboveAverage="0" equalAverage="0" bottom="0" percent="0" rank="0" text="" dxfId="718">
      <formula>X17="x"</formula>
    </cfRule>
  </conditionalFormatting>
  <conditionalFormatting sqref="W17">
    <cfRule type="expression" priority="721" aboveAverage="0" equalAverage="0" bottom="0" percent="0" rank="0" text="" dxfId="719">
      <formula>V17="x"</formula>
    </cfRule>
  </conditionalFormatting>
  <conditionalFormatting sqref="U17">
    <cfRule type="expression" priority="722" aboveAverage="0" equalAverage="0" bottom="0" percent="0" rank="0" text="" dxfId="720">
      <formula>T17="x"</formula>
    </cfRule>
  </conditionalFormatting>
  <conditionalFormatting sqref="S17">
    <cfRule type="expression" priority="723" aboveAverage="0" equalAverage="0" bottom="0" percent="0" rank="0" text="" dxfId="721">
      <formula>R17="x"</formula>
    </cfRule>
  </conditionalFormatting>
  <conditionalFormatting sqref="Q17">
    <cfRule type="expression" priority="724" aboveAverage="0" equalAverage="0" bottom="0" percent="0" rank="0" text="" dxfId="722">
      <formula>P17="x"</formula>
    </cfRule>
  </conditionalFormatting>
  <conditionalFormatting sqref="O17">
    <cfRule type="expression" priority="725" aboveAverage="0" equalAverage="0" bottom="0" percent="0" rank="0" text="" dxfId="723">
      <formula>N17="x"</formula>
    </cfRule>
  </conditionalFormatting>
  <conditionalFormatting sqref="M17">
    <cfRule type="expression" priority="726" aboveAverage="0" equalAverage="0" bottom="0" percent="0" rank="0" text="" dxfId="724">
      <formula>L17="x"</formula>
    </cfRule>
  </conditionalFormatting>
  <conditionalFormatting sqref="K17">
    <cfRule type="expression" priority="727" aboveAverage="0" equalAverage="0" bottom="0" percent="0" rank="0" text="" dxfId="725">
      <formula>J17="x"</formula>
    </cfRule>
  </conditionalFormatting>
  <conditionalFormatting sqref="I17">
    <cfRule type="expression" priority="728" aboveAverage="0" equalAverage="0" bottom="0" percent="0" rank="0" text="" dxfId="726">
      <formula>H17="x"</formula>
    </cfRule>
  </conditionalFormatting>
  <conditionalFormatting sqref="T17">
    <cfRule type="expression" priority="729" aboveAverage="0" equalAverage="0" bottom="0" percent="0" rank="0" text="" dxfId="727">
      <formula>T17&gt;0</formula>
    </cfRule>
  </conditionalFormatting>
  <conditionalFormatting sqref="V17">
    <cfRule type="expression" priority="730" aboveAverage="0" equalAverage="0" bottom="0" percent="0" rank="0" text="" dxfId="728">
      <formula>V17&gt;0</formula>
    </cfRule>
  </conditionalFormatting>
  <conditionalFormatting sqref="X17">
    <cfRule type="expression" priority="731" aboveAverage="0" equalAverage="0" bottom="0" percent="0" rank="0" text="" dxfId="729">
      <formula>X17&gt;0</formula>
    </cfRule>
  </conditionalFormatting>
  <conditionalFormatting sqref="Z17">
    <cfRule type="expression" priority="732" aboveAverage="0" equalAverage="0" bottom="0" percent="0" rank="0" text="" dxfId="730">
      <formula>Z17&gt;0</formula>
    </cfRule>
  </conditionalFormatting>
  <conditionalFormatting sqref="AB17">
    <cfRule type="expression" priority="733" aboveAverage="0" equalAverage="0" bottom="0" percent="0" rank="0" text="" dxfId="731">
      <formula>AB17&gt;0</formula>
    </cfRule>
  </conditionalFormatting>
  <conditionalFormatting sqref="AC18:AC34">
    <cfRule type="expression" priority="734" aboveAverage="0" equalAverage="0" bottom="0" percent="0" rank="0" text="" dxfId="732">
      <formula>AB18="x"</formula>
    </cfRule>
  </conditionalFormatting>
  <conditionalFormatting sqref="C18:C34">
    <cfRule type="expression" priority="735" aboveAverage="0" equalAverage="0" bottom="0" percent="0" rank="0" text="" dxfId="733">
      <formula>C18&gt;""</formula>
    </cfRule>
  </conditionalFormatting>
  <conditionalFormatting sqref="AA18:AA34">
    <cfRule type="expression" priority="736" aboveAverage="0" equalAverage="0" bottom="0" percent="0" rank="0" text="" dxfId="734">
      <formula>Z18="x"</formula>
    </cfRule>
  </conditionalFormatting>
  <conditionalFormatting sqref="Y18:Y34">
    <cfRule type="expression" priority="737" aboveAverage="0" equalAverage="0" bottom="0" percent="0" rank="0" text="" dxfId="735">
      <formula>X18="x"</formula>
    </cfRule>
  </conditionalFormatting>
  <conditionalFormatting sqref="W18:W34">
    <cfRule type="expression" priority="738" aboveAverage="0" equalAverage="0" bottom="0" percent="0" rank="0" text="" dxfId="736">
      <formula>V18="x"</formula>
    </cfRule>
  </conditionalFormatting>
  <conditionalFormatting sqref="U18:U34">
    <cfRule type="expression" priority="739" aboveAverage="0" equalAverage="0" bottom="0" percent="0" rank="0" text="" dxfId="737">
      <formula>T18="x"</formula>
    </cfRule>
  </conditionalFormatting>
  <conditionalFormatting sqref="S18:S34">
    <cfRule type="expression" priority="740" aboveAverage="0" equalAverage="0" bottom="0" percent="0" rank="0" text="" dxfId="738">
      <formula>R18="x"</formula>
    </cfRule>
  </conditionalFormatting>
  <conditionalFormatting sqref="Q18:Q34">
    <cfRule type="expression" priority="741" aboveAverage="0" equalAverage="0" bottom="0" percent="0" rank="0" text="" dxfId="739">
      <formula>P18="x"</formula>
    </cfRule>
  </conditionalFormatting>
  <conditionalFormatting sqref="O18:O34">
    <cfRule type="expression" priority="742" aboveAverage="0" equalAverage="0" bottom="0" percent="0" rank="0" text="" dxfId="740">
      <formula>N18="x"</formula>
    </cfRule>
  </conditionalFormatting>
  <conditionalFormatting sqref="M18:M34">
    <cfRule type="expression" priority="743" aboveAverage="0" equalAverage="0" bottom="0" percent="0" rank="0" text="" dxfId="741">
      <formula>L18="x"</formula>
    </cfRule>
  </conditionalFormatting>
  <conditionalFormatting sqref="K18:K34">
    <cfRule type="expression" priority="744" aboveAverage="0" equalAverage="0" bottom="0" percent="0" rank="0" text="" dxfId="742">
      <formula>J18="x"</formula>
    </cfRule>
  </conditionalFormatting>
  <conditionalFormatting sqref="I18:I34">
    <cfRule type="expression" priority="745" aboveAverage="0" equalAverage="0" bottom="0" percent="0" rank="0" text="" dxfId="743">
      <formula>H18="x"</formula>
    </cfRule>
  </conditionalFormatting>
  <conditionalFormatting sqref="T18:T34">
    <cfRule type="expression" priority="746" aboveAverage="0" equalAverage="0" bottom="0" percent="0" rank="0" text="" dxfId="744">
      <formula>T18&gt;0</formula>
    </cfRule>
  </conditionalFormatting>
  <conditionalFormatting sqref="V18:V34">
    <cfRule type="expression" priority="747" aboveAverage="0" equalAverage="0" bottom="0" percent="0" rank="0" text="" dxfId="745">
      <formula>V18&gt;0</formula>
    </cfRule>
  </conditionalFormatting>
  <conditionalFormatting sqref="X18:X34">
    <cfRule type="expression" priority="748" aboveAverage="0" equalAverage="0" bottom="0" percent="0" rank="0" text="" dxfId="746">
      <formula>X18&gt;0</formula>
    </cfRule>
  </conditionalFormatting>
  <conditionalFormatting sqref="Z18:Z34">
    <cfRule type="expression" priority="749" aboveAverage="0" equalAverage="0" bottom="0" percent="0" rank="0" text="" dxfId="747">
      <formula>Z18&gt;0</formula>
    </cfRule>
  </conditionalFormatting>
  <conditionalFormatting sqref="AB18:AB34">
    <cfRule type="expression" priority="750" aboveAverage="0" equalAverage="0" bottom="0" percent="0" rank="0" text="" dxfId="748">
      <formula>AB18&gt;0</formula>
    </cfRule>
  </conditionalFormatting>
  <conditionalFormatting sqref="AD269:AD298">
    <cfRule type="cellIs" priority="751" operator="equal" aboveAverage="0" equalAverage="0" bottom="0" percent="0" rank="0" text="" dxfId="749">
      <formula>0.01</formula>
    </cfRule>
  </conditionalFormatting>
  <conditionalFormatting sqref="AC269:AC283">
    <cfRule type="expression" priority="752" aboveAverage="0" equalAverage="0" bottom="0" percent="0" rank="0" text="" dxfId="750">
      <formula>AB269="x"</formula>
    </cfRule>
  </conditionalFormatting>
  <conditionalFormatting sqref="AC284:AC298">
    <cfRule type="expression" priority="753" aboveAverage="0" equalAverage="0" bottom="0" percent="0" rank="0" text="" dxfId="751">
      <formula>AB284="x"</formula>
    </cfRule>
  </conditionalFormatting>
  <conditionalFormatting sqref="AA269">
    <cfRule type="expression" priority="754" aboveAverage="0" equalAverage="0" bottom="0" percent="0" rank="0" text="" dxfId="752">
      <formula>Z269="x"</formula>
    </cfRule>
  </conditionalFormatting>
  <conditionalFormatting sqref="Y269">
    <cfRule type="expression" priority="755" aboveAverage="0" equalAverage="0" bottom="0" percent="0" rank="0" text="" dxfId="753">
      <formula>X269="x"</formula>
    </cfRule>
  </conditionalFormatting>
  <conditionalFormatting sqref="W269">
    <cfRule type="expression" priority="756" aboveAverage="0" equalAverage="0" bottom="0" percent="0" rank="0" text="" dxfId="754">
      <formula>V269="x"</formula>
    </cfRule>
  </conditionalFormatting>
  <conditionalFormatting sqref="U269">
    <cfRule type="expression" priority="757" aboveAverage="0" equalAverage="0" bottom="0" percent="0" rank="0" text="" dxfId="755">
      <formula>T269="x"</formula>
    </cfRule>
  </conditionalFormatting>
  <conditionalFormatting sqref="S269">
    <cfRule type="expression" priority="758" aboveAverage="0" equalAverage="0" bottom="0" percent="0" rank="0" text="" dxfId="756">
      <formula>R269="x"</formula>
    </cfRule>
  </conditionalFormatting>
  <conditionalFormatting sqref="Q269">
    <cfRule type="expression" priority="759" aboveAverage="0" equalAverage="0" bottom="0" percent="0" rank="0" text="" dxfId="757">
      <formula>P269="x"</formula>
    </cfRule>
  </conditionalFormatting>
  <conditionalFormatting sqref="O269">
    <cfRule type="expression" priority="760" aboveAverage="0" equalAverage="0" bottom="0" percent="0" rank="0" text="" dxfId="758">
      <formula>N269="x"</formula>
    </cfRule>
  </conditionalFormatting>
  <conditionalFormatting sqref="M269">
    <cfRule type="expression" priority="761" aboveAverage="0" equalAverage="0" bottom="0" percent="0" rank="0" text="" dxfId="759">
      <formula>L269="x"</formula>
    </cfRule>
  </conditionalFormatting>
  <conditionalFormatting sqref="K269">
    <cfRule type="expression" priority="762" aboveAverage="0" equalAverage="0" bottom="0" percent="0" rank="0" text="" dxfId="760">
      <formula>J269="x"</formula>
    </cfRule>
  </conditionalFormatting>
  <conditionalFormatting sqref="I269">
    <cfRule type="expression" priority="763" aboveAverage="0" equalAverage="0" bottom="0" percent="0" rank="0" text="" dxfId="761">
      <formula>H269="x"</formula>
    </cfRule>
  </conditionalFormatting>
  <conditionalFormatting sqref="AA270">
    <cfRule type="expression" priority="764" aboveAverage="0" equalAverage="0" bottom="0" percent="0" rank="0" text="" dxfId="762">
      <formula>Z270="x"</formula>
    </cfRule>
  </conditionalFormatting>
  <conditionalFormatting sqref="Y270">
    <cfRule type="expression" priority="765" aboveAverage="0" equalAverage="0" bottom="0" percent="0" rank="0" text="" dxfId="763">
      <formula>X270="x"</formula>
    </cfRule>
  </conditionalFormatting>
  <conditionalFormatting sqref="W270">
    <cfRule type="expression" priority="766" aboveAverage="0" equalAverage="0" bottom="0" percent="0" rank="0" text="" dxfId="764">
      <formula>V270="x"</formula>
    </cfRule>
  </conditionalFormatting>
  <conditionalFormatting sqref="U270">
    <cfRule type="expression" priority="767" aboveAverage="0" equalAverage="0" bottom="0" percent="0" rank="0" text="" dxfId="765">
      <formula>T270="x"</formula>
    </cfRule>
  </conditionalFormatting>
  <conditionalFormatting sqref="S270">
    <cfRule type="expression" priority="768" aboveAverage="0" equalAverage="0" bottom="0" percent="0" rank="0" text="" dxfId="766">
      <formula>R270="x"</formula>
    </cfRule>
  </conditionalFormatting>
  <conditionalFormatting sqref="Q270">
    <cfRule type="expression" priority="769" aboveAverage="0" equalAverage="0" bottom="0" percent="0" rank="0" text="" dxfId="767">
      <formula>P270="x"</formula>
    </cfRule>
  </conditionalFormatting>
  <conditionalFormatting sqref="O270">
    <cfRule type="expression" priority="770" aboveAverage="0" equalAverage="0" bottom="0" percent="0" rank="0" text="" dxfId="768">
      <formula>N270="x"</formula>
    </cfRule>
  </conditionalFormatting>
  <conditionalFormatting sqref="M270">
    <cfRule type="expression" priority="771" aboveAverage="0" equalAverage="0" bottom="0" percent="0" rank="0" text="" dxfId="769">
      <formula>L270="x"</formula>
    </cfRule>
  </conditionalFormatting>
  <conditionalFormatting sqref="K270">
    <cfRule type="expression" priority="772" aboveAverage="0" equalAverage="0" bottom="0" percent="0" rank="0" text="" dxfId="770">
      <formula>J270="x"</formula>
    </cfRule>
  </conditionalFormatting>
  <conditionalFormatting sqref="AA271">
    <cfRule type="expression" priority="773" aboveAverage="0" equalAverage="0" bottom="0" percent="0" rank="0" text="" dxfId="771">
      <formula>Z271="x"</formula>
    </cfRule>
  </conditionalFormatting>
  <conditionalFormatting sqref="Y271">
    <cfRule type="expression" priority="774" aboveAverage="0" equalAverage="0" bottom="0" percent="0" rank="0" text="" dxfId="772">
      <formula>X271="x"</formula>
    </cfRule>
  </conditionalFormatting>
  <conditionalFormatting sqref="W271">
    <cfRule type="expression" priority="775" aboveAverage="0" equalAverage="0" bottom="0" percent="0" rank="0" text="" dxfId="773">
      <formula>V271="x"</formula>
    </cfRule>
  </conditionalFormatting>
  <conditionalFormatting sqref="U271">
    <cfRule type="expression" priority="776" aboveAverage="0" equalAverage="0" bottom="0" percent="0" rank="0" text="" dxfId="774">
      <formula>T271="x"</formula>
    </cfRule>
  </conditionalFormatting>
  <conditionalFormatting sqref="S271">
    <cfRule type="expression" priority="777" aboveAverage="0" equalAverage="0" bottom="0" percent="0" rank="0" text="" dxfId="775">
      <formula>R271="x"</formula>
    </cfRule>
  </conditionalFormatting>
  <conditionalFormatting sqref="Q271">
    <cfRule type="expression" priority="778" aboveAverage="0" equalAverage="0" bottom="0" percent="0" rank="0" text="" dxfId="776">
      <formula>P271="x"</formula>
    </cfRule>
  </conditionalFormatting>
  <conditionalFormatting sqref="O271">
    <cfRule type="expression" priority="779" aboveAverage="0" equalAverage="0" bottom="0" percent="0" rank="0" text="" dxfId="777">
      <formula>N271="x"</formula>
    </cfRule>
  </conditionalFormatting>
  <conditionalFormatting sqref="M271">
    <cfRule type="expression" priority="780" aboveAverage="0" equalAverage="0" bottom="0" percent="0" rank="0" text="" dxfId="778">
      <formula>L271="x"</formula>
    </cfRule>
  </conditionalFormatting>
  <conditionalFormatting sqref="K271">
    <cfRule type="expression" priority="781" aboveAverage="0" equalAverage="0" bottom="0" percent="0" rank="0" text="" dxfId="779">
      <formula>J271="x"</formula>
    </cfRule>
  </conditionalFormatting>
  <conditionalFormatting sqref="I270:I271">
    <cfRule type="expression" priority="782" aboveAverage="0" equalAverage="0" bottom="0" percent="0" rank="0" text="" dxfId="780">
      <formula>H270="x"</formula>
    </cfRule>
  </conditionalFormatting>
  <conditionalFormatting sqref="AA272">
    <cfRule type="expression" priority="783" aboveAverage="0" equalAverage="0" bottom="0" percent="0" rank="0" text="" dxfId="781">
      <formula>Z272="x"</formula>
    </cfRule>
  </conditionalFormatting>
  <conditionalFormatting sqref="Y272">
    <cfRule type="expression" priority="784" aboveAverage="0" equalAverage="0" bottom="0" percent="0" rank="0" text="" dxfId="782">
      <formula>X272="x"</formula>
    </cfRule>
  </conditionalFormatting>
  <conditionalFormatting sqref="W272">
    <cfRule type="expression" priority="785" aboveAverage="0" equalAverage="0" bottom="0" percent="0" rank="0" text="" dxfId="783">
      <formula>V272="x"</formula>
    </cfRule>
  </conditionalFormatting>
  <conditionalFormatting sqref="U272">
    <cfRule type="expression" priority="786" aboveAverage="0" equalAverage="0" bottom="0" percent="0" rank="0" text="" dxfId="784">
      <formula>T272="x"</formula>
    </cfRule>
  </conditionalFormatting>
  <conditionalFormatting sqref="S272">
    <cfRule type="expression" priority="787" aboveAverage="0" equalAverage="0" bottom="0" percent="0" rank="0" text="" dxfId="785">
      <formula>R272="x"</formula>
    </cfRule>
  </conditionalFormatting>
  <conditionalFormatting sqref="Q272">
    <cfRule type="expression" priority="788" aboveAverage="0" equalAverage="0" bottom="0" percent="0" rank="0" text="" dxfId="786">
      <formula>P272="x"</formula>
    </cfRule>
  </conditionalFormatting>
  <conditionalFormatting sqref="O272">
    <cfRule type="expression" priority="789" aboveAverage="0" equalAverage="0" bottom="0" percent="0" rank="0" text="" dxfId="787">
      <formula>N272="x"</formula>
    </cfRule>
  </conditionalFormatting>
  <conditionalFormatting sqref="M272">
    <cfRule type="expression" priority="790" aboveAverage="0" equalAverage="0" bottom="0" percent="0" rank="0" text="" dxfId="788">
      <formula>L272="x"</formula>
    </cfRule>
  </conditionalFormatting>
  <conditionalFormatting sqref="K272">
    <cfRule type="expression" priority="791" aboveAverage="0" equalAverage="0" bottom="0" percent="0" rank="0" text="" dxfId="789">
      <formula>J272="x"</formula>
    </cfRule>
  </conditionalFormatting>
  <conditionalFormatting sqref="I272">
    <cfRule type="expression" priority="792" aboveAverage="0" equalAverage="0" bottom="0" percent="0" rank="0" text="" dxfId="790">
      <formula>H272="x"</formula>
    </cfRule>
  </conditionalFormatting>
  <conditionalFormatting sqref="AA273">
    <cfRule type="expression" priority="793" aboveAverage="0" equalAverage="0" bottom="0" percent="0" rank="0" text="" dxfId="791">
      <formula>Z273="x"</formula>
    </cfRule>
  </conditionalFormatting>
  <conditionalFormatting sqref="Y273">
    <cfRule type="expression" priority="794" aboveAverage="0" equalAverage="0" bottom="0" percent="0" rank="0" text="" dxfId="792">
      <formula>X273="x"</formula>
    </cfRule>
  </conditionalFormatting>
  <conditionalFormatting sqref="W273">
    <cfRule type="expression" priority="795" aboveAverage="0" equalAverage="0" bottom="0" percent="0" rank="0" text="" dxfId="793">
      <formula>V273="x"</formula>
    </cfRule>
  </conditionalFormatting>
  <conditionalFormatting sqref="U273">
    <cfRule type="expression" priority="796" aboveAverage="0" equalAverage="0" bottom="0" percent="0" rank="0" text="" dxfId="794">
      <formula>T273="x"</formula>
    </cfRule>
  </conditionalFormatting>
  <conditionalFormatting sqref="S273">
    <cfRule type="expression" priority="797" aboveAverage="0" equalAverage="0" bottom="0" percent="0" rank="0" text="" dxfId="795">
      <formula>R273="x"</formula>
    </cfRule>
  </conditionalFormatting>
  <conditionalFormatting sqref="Q273">
    <cfRule type="expression" priority="798" aboveAverage="0" equalAverage="0" bottom="0" percent="0" rank="0" text="" dxfId="796">
      <formula>P273="x"</formula>
    </cfRule>
  </conditionalFormatting>
  <conditionalFormatting sqref="O273">
    <cfRule type="expression" priority="799" aboveAverage="0" equalAverage="0" bottom="0" percent="0" rank="0" text="" dxfId="797">
      <formula>N273="x"</formula>
    </cfRule>
  </conditionalFormatting>
  <conditionalFormatting sqref="M273">
    <cfRule type="expression" priority="800" aboveAverage="0" equalAverage="0" bottom="0" percent="0" rank="0" text="" dxfId="798">
      <formula>L273="x"</formula>
    </cfRule>
  </conditionalFormatting>
  <conditionalFormatting sqref="K273">
    <cfRule type="expression" priority="801" aboveAverage="0" equalAverage="0" bottom="0" percent="0" rank="0" text="" dxfId="799">
      <formula>J273="x"</formula>
    </cfRule>
  </conditionalFormatting>
  <conditionalFormatting sqref="I273">
    <cfRule type="expression" priority="802" aboveAverage="0" equalAverage="0" bottom="0" percent="0" rank="0" text="" dxfId="800">
      <formula>H273="x"</formula>
    </cfRule>
  </conditionalFormatting>
  <conditionalFormatting sqref="AA274">
    <cfRule type="expression" priority="803" aboveAverage="0" equalAverage="0" bottom="0" percent="0" rank="0" text="" dxfId="801">
      <formula>Z274="x"</formula>
    </cfRule>
  </conditionalFormatting>
  <conditionalFormatting sqref="Y274">
    <cfRule type="expression" priority="804" aboveAverage="0" equalAverage="0" bottom="0" percent="0" rank="0" text="" dxfId="802">
      <formula>X274="x"</formula>
    </cfRule>
  </conditionalFormatting>
  <conditionalFormatting sqref="W274">
    <cfRule type="expression" priority="805" aboveAverage="0" equalAverage="0" bottom="0" percent="0" rank="0" text="" dxfId="803">
      <formula>V274="x"</formula>
    </cfRule>
  </conditionalFormatting>
  <conditionalFormatting sqref="U274">
    <cfRule type="expression" priority="806" aboveAverage="0" equalAverage="0" bottom="0" percent="0" rank="0" text="" dxfId="804">
      <formula>T274="x"</formula>
    </cfRule>
  </conditionalFormatting>
  <conditionalFormatting sqref="S274">
    <cfRule type="expression" priority="807" aboveAverage="0" equalAverage="0" bottom="0" percent="0" rank="0" text="" dxfId="805">
      <formula>R274="x"</formula>
    </cfRule>
  </conditionalFormatting>
  <conditionalFormatting sqref="Q274">
    <cfRule type="expression" priority="808" aboveAverage="0" equalAverage="0" bottom="0" percent="0" rank="0" text="" dxfId="806">
      <formula>P274="x"</formula>
    </cfRule>
  </conditionalFormatting>
  <conditionalFormatting sqref="O274">
    <cfRule type="expression" priority="809" aboveAverage="0" equalAverage="0" bottom="0" percent="0" rank="0" text="" dxfId="807">
      <formula>N274="x"</formula>
    </cfRule>
  </conditionalFormatting>
  <conditionalFormatting sqref="M274">
    <cfRule type="expression" priority="810" aboveAverage="0" equalAverage="0" bottom="0" percent="0" rank="0" text="" dxfId="808">
      <formula>L274="x"</formula>
    </cfRule>
  </conditionalFormatting>
  <conditionalFormatting sqref="K274">
    <cfRule type="expression" priority="811" aboveAverage="0" equalAverage="0" bottom="0" percent="0" rank="0" text="" dxfId="809">
      <formula>J274="x"</formula>
    </cfRule>
  </conditionalFormatting>
  <conditionalFormatting sqref="I274">
    <cfRule type="expression" priority="812" aboveAverage="0" equalAverage="0" bottom="0" percent="0" rank="0" text="" dxfId="810">
      <formula>H274="x"</formula>
    </cfRule>
  </conditionalFormatting>
  <conditionalFormatting sqref="AA275">
    <cfRule type="expression" priority="813" aboveAverage="0" equalAverage="0" bottom="0" percent="0" rank="0" text="" dxfId="811">
      <formula>Z275="x"</formula>
    </cfRule>
  </conditionalFormatting>
  <conditionalFormatting sqref="Y275">
    <cfRule type="expression" priority="814" aboveAverage="0" equalAverage="0" bottom="0" percent="0" rank="0" text="" dxfId="812">
      <formula>X275="x"</formula>
    </cfRule>
  </conditionalFormatting>
  <conditionalFormatting sqref="W275">
    <cfRule type="expression" priority="815" aboveAverage="0" equalAverage="0" bottom="0" percent="0" rank="0" text="" dxfId="813">
      <formula>V275="x"</formula>
    </cfRule>
  </conditionalFormatting>
  <conditionalFormatting sqref="U275">
    <cfRule type="expression" priority="816" aboveAverage="0" equalAverage="0" bottom="0" percent="0" rank="0" text="" dxfId="814">
      <formula>T275="x"</formula>
    </cfRule>
  </conditionalFormatting>
  <conditionalFormatting sqref="S275">
    <cfRule type="expression" priority="817" aboveAverage="0" equalAverage="0" bottom="0" percent="0" rank="0" text="" dxfId="815">
      <formula>R275="x"</formula>
    </cfRule>
  </conditionalFormatting>
  <conditionalFormatting sqref="Q275">
    <cfRule type="expression" priority="818" aboveAverage="0" equalAverage="0" bottom="0" percent="0" rank="0" text="" dxfId="816">
      <formula>P275="x"</formula>
    </cfRule>
  </conditionalFormatting>
  <conditionalFormatting sqref="O275">
    <cfRule type="expression" priority="819" aboveAverage="0" equalAverage="0" bottom="0" percent="0" rank="0" text="" dxfId="817">
      <formula>N275="x"</formula>
    </cfRule>
  </conditionalFormatting>
  <conditionalFormatting sqref="M275">
    <cfRule type="expression" priority="820" aboveAverage="0" equalAverage="0" bottom="0" percent="0" rank="0" text="" dxfId="818">
      <formula>L275="x"</formula>
    </cfRule>
  </conditionalFormatting>
  <conditionalFormatting sqref="K275">
    <cfRule type="expression" priority="821" aboveAverage="0" equalAverage="0" bottom="0" percent="0" rank="0" text="" dxfId="819">
      <formula>J275="x"</formula>
    </cfRule>
  </conditionalFormatting>
  <conditionalFormatting sqref="I275">
    <cfRule type="expression" priority="822" aboveAverage="0" equalAverage="0" bottom="0" percent="0" rank="0" text="" dxfId="820">
      <formula>H275="x"</formula>
    </cfRule>
  </conditionalFormatting>
  <conditionalFormatting sqref="T50">
    <cfRule type="expression" priority="823" aboveAverage="0" equalAverage="0" bottom="0" percent="0" rank="0" text="" dxfId="821">
      <formula>T50&gt;0</formula>
    </cfRule>
  </conditionalFormatting>
  <conditionalFormatting sqref="H38">
    <cfRule type="expression" priority="824" aboveAverage="0" equalAverage="0" bottom="0" percent="0" rank="0" text="" dxfId="822">
      <formula>H38&gt;0</formula>
    </cfRule>
  </conditionalFormatting>
  <conditionalFormatting sqref="AA276">
    <cfRule type="expression" priority="825" aboveAverage="0" equalAverage="0" bottom="0" percent="0" rank="0" text="" dxfId="823">
      <formula>Z276="x"</formula>
    </cfRule>
  </conditionalFormatting>
  <conditionalFormatting sqref="Y276">
    <cfRule type="expression" priority="826" aboveAverage="0" equalAverage="0" bottom="0" percent="0" rank="0" text="" dxfId="824">
      <formula>X276="x"</formula>
    </cfRule>
  </conditionalFormatting>
  <conditionalFormatting sqref="W276">
    <cfRule type="expression" priority="827" aboveAverage="0" equalAverage="0" bottom="0" percent="0" rank="0" text="" dxfId="825">
      <formula>V276="x"</formula>
    </cfRule>
  </conditionalFormatting>
  <conditionalFormatting sqref="U276">
    <cfRule type="expression" priority="828" aboveAverage="0" equalAverage="0" bottom="0" percent="0" rank="0" text="" dxfId="826">
      <formula>T276="x"</formula>
    </cfRule>
  </conditionalFormatting>
  <conditionalFormatting sqref="S276">
    <cfRule type="expression" priority="829" aboveAverage="0" equalAverage="0" bottom="0" percent="0" rank="0" text="" dxfId="827">
      <formula>R276="x"</formula>
    </cfRule>
  </conditionalFormatting>
  <conditionalFormatting sqref="Q276">
    <cfRule type="expression" priority="830" aboveAverage="0" equalAverage="0" bottom="0" percent="0" rank="0" text="" dxfId="828">
      <formula>P276="x"</formula>
    </cfRule>
  </conditionalFormatting>
  <conditionalFormatting sqref="O276">
    <cfRule type="expression" priority="831" aboveAverage="0" equalAverage="0" bottom="0" percent="0" rank="0" text="" dxfId="829">
      <formula>N276="x"</formula>
    </cfRule>
  </conditionalFormatting>
  <conditionalFormatting sqref="M276">
    <cfRule type="expression" priority="832" aboveAverage="0" equalAverage="0" bottom="0" percent="0" rank="0" text="" dxfId="830">
      <formula>L276="x"</formula>
    </cfRule>
  </conditionalFormatting>
  <conditionalFormatting sqref="K276">
    <cfRule type="expression" priority="833" aboveAverage="0" equalAverage="0" bottom="0" percent="0" rank="0" text="" dxfId="831">
      <formula>J276="x"</formula>
    </cfRule>
  </conditionalFormatting>
  <conditionalFormatting sqref="I276">
    <cfRule type="expression" priority="834" aboveAverage="0" equalAverage="0" bottom="0" percent="0" rank="0" text="" dxfId="832">
      <formula>H276="x"</formula>
    </cfRule>
  </conditionalFormatting>
  <conditionalFormatting sqref="P39 P41 P43 P45 P47 P49 P51 P53 P55 P57 P59 P61 P63 P65 P67">
    <cfRule type="expression" priority="835" aboveAverage="0" equalAverage="0" bottom="0" percent="0" rank="0" text="" dxfId="833">
      <formula>P39&gt;0</formula>
    </cfRule>
  </conditionalFormatting>
  <conditionalFormatting sqref="AA277">
    <cfRule type="expression" priority="836" aboveAverage="0" equalAverage="0" bottom="0" percent="0" rank="0" text="" dxfId="834">
      <formula>Z277="x"</formula>
    </cfRule>
  </conditionalFormatting>
  <conditionalFormatting sqref="Y277">
    <cfRule type="expression" priority="837" aboveAverage="0" equalAverage="0" bottom="0" percent="0" rank="0" text="" dxfId="835">
      <formula>X277="x"</formula>
    </cfRule>
  </conditionalFormatting>
  <conditionalFormatting sqref="W277">
    <cfRule type="expression" priority="838" aboveAverage="0" equalAverage="0" bottom="0" percent="0" rank="0" text="" dxfId="836">
      <formula>V277="x"</formula>
    </cfRule>
  </conditionalFormatting>
  <conditionalFormatting sqref="U277">
    <cfRule type="expression" priority="839" aboveAverage="0" equalAverage="0" bottom="0" percent="0" rank="0" text="" dxfId="837">
      <formula>T277="x"</formula>
    </cfRule>
  </conditionalFormatting>
  <conditionalFormatting sqref="S277">
    <cfRule type="expression" priority="840" aboveAverage="0" equalAverage="0" bottom="0" percent="0" rank="0" text="" dxfId="838">
      <formula>R277="x"</formula>
    </cfRule>
  </conditionalFormatting>
  <conditionalFormatting sqref="Q277">
    <cfRule type="expression" priority="841" aboveAverage="0" equalAverage="0" bottom="0" percent="0" rank="0" text="" dxfId="839">
      <formula>P277="x"</formula>
    </cfRule>
  </conditionalFormatting>
  <conditionalFormatting sqref="O277">
    <cfRule type="expression" priority="842" aboveAverage="0" equalAverage="0" bottom="0" percent="0" rank="0" text="" dxfId="840">
      <formula>N277="x"</formula>
    </cfRule>
  </conditionalFormatting>
  <conditionalFormatting sqref="M277">
    <cfRule type="expression" priority="843" aboveAverage="0" equalAverage="0" bottom="0" percent="0" rank="0" text="" dxfId="841">
      <formula>L277="x"</formula>
    </cfRule>
  </conditionalFormatting>
  <conditionalFormatting sqref="K277">
    <cfRule type="expression" priority="844" aboveAverage="0" equalAverage="0" bottom="0" percent="0" rank="0" text="" dxfId="842">
      <formula>J277="x"</formula>
    </cfRule>
  </conditionalFormatting>
  <conditionalFormatting sqref="I277">
    <cfRule type="expression" priority="845" aboveAverage="0" equalAverage="0" bottom="0" percent="0" rank="0" text="" dxfId="843">
      <formula>H277="x"</formula>
    </cfRule>
  </conditionalFormatting>
  <conditionalFormatting sqref="X38">
    <cfRule type="expression" priority="846" aboveAverage="0" equalAverage="0" bottom="0" percent="0" rank="0" text="" dxfId="844">
      <formula>X38&gt;0</formula>
    </cfRule>
  </conditionalFormatting>
  <conditionalFormatting sqref="AA278">
    <cfRule type="expression" priority="847" aboveAverage="0" equalAverage="0" bottom="0" percent="0" rank="0" text="" dxfId="845">
      <formula>Z278="x"</formula>
    </cfRule>
  </conditionalFormatting>
  <conditionalFormatting sqref="Y278">
    <cfRule type="expression" priority="848" aboveAverage="0" equalAverage="0" bottom="0" percent="0" rank="0" text="" dxfId="846">
      <formula>X278="x"</formula>
    </cfRule>
  </conditionalFormatting>
  <conditionalFormatting sqref="W278">
    <cfRule type="expression" priority="849" aboveAverage="0" equalAverage="0" bottom="0" percent="0" rank="0" text="" dxfId="847">
      <formula>V278="x"</formula>
    </cfRule>
  </conditionalFormatting>
  <conditionalFormatting sqref="U278">
    <cfRule type="expression" priority="850" aboveAverage="0" equalAverage="0" bottom="0" percent="0" rank="0" text="" dxfId="848">
      <formula>T278="x"</formula>
    </cfRule>
  </conditionalFormatting>
  <conditionalFormatting sqref="S278">
    <cfRule type="expression" priority="851" aboveAverage="0" equalAverage="0" bottom="0" percent="0" rank="0" text="" dxfId="849">
      <formula>R278="x"</formula>
    </cfRule>
  </conditionalFormatting>
  <conditionalFormatting sqref="Q278">
    <cfRule type="expression" priority="852" aboveAverage="0" equalAverage="0" bottom="0" percent="0" rank="0" text="" dxfId="850">
      <formula>P278="x"</formula>
    </cfRule>
  </conditionalFormatting>
  <conditionalFormatting sqref="O278">
    <cfRule type="expression" priority="853" aboveAverage="0" equalAverage="0" bottom="0" percent="0" rank="0" text="" dxfId="851">
      <formula>N278="x"</formula>
    </cfRule>
  </conditionalFormatting>
  <conditionalFormatting sqref="M278">
    <cfRule type="expression" priority="854" aboveAverage="0" equalAverage="0" bottom="0" percent="0" rank="0" text="" dxfId="852">
      <formula>L278="x"</formula>
    </cfRule>
  </conditionalFormatting>
  <conditionalFormatting sqref="K278">
    <cfRule type="expression" priority="855" aboveAverage="0" equalAverage="0" bottom="0" percent="0" rank="0" text="" dxfId="853">
      <formula>J278="x"</formula>
    </cfRule>
  </conditionalFormatting>
  <conditionalFormatting sqref="I278">
    <cfRule type="expression" priority="856" aboveAverage="0" equalAverage="0" bottom="0" percent="0" rank="0" text="" dxfId="854">
      <formula>H278="x"</formula>
    </cfRule>
  </conditionalFormatting>
  <conditionalFormatting sqref="AA279">
    <cfRule type="expression" priority="857" aboveAverage="0" equalAverage="0" bottom="0" percent="0" rank="0" text="" dxfId="855">
      <formula>Z279="x"</formula>
    </cfRule>
  </conditionalFormatting>
  <conditionalFormatting sqref="Y279">
    <cfRule type="expression" priority="858" aboveAverage="0" equalAverage="0" bottom="0" percent="0" rank="0" text="" dxfId="856">
      <formula>X279="x"</formula>
    </cfRule>
  </conditionalFormatting>
  <conditionalFormatting sqref="W279">
    <cfRule type="expression" priority="859" aboveAverage="0" equalAverage="0" bottom="0" percent="0" rank="0" text="" dxfId="857">
      <formula>V279="x"</formula>
    </cfRule>
  </conditionalFormatting>
  <conditionalFormatting sqref="U279">
    <cfRule type="expression" priority="860" aboveAverage="0" equalAverage="0" bottom="0" percent="0" rank="0" text="" dxfId="858">
      <formula>T279="x"</formula>
    </cfRule>
  </conditionalFormatting>
  <conditionalFormatting sqref="S279">
    <cfRule type="expression" priority="861" aboveAverage="0" equalAverage="0" bottom="0" percent="0" rank="0" text="" dxfId="859">
      <formula>R279="x"</formula>
    </cfRule>
  </conditionalFormatting>
  <conditionalFormatting sqref="Q279">
    <cfRule type="expression" priority="862" aboveAverage="0" equalAverage="0" bottom="0" percent="0" rank="0" text="" dxfId="860">
      <formula>P279="x"</formula>
    </cfRule>
  </conditionalFormatting>
  <conditionalFormatting sqref="O279">
    <cfRule type="expression" priority="863" aboveAverage="0" equalAverage="0" bottom="0" percent="0" rank="0" text="" dxfId="861">
      <formula>N279="x"</formula>
    </cfRule>
  </conditionalFormatting>
  <conditionalFormatting sqref="M279">
    <cfRule type="expression" priority="864" aboveAverage="0" equalAverage="0" bottom="0" percent="0" rank="0" text="" dxfId="862">
      <formula>L279="x"</formula>
    </cfRule>
  </conditionalFormatting>
  <conditionalFormatting sqref="K279">
    <cfRule type="expression" priority="865" aboveAverage="0" equalAverage="0" bottom="0" percent="0" rank="0" text="" dxfId="863">
      <formula>J279="x"</formula>
    </cfRule>
  </conditionalFormatting>
  <conditionalFormatting sqref="I279">
    <cfRule type="expression" priority="866" aboveAverage="0" equalAverage="0" bottom="0" percent="0" rank="0" text="" dxfId="864">
      <formula>H279="x"</formula>
    </cfRule>
  </conditionalFormatting>
  <conditionalFormatting sqref="AA280">
    <cfRule type="expression" priority="867" aboveAverage="0" equalAverage="0" bottom="0" percent="0" rank="0" text="" dxfId="865">
      <formula>Z280="x"</formula>
    </cfRule>
  </conditionalFormatting>
  <conditionalFormatting sqref="Y280">
    <cfRule type="expression" priority="868" aboveAverage="0" equalAverage="0" bottom="0" percent="0" rank="0" text="" dxfId="866">
      <formula>X280="x"</formula>
    </cfRule>
  </conditionalFormatting>
  <conditionalFormatting sqref="W280">
    <cfRule type="expression" priority="869" aboveAverage="0" equalAverage="0" bottom="0" percent="0" rank="0" text="" dxfId="867">
      <formula>V280="x"</formula>
    </cfRule>
  </conditionalFormatting>
  <conditionalFormatting sqref="U280">
    <cfRule type="expression" priority="870" aboveAverage="0" equalAverage="0" bottom="0" percent="0" rank="0" text="" dxfId="868">
      <formula>T280="x"</formula>
    </cfRule>
  </conditionalFormatting>
  <conditionalFormatting sqref="S280">
    <cfRule type="expression" priority="871" aboveAverage="0" equalAverage="0" bottom="0" percent="0" rank="0" text="" dxfId="869">
      <formula>R280="x"</formula>
    </cfRule>
  </conditionalFormatting>
  <conditionalFormatting sqref="Q280">
    <cfRule type="expression" priority="872" aboveAverage="0" equalAverage="0" bottom="0" percent="0" rank="0" text="" dxfId="870">
      <formula>P280="x"</formula>
    </cfRule>
  </conditionalFormatting>
  <conditionalFormatting sqref="O280">
    <cfRule type="expression" priority="873" aboveAverage="0" equalAverage="0" bottom="0" percent="0" rank="0" text="" dxfId="871">
      <formula>N280="x"</formula>
    </cfRule>
  </conditionalFormatting>
  <conditionalFormatting sqref="M280">
    <cfRule type="expression" priority="874" aboveAverage="0" equalAverage="0" bottom="0" percent="0" rank="0" text="" dxfId="872">
      <formula>L280="x"</formula>
    </cfRule>
  </conditionalFormatting>
  <conditionalFormatting sqref="K280">
    <cfRule type="expression" priority="875" aboveAverage="0" equalAverage="0" bottom="0" percent="0" rank="0" text="" dxfId="873">
      <formula>J280="x"</formula>
    </cfRule>
  </conditionalFormatting>
  <conditionalFormatting sqref="I280">
    <cfRule type="expression" priority="876" aboveAverage="0" equalAverage="0" bottom="0" percent="0" rank="0" text="" dxfId="874">
      <formula>H280="x"</formula>
    </cfRule>
  </conditionalFormatting>
  <conditionalFormatting sqref="AA281">
    <cfRule type="expression" priority="877" aboveAverage="0" equalAverage="0" bottom="0" percent="0" rank="0" text="" dxfId="875">
      <formula>Z281="x"</formula>
    </cfRule>
  </conditionalFormatting>
  <conditionalFormatting sqref="Y281">
    <cfRule type="expression" priority="878" aboveAverage="0" equalAverage="0" bottom="0" percent="0" rank="0" text="" dxfId="876">
      <formula>X281="x"</formula>
    </cfRule>
  </conditionalFormatting>
  <conditionalFormatting sqref="W281">
    <cfRule type="expression" priority="879" aboveAverage="0" equalAverage="0" bottom="0" percent="0" rank="0" text="" dxfId="877">
      <formula>V281="x"</formula>
    </cfRule>
  </conditionalFormatting>
  <conditionalFormatting sqref="U281">
    <cfRule type="expression" priority="880" aboveAverage="0" equalAverage="0" bottom="0" percent="0" rank="0" text="" dxfId="878">
      <formula>T281="x"</formula>
    </cfRule>
  </conditionalFormatting>
  <conditionalFormatting sqref="S281">
    <cfRule type="expression" priority="881" aboveAverage="0" equalAverage="0" bottom="0" percent="0" rank="0" text="" dxfId="879">
      <formula>R281="x"</formula>
    </cfRule>
  </conditionalFormatting>
  <conditionalFormatting sqref="Q281">
    <cfRule type="expression" priority="882" aboveAverage="0" equalAverage="0" bottom="0" percent="0" rank="0" text="" dxfId="880">
      <formula>P281="x"</formula>
    </cfRule>
  </conditionalFormatting>
  <conditionalFormatting sqref="O281">
    <cfRule type="expression" priority="883" aboveAverage="0" equalAverage="0" bottom="0" percent="0" rank="0" text="" dxfId="881">
      <formula>N281="x"</formula>
    </cfRule>
  </conditionalFormatting>
  <conditionalFormatting sqref="M281">
    <cfRule type="expression" priority="884" aboveAverage="0" equalAverage="0" bottom="0" percent="0" rank="0" text="" dxfId="882">
      <formula>L281="x"</formula>
    </cfRule>
  </conditionalFormatting>
  <conditionalFormatting sqref="K281">
    <cfRule type="expression" priority="885" aboveAverage="0" equalAverage="0" bottom="0" percent="0" rank="0" text="" dxfId="883">
      <formula>J281="x"</formula>
    </cfRule>
  </conditionalFormatting>
  <conditionalFormatting sqref="I281">
    <cfRule type="expression" priority="886" aboveAverage="0" equalAverage="0" bottom="0" percent="0" rank="0" text="" dxfId="884">
      <formula>H281="x"</formula>
    </cfRule>
  </conditionalFormatting>
  <conditionalFormatting sqref="P40 P42 P44 P46 P48 P50 P52 P54 P56 P58 P60 P62 P64 P66">
    <cfRule type="expression" priority="887" aboveAverage="0" equalAverage="0" bottom="0" percent="0" rank="0" text="" dxfId="885">
      <formula>P40&gt;0</formula>
    </cfRule>
  </conditionalFormatting>
  <conditionalFormatting sqref="AA282">
    <cfRule type="expression" priority="888" aboveAverage="0" equalAverage="0" bottom="0" percent="0" rank="0" text="" dxfId="886">
      <formula>Z282="x"</formula>
    </cfRule>
  </conditionalFormatting>
  <conditionalFormatting sqref="Y282">
    <cfRule type="expression" priority="889" aboveAverage="0" equalAverage="0" bottom="0" percent="0" rank="0" text="" dxfId="887">
      <formula>X282="x"</formula>
    </cfRule>
  </conditionalFormatting>
  <conditionalFormatting sqref="W282">
    <cfRule type="expression" priority="890" aboveAverage="0" equalAverage="0" bottom="0" percent="0" rank="0" text="" dxfId="888">
      <formula>V282="x"</formula>
    </cfRule>
  </conditionalFormatting>
  <conditionalFormatting sqref="U282">
    <cfRule type="expression" priority="891" aboveAverage="0" equalAverage="0" bottom="0" percent="0" rank="0" text="" dxfId="889">
      <formula>T282="x"</formula>
    </cfRule>
  </conditionalFormatting>
  <conditionalFormatting sqref="S282">
    <cfRule type="expression" priority="892" aboveAverage="0" equalAverage="0" bottom="0" percent="0" rank="0" text="" dxfId="890">
      <formula>R282="x"</formula>
    </cfRule>
  </conditionalFormatting>
  <conditionalFormatting sqref="Q282">
    <cfRule type="expression" priority="893" aboveAverage="0" equalAverage="0" bottom="0" percent="0" rank="0" text="" dxfId="891">
      <formula>P282="x"</formula>
    </cfRule>
  </conditionalFormatting>
  <conditionalFormatting sqref="O282">
    <cfRule type="expression" priority="894" aboveAverage="0" equalAverage="0" bottom="0" percent="0" rank="0" text="" dxfId="892">
      <formula>N282="x"</formula>
    </cfRule>
  </conditionalFormatting>
  <conditionalFormatting sqref="M282">
    <cfRule type="expression" priority="895" aboveAverage="0" equalAverage="0" bottom="0" percent="0" rank="0" text="" dxfId="893">
      <formula>L282="x"</formula>
    </cfRule>
  </conditionalFormatting>
  <conditionalFormatting sqref="K282">
    <cfRule type="expression" priority="896" aboveAverage="0" equalAverage="0" bottom="0" percent="0" rank="0" text="" dxfId="894">
      <formula>J282="x"</formula>
    </cfRule>
  </conditionalFormatting>
  <conditionalFormatting sqref="I282">
    <cfRule type="expression" priority="897" aboveAverage="0" equalAverage="0" bottom="0" percent="0" rank="0" text="" dxfId="895">
      <formula>H282="x"</formula>
    </cfRule>
  </conditionalFormatting>
  <conditionalFormatting sqref="AA283">
    <cfRule type="expression" priority="898" aboveAverage="0" equalAverage="0" bottom="0" percent="0" rank="0" text="" dxfId="896">
      <formula>Z283="x"</formula>
    </cfRule>
  </conditionalFormatting>
  <conditionalFormatting sqref="Y283">
    <cfRule type="expression" priority="899" aboveAverage="0" equalAverage="0" bottom="0" percent="0" rank="0" text="" dxfId="897">
      <formula>X283="x"</formula>
    </cfRule>
  </conditionalFormatting>
  <conditionalFormatting sqref="W283">
    <cfRule type="expression" priority="900" aboveAverage="0" equalAverage="0" bottom="0" percent="0" rank="0" text="" dxfId="898">
      <formula>V283="x"</formula>
    </cfRule>
  </conditionalFormatting>
  <conditionalFormatting sqref="U283">
    <cfRule type="expression" priority="901" aboveAverage="0" equalAverage="0" bottom="0" percent="0" rank="0" text="" dxfId="899">
      <formula>T283="x"</formula>
    </cfRule>
  </conditionalFormatting>
  <conditionalFormatting sqref="S283">
    <cfRule type="expression" priority="902" aboveAverage="0" equalAverage="0" bottom="0" percent="0" rank="0" text="" dxfId="900">
      <formula>R283="x"</formula>
    </cfRule>
  </conditionalFormatting>
  <conditionalFormatting sqref="Q283">
    <cfRule type="expression" priority="903" aboveAverage="0" equalAverage="0" bottom="0" percent="0" rank="0" text="" dxfId="901">
      <formula>P283="x"</formula>
    </cfRule>
  </conditionalFormatting>
  <conditionalFormatting sqref="O283">
    <cfRule type="expression" priority="904" aboveAverage="0" equalAverage="0" bottom="0" percent="0" rank="0" text="" dxfId="902">
      <formula>N283="x"</formula>
    </cfRule>
  </conditionalFormatting>
  <conditionalFormatting sqref="M283">
    <cfRule type="expression" priority="905" aboveAverage="0" equalAverage="0" bottom="0" percent="0" rank="0" text="" dxfId="903">
      <formula>L283="x"</formula>
    </cfRule>
  </conditionalFormatting>
  <conditionalFormatting sqref="K283">
    <cfRule type="expression" priority="906" aboveAverage="0" equalAverage="0" bottom="0" percent="0" rank="0" text="" dxfId="904">
      <formula>J283="x"</formula>
    </cfRule>
  </conditionalFormatting>
  <conditionalFormatting sqref="I283">
    <cfRule type="expression" priority="907" aboveAverage="0" equalAverage="0" bottom="0" percent="0" rank="0" text="" dxfId="905">
      <formula>H283="x"</formula>
    </cfRule>
  </conditionalFormatting>
  <conditionalFormatting sqref="AA284">
    <cfRule type="expression" priority="908" aboveAverage="0" equalAverage="0" bottom="0" percent="0" rank="0" text="" dxfId="906">
      <formula>Z284="x"</formula>
    </cfRule>
  </conditionalFormatting>
  <conditionalFormatting sqref="Y284">
    <cfRule type="expression" priority="909" aboveAverage="0" equalAverage="0" bottom="0" percent="0" rank="0" text="" dxfId="907">
      <formula>X284="x"</formula>
    </cfRule>
  </conditionalFormatting>
  <conditionalFormatting sqref="W284">
    <cfRule type="expression" priority="910" aboveAverage="0" equalAverage="0" bottom="0" percent="0" rank="0" text="" dxfId="908">
      <formula>V284="x"</formula>
    </cfRule>
  </conditionalFormatting>
  <conditionalFormatting sqref="U284">
    <cfRule type="expression" priority="911" aboveAverage="0" equalAverage="0" bottom="0" percent="0" rank="0" text="" dxfId="909">
      <formula>T284="x"</formula>
    </cfRule>
  </conditionalFormatting>
  <conditionalFormatting sqref="S284">
    <cfRule type="expression" priority="912" aboveAverage="0" equalAverage="0" bottom="0" percent="0" rank="0" text="" dxfId="910">
      <formula>R284="x"</formula>
    </cfRule>
  </conditionalFormatting>
  <conditionalFormatting sqref="Q284">
    <cfRule type="expression" priority="913" aboveAverage="0" equalAverage="0" bottom="0" percent="0" rank="0" text="" dxfId="911">
      <formula>P284="x"</formula>
    </cfRule>
  </conditionalFormatting>
  <conditionalFormatting sqref="O284">
    <cfRule type="expression" priority="914" aboveAverage="0" equalAverage="0" bottom="0" percent="0" rank="0" text="" dxfId="912">
      <formula>N284="x"</formula>
    </cfRule>
  </conditionalFormatting>
  <conditionalFormatting sqref="M284">
    <cfRule type="expression" priority="915" aboveAverage="0" equalAverage="0" bottom="0" percent="0" rank="0" text="" dxfId="913">
      <formula>L284="x"</formula>
    </cfRule>
  </conditionalFormatting>
  <conditionalFormatting sqref="K284">
    <cfRule type="expression" priority="916" aboveAverage="0" equalAverage="0" bottom="0" percent="0" rank="0" text="" dxfId="914">
      <formula>J284="x"</formula>
    </cfRule>
  </conditionalFormatting>
  <conditionalFormatting sqref="I284">
    <cfRule type="expression" priority="917" aboveAverage="0" equalAverage="0" bottom="0" percent="0" rank="0" text="" dxfId="915">
      <formula>H284="x"</formula>
    </cfRule>
  </conditionalFormatting>
  <conditionalFormatting sqref="AA285">
    <cfRule type="expression" priority="918" aboveAverage="0" equalAverage="0" bottom="0" percent="0" rank="0" text="" dxfId="916">
      <formula>Z285="x"</formula>
    </cfRule>
  </conditionalFormatting>
  <conditionalFormatting sqref="Y285">
    <cfRule type="expression" priority="919" aboveAverage="0" equalAverage="0" bottom="0" percent="0" rank="0" text="" dxfId="917">
      <formula>X285="x"</formula>
    </cfRule>
  </conditionalFormatting>
  <conditionalFormatting sqref="W285">
    <cfRule type="expression" priority="920" aboveAverage="0" equalAverage="0" bottom="0" percent="0" rank="0" text="" dxfId="918">
      <formula>V285="x"</formula>
    </cfRule>
  </conditionalFormatting>
  <conditionalFormatting sqref="U285">
    <cfRule type="expression" priority="921" aboveAverage="0" equalAverage="0" bottom="0" percent="0" rank="0" text="" dxfId="919">
      <formula>T285="x"</formula>
    </cfRule>
  </conditionalFormatting>
  <conditionalFormatting sqref="S285">
    <cfRule type="expression" priority="922" aboveAverage="0" equalAverage="0" bottom="0" percent="0" rank="0" text="" dxfId="920">
      <formula>R285="x"</formula>
    </cfRule>
  </conditionalFormatting>
  <conditionalFormatting sqref="Q285">
    <cfRule type="expression" priority="923" aboveAverage="0" equalAverage="0" bottom="0" percent="0" rank="0" text="" dxfId="921">
      <formula>P285="x"</formula>
    </cfRule>
  </conditionalFormatting>
  <conditionalFormatting sqref="O285">
    <cfRule type="expression" priority="924" aboveAverage="0" equalAverage="0" bottom="0" percent="0" rank="0" text="" dxfId="922">
      <formula>N285="x"</formula>
    </cfRule>
  </conditionalFormatting>
  <conditionalFormatting sqref="M285">
    <cfRule type="expression" priority="925" aboveAverage="0" equalAverage="0" bottom="0" percent="0" rank="0" text="" dxfId="923">
      <formula>L285="x"</formula>
    </cfRule>
  </conditionalFormatting>
  <conditionalFormatting sqref="K285">
    <cfRule type="expression" priority="926" aboveAverage="0" equalAverage="0" bottom="0" percent="0" rank="0" text="" dxfId="924">
      <formula>J285="x"</formula>
    </cfRule>
  </conditionalFormatting>
  <conditionalFormatting sqref="I285">
    <cfRule type="expression" priority="927" aboveAverage="0" equalAverage="0" bottom="0" percent="0" rank="0" text="" dxfId="925">
      <formula>H285="x"</formula>
    </cfRule>
  </conditionalFormatting>
  <conditionalFormatting sqref="E138:E166">
    <cfRule type="expression" priority="928" aboveAverage="0" equalAverage="0" bottom="0" percent="0" rank="0" text="" dxfId="926">
      <formula>E138&gt;0</formula>
    </cfRule>
  </conditionalFormatting>
  <conditionalFormatting sqref="T46">
    <cfRule type="expression" priority="929" aboveAverage="0" equalAverage="0" bottom="0" percent="0" rank="0" text="" dxfId="927">
      <formula>T46&gt;0</formula>
    </cfRule>
  </conditionalFormatting>
  <conditionalFormatting sqref="AA286">
    <cfRule type="expression" priority="930" aboveAverage="0" equalAverage="0" bottom="0" percent="0" rank="0" text="" dxfId="928">
      <formula>Z286="x"</formula>
    </cfRule>
  </conditionalFormatting>
  <conditionalFormatting sqref="Y286">
    <cfRule type="expression" priority="931" aboveAverage="0" equalAverage="0" bottom="0" percent="0" rank="0" text="" dxfId="929">
      <formula>X286="x"</formula>
    </cfRule>
  </conditionalFormatting>
  <conditionalFormatting sqref="W286">
    <cfRule type="expression" priority="932" aboveAverage="0" equalAverage="0" bottom="0" percent="0" rank="0" text="" dxfId="930">
      <formula>V286="x"</formula>
    </cfRule>
  </conditionalFormatting>
  <conditionalFormatting sqref="U286">
    <cfRule type="expression" priority="933" aboveAverage="0" equalAverage="0" bottom="0" percent="0" rank="0" text="" dxfId="931">
      <formula>T286="x"</formula>
    </cfRule>
  </conditionalFormatting>
  <conditionalFormatting sqref="S286">
    <cfRule type="expression" priority="934" aboveAverage="0" equalAverage="0" bottom="0" percent="0" rank="0" text="" dxfId="932">
      <formula>R286="x"</formula>
    </cfRule>
  </conditionalFormatting>
  <conditionalFormatting sqref="Q286">
    <cfRule type="expression" priority="935" aboveAverage="0" equalAverage="0" bottom="0" percent="0" rank="0" text="" dxfId="933">
      <formula>P286="x"</formula>
    </cfRule>
  </conditionalFormatting>
  <conditionalFormatting sqref="O286">
    <cfRule type="expression" priority="936" aboveAverage="0" equalAverage="0" bottom="0" percent="0" rank="0" text="" dxfId="934">
      <formula>N286="x"</formula>
    </cfRule>
  </conditionalFormatting>
  <conditionalFormatting sqref="M286">
    <cfRule type="expression" priority="937" aboveAverage="0" equalAverage="0" bottom="0" percent="0" rank="0" text="" dxfId="935">
      <formula>L286="x"</formula>
    </cfRule>
  </conditionalFormatting>
  <conditionalFormatting sqref="K286">
    <cfRule type="expression" priority="938" aboveAverage="0" equalAverage="0" bottom="0" percent="0" rank="0" text="" dxfId="936">
      <formula>J286="x"</formula>
    </cfRule>
  </conditionalFormatting>
  <conditionalFormatting sqref="I286">
    <cfRule type="expression" priority="939" aboveAverage="0" equalAverage="0" bottom="0" percent="0" rank="0" text="" dxfId="937">
      <formula>H286="x"</formula>
    </cfRule>
  </conditionalFormatting>
  <conditionalFormatting sqref="AA287:AA298">
    <cfRule type="expression" priority="940" aboveAverage="0" equalAverage="0" bottom="0" percent="0" rank="0" text="" dxfId="938">
      <formula>Z287="x"</formula>
    </cfRule>
  </conditionalFormatting>
  <conditionalFormatting sqref="Y287:Y298">
    <cfRule type="expression" priority="941" aboveAverage="0" equalAverage="0" bottom="0" percent="0" rank="0" text="" dxfId="939">
      <formula>X287="x"</formula>
    </cfRule>
  </conditionalFormatting>
  <conditionalFormatting sqref="W287:W298">
    <cfRule type="expression" priority="942" aboveAverage="0" equalAverage="0" bottom="0" percent="0" rank="0" text="" dxfId="940">
      <formula>V287="x"</formula>
    </cfRule>
  </conditionalFormatting>
  <conditionalFormatting sqref="U287:U298">
    <cfRule type="expression" priority="943" aboveAverage="0" equalAverage="0" bottom="0" percent="0" rank="0" text="" dxfId="941">
      <formula>T287="x"</formula>
    </cfRule>
  </conditionalFormatting>
  <conditionalFormatting sqref="S287:S298">
    <cfRule type="expression" priority="944" aboveAverage="0" equalAverage="0" bottom="0" percent="0" rank="0" text="" dxfId="942">
      <formula>R287="x"</formula>
    </cfRule>
  </conditionalFormatting>
  <conditionalFormatting sqref="Q287:Q298">
    <cfRule type="expression" priority="945" aboveAverage="0" equalAverage="0" bottom="0" percent="0" rank="0" text="" dxfId="943">
      <formula>P287="x"</formula>
    </cfRule>
  </conditionalFormatting>
  <conditionalFormatting sqref="O287:O298">
    <cfRule type="expression" priority="946" aboveAverage="0" equalAverage="0" bottom="0" percent="0" rank="0" text="" dxfId="944">
      <formula>N287="x"</formula>
    </cfRule>
  </conditionalFormatting>
  <conditionalFormatting sqref="M287:M298">
    <cfRule type="expression" priority="947" aboveAverage="0" equalAverage="0" bottom="0" percent="0" rank="0" text="" dxfId="945">
      <formula>L287="x"</formula>
    </cfRule>
  </conditionalFormatting>
  <conditionalFormatting sqref="K287:K298">
    <cfRule type="expression" priority="948" aboveAverage="0" equalAverage="0" bottom="0" percent="0" rank="0" text="" dxfId="946">
      <formula>J287="x"</formula>
    </cfRule>
  </conditionalFormatting>
  <conditionalFormatting sqref="I287:I298">
    <cfRule type="expression" priority="949" aboveAverage="0" equalAverage="0" bottom="0" percent="0" rank="0" text="" dxfId="947">
      <formula>H287="x"</formula>
    </cfRule>
  </conditionalFormatting>
  <conditionalFormatting sqref="E302:E331">
    <cfRule type="expression" priority="950" aboveAverage="0" equalAverage="0" bottom="0" percent="0" rank="0" text="" dxfId="948">
      <formula>E302&gt;0</formula>
    </cfRule>
  </conditionalFormatting>
  <conditionalFormatting sqref="E269">
    <cfRule type="expression" priority="951" aboveAverage="0" equalAverage="0" bottom="0" percent="0" rank="0" text="" dxfId="949">
      <formula>E269&gt;0</formula>
    </cfRule>
  </conditionalFormatting>
  <conditionalFormatting sqref="D5">
    <cfRule type="expression" priority="952" aboveAverage="0" equalAverage="0" bottom="0" percent="0" rank="0" text="" dxfId="950">
      <formula>D5&gt;""</formula>
    </cfRule>
  </conditionalFormatting>
  <conditionalFormatting sqref="D6">
    <cfRule type="expression" priority="953" aboveAverage="0" equalAverage="0" bottom="0" percent="0" rank="0" text="" dxfId="951">
      <formula>D6&gt;""</formula>
    </cfRule>
  </conditionalFormatting>
  <conditionalFormatting sqref="D7">
    <cfRule type="expression" priority="954" aboveAverage="0" equalAverage="0" bottom="0" percent="0" rank="0" text="" dxfId="952">
      <formula>D7&gt;""</formula>
    </cfRule>
  </conditionalFormatting>
  <conditionalFormatting sqref="D8">
    <cfRule type="expression" priority="955" aboveAverage="0" equalAverage="0" bottom="0" percent="0" rank="0" text="" dxfId="953">
      <formula>D8&gt;""</formula>
    </cfRule>
  </conditionalFormatting>
  <conditionalFormatting sqref="D9">
    <cfRule type="expression" priority="956" aboveAverage="0" equalAverage="0" bottom="0" percent="0" rank="0" text="" dxfId="954">
      <formula>D9&gt;""</formula>
    </cfRule>
  </conditionalFormatting>
  <conditionalFormatting sqref="D10">
    <cfRule type="expression" priority="957" aboveAverage="0" equalAverage="0" bottom="0" percent="0" rank="0" text="" dxfId="955">
      <formula>D10&gt;""</formula>
    </cfRule>
  </conditionalFormatting>
  <conditionalFormatting sqref="D11">
    <cfRule type="expression" priority="958" aboveAverage="0" equalAverage="0" bottom="0" percent="0" rank="0" text="" dxfId="956">
      <formula>D11&gt;""</formula>
    </cfRule>
  </conditionalFormatting>
  <conditionalFormatting sqref="D12">
    <cfRule type="expression" priority="959" aboveAverage="0" equalAverage="0" bottom="0" percent="0" rank="0" text="" dxfId="957">
      <formula>D12&gt;""</formula>
    </cfRule>
  </conditionalFormatting>
  <conditionalFormatting sqref="D13">
    <cfRule type="expression" priority="960" aboveAverage="0" equalAverage="0" bottom="0" percent="0" rank="0" text="" dxfId="958">
      <formula>D13&gt;""</formula>
    </cfRule>
  </conditionalFormatting>
  <conditionalFormatting sqref="D14">
    <cfRule type="expression" priority="961" aboveAverage="0" equalAverage="0" bottom="0" percent="0" rank="0" text="" dxfId="959">
      <formula>D14&gt;""</formula>
    </cfRule>
  </conditionalFormatting>
  <conditionalFormatting sqref="D15">
    <cfRule type="expression" priority="962" aboveAverage="0" equalAverage="0" bottom="0" percent="0" rank="0" text="" dxfId="960">
      <formula>D15&gt;""</formula>
    </cfRule>
  </conditionalFormatting>
  <conditionalFormatting sqref="D16">
    <cfRule type="expression" priority="963" aboveAverage="0" equalAverage="0" bottom="0" percent="0" rank="0" text="" dxfId="961">
      <formula>D16&gt;""</formula>
    </cfRule>
  </conditionalFormatting>
  <conditionalFormatting sqref="D17">
    <cfRule type="expression" priority="964" aboveAverage="0" equalAverage="0" bottom="0" percent="0" rank="0" text="" dxfId="962">
      <formula>D17&gt;""</formula>
    </cfRule>
  </conditionalFormatting>
  <conditionalFormatting sqref="D18:D34">
    <cfRule type="expression" priority="965" aboveAverage="0" equalAverage="0" bottom="0" percent="0" rank="0" text="" dxfId="963">
      <formula>D18&gt;""</formula>
    </cfRule>
  </conditionalFormatting>
  <conditionalFormatting sqref="G5">
    <cfRule type="expression" priority="966" aboveAverage="0" equalAverage="0" bottom="0" percent="0" rank="0" text="" dxfId="964">
      <formula>G5&gt;""</formula>
    </cfRule>
  </conditionalFormatting>
  <conditionalFormatting sqref="G6">
    <cfRule type="expression" priority="967" aboveAverage="0" equalAverage="0" bottom="0" percent="0" rank="0" text="" dxfId="965">
      <formula>G6&gt;""</formula>
    </cfRule>
  </conditionalFormatting>
  <conditionalFormatting sqref="G7">
    <cfRule type="expression" priority="968" aboveAverage="0" equalAverage="0" bottom="0" percent="0" rank="0" text="" dxfId="966">
      <formula>G7&gt;""</formula>
    </cfRule>
  </conditionalFormatting>
  <conditionalFormatting sqref="G8">
    <cfRule type="expression" priority="969" aboveAverage="0" equalAverage="0" bottom="0" percent="0" rank="0" text="" dxfId="967">
      <formula>G8&gt;""</formula>
    </cfRule>
  </conditionalFormatting>
  <conditionalFormatting sqref="G9">
    <cfRule type="expression" priority="970" aboveAverage="0" equalAverage="0" bottom="0" percent="0" rank="0" text="" dxfId="968">
      <formula>G9&gt;""</formula>
    </cfRule>
  </conditionalFormatting>
  <conditionalFormatting sqref="G10">
    <cfRule type="expression" priority="971" aboveAverage="0" equalAverage="0" bottom="0" percent="0" rank="0" text="" dxfId="969">
      <formula>G10&gt;""</formula>
    </cfRule>
  </conditionalFormatting>
  <conditionalFormatting sqref="G11">
    <cfRule type="expression" priority="972" aboveAverage="0" equalAverage="0" bottom="0" percent="0" rank="0" text="" dxfId="970">
      <formula>G11&gt;""</formula>
    </cfRule>
  </conditionalFormatting>
  <conditionalFormatting sqref="G12">
    <cfRule type="expression" priority="973" aboveAverage="0" equalAverage="0" bottom="0" percent="0" rank="0" text="" dxfId="971">
      <formula>G12&gt;""</formula>
    </cfRule>
  </conditionalFormatting>
  <conditionalFormatting sqref="G13">
    <cfRule type="expression" priority="974" aboveAverage="0" equalAverage="0" bottom="0" percent="0" rank="0" text="" dxfId="972">
      <formula>G13&gt;""</formula>
    </cfRule>
  </conditionalFormatting>
  <conditionalFormatting sqref="G14">
    <cfRule type="expression" priority="975" aboveAverage="0" equalAverage="0" bottom="0" percent="0" rank="0" text="" dxfId="973">
      <formula>G14&gt;""</formula>
    </cfRule>
  </conditionalFormatting>
  <conditionalFormatting sqref="G15">
    <cfRule type="expression" priority="976" aboveAverage="0" equalAverage="0" bottom="0" percent="0" rank="0" text="" dxfId="974">
      <formula>G15&gt;""</formula>
    </cfRule>
  </conditionalFormatting>
  <conditionalFormatting sqref="G16">
    <cfRule type="expression" priority="977" aboveAverage="0" equalAverage="0" bottom="0" percent="0" rank="0" text="" dxfId="975">
      <formula>G16&gt;""</formula>
    </cfRule>
  </conditionalFormatting>
  <conditionalFormatting sqref="G17">
    <cfRule type="expression" priority="978" aboveAverage="0" equalAverage="0" bottom="0" percent="0" rank="0" text="" dxfId="976">
      <formula>G17&gt;""</formula>
    </cfRule>
  </conditionalFormatting>
  <conditionalFormatting sqref="G18:G34">
    <cfRule type="expression" priority="979" aboveAverage="0" equalAverage="0" bottom="0" percent="0" rank="0" text="" dxfId="977">
      <formula>G18&gt;""</formula>
    </cfRule>
  </conditionalFormatting>
  <conditionalFormatting sqref="C38">
    <cfRule type="expression" priority="980" aboveAverage="0" equalAverage="0" bottom="0" percent="0" rank="0" text="" dxfId="978">
      <formula>C38&gt;""</formula>
    </cfRule>
  </conditionalFormatting>
  <conditionalFormatting sqref="E38">
    <cfRule type="expression" priority="981" aboveAverage="0" equalAverage="0" bottom="0" percent="0" rank="0" text="" dxfId="979">
      <formula>E38&gt;0</formula>
    </cfRule>
  </conditionalFormatting>
  <conditionalFormatting sqref="C39">
    <cfRule type="expression" priority="982" aboveAverage="0" equalAverage="0" bottom="0" percent="0" rank="0" text="" dxfId="980">
      <formula>C39&gt;""</formula>
    </cfRule>
  </conditionalFormatting>
  <conditionalFormatting sqref="E39:E67">
    <cfRule type="expression" priority="983" aboveAverage="0" equalAverage="0" bottom="0" percent="0" rank="0" text="" dxfId="981">
      <formula>E39&gt;0</formula>
    </cfRule>
  </conditionalFormatting>
  <conditionalFormatting sqref="C40">
    <cfRule type="expression" priority="984" aboveAverage="0" equalAverage="0" bottom="0" percent="0" rank="0" text="" dxfId="982">
      <formula>C40&gt;""</formula>
    </cfRule>
  </conditionalFormatting>
  <conditionalFormatting sqref="C41">
    <cfRule type="expression" priority="985" aboveAverage="0" equalAverage="0" bottom="0" percent="0" rank="0" text="" dxfId="983">
      <formula>C41&gt;""</formula>
    </cfRule>
  </conditionalFormatting>
  <conditionalFormatting sqref="C42">
    <cfRule type="expression" priority="986" aboveAverage="0" equalAverage="0" bottom="0" percent="0" rank="0" text="" dxfId="984">
      <formula>C42&gt;""</formula>
    </cfRule>
  </conditionalFormatting>
  <conditionalFormatting sqref="C43">
    <cfRule type="expression" priority="987" aboveAverage="0" equalAverage="0" bottom="0" percent="0" rank="0" text="" dxfId="985">
      <formula>C43&gt;""</formula>
    </cfRule>
  </conditionalFormatting>
  <conditionalFormatting sqref="C44">
    <cfRule type="expression" priority="988" aboveAverage="0" equalAverage="0" bottom="0" percent="0" rank="0" text="" dxfId="986">
      <formula>C44&gt;""</formula>
    </cfRule>
  </conditionalFormatting>
  <conditionalFormatting sqref="C45">
    <cfRule type="expression" priority="989" aboveAverage="0" equalAverage="0" bottom="0" percent="0" rank="0" text="" dxfId="987">
      <formula>C45&gt;""</formula>
    </cfRule>
  </conditionalFormatting>
  <conditionalFormatting sqref="C46">
    <cfRule type="expression" priority="990" aboveAverage="0" equalAverage="0" bottom="0" percent="0" rank="0" text="" dxfId="988">
      <formula>C46&gt;""</formula>
    </cfRule>
  </conditionalFormatting>
  <conditionalFormatting sqref="C47">
    <cfRule type="expression" priority="991" aboveAverage="0" equalAverage="0" bottom="0" percent="0" rank="0" text="" dxfId="989">
      <formula>C47&gt;""</formula>
    </cfRule>
  </conditionalFormatting>
  <conditionalFormatting sqref="C48">
    <cfRule type="expression" priority="992" aboveAverage="0" equalAverage="0" bottom="0" percent="0" rank="0" text="" dxfId="990">
      <formula>C48&gt;""</formula>
    </cfRule>
  </conditionalFormatting>
  <conditionalFormatting sqref="C49">
    <cfRule type="expression" priority="993" aboveAverage="0" equalAverage="0" bottom="0" percent="0" rank="0" text="" dxfId="991">
      <formula>C49&gt;""</formula>
    </cfRule>
  </conditionalFormatting>
  <conditionalFormatting sqref="C50">
    <cfRule type="expression" priority="994" aboveAverage="0" equalAverage="0" bottom="0" percent="0" rank="0" text="" dxfId="992">
      <formula>C50&gt;""</formula>
    </cfRule>
  </conditionalFormatting>
  <conditionalFormatting sqref="C51:C67">
    <cfRule type="expression" priority="995" aboveAverage="0" equalAverage="0" bottom="0" percent="0" rank="0" text="" dxfId="993">
      <formula>C51&gt;""</formula>
    </cfRule>
  </conditionalFormatting>
  <conditionalFormatting sqref="D38">
    <cfRule type="expression" priority="996" aboveAverage="0" equalAverage="0" bottom="0" percent="0" rank="0" text="" dxfId="994">
      <formula>D38&gt;""</formula>
    </cfRule>
  </conditionalFormatting>
  <conditionalFormatting sqref="D39">
    <cfRule type="expression" priority="997" aboveAverage="0" equalAverage="0" bottom="0" percent="0" rank="0" text="" dxfId="995">
      <formula>D39&gt;""</formula>
    </cfRule>
  </conditionalFormatting>
  <conditionalFormatting sqref="D40">
    <cfRule type="expression" priority="998" aboveAverage="0" equalAverage="0" bottom="0" percent="0" rank="0" text="" dxfId="996">
      <formula>D40&gt;""</formula>
    </cfRule>
  </conditionalFormatting>
  <conditionalFormatting sqref="D41">
    <cfRule type="expression" priority="999" aboveAverage="0" equalAverage="0" bottom="0" percent="0" rank="0" text="" dxfId="997">
      <formula>D41&gt;""</formula>
    </cfRule>
  </conditionalFormatting>
  <conditionalFormatting sqref="D42">
    <cfRule type="expression" priority="1000" aboveAverage="0" equalAverage="0" bottom="0" percent="0" rank="0" text="" dxfId="998">
      <formula>D42&gt;""</formula>
    </cfRule>
  </conditionalFormatting>
  <conditionalFormatting sqref="D43">
    <cfRule type="expression" priority="1001" aboveAverage="0" equalAverage="0" bottom="0" percent="0" rank="0" text="" dxfId="999">
      <formula>D43&gt;""</formula>
    </cfRule>
  </conditionalFormatting>
  <conditionalFormatting sqref="D44">
    <cfRule type="expression" priority="1002" aboveAverage="0" equalAverage="0" bottom="0" percent="0" rank="0" text="" dxfId="1000">
      <formula>D44&gt;""</formula>
    </cfRule>
  </conditionalFormatting>
  <conditionalFormatting sqref="D45">
    <cfRule type="expression" priority="1003" aboveAverage="0" equalAverage="0" bottom="0" percent="0" rank="0" text="" dxfId="1001">
      <formula>D45&gt;""</formula>
    </cfRule>
  </conditionalFormatting>
  <conditionalFormatting sqref="D46">
    <cfRule type="expression" priority="1004" aboveAverage="0" equalAverage="0" bottom="0" percent="0" rank="0" text="" dxfId="1002">
      <formula>D46&gt;""</formula>
    </cfRule>
  </conditionalFormatting>
  <conditionalFormatting sqref="D47">
    <cfRule type="expression" priority="1005" aboveAverage="0" equalAverage="0" bottom="0" percent="0" rank="0" text="" dxfId="1003">
      <formula>D47&gt;""</formula>
    </cfRule>
  </conditionalFormatting>
  <conditionalFormatting sqref="D48">
    <cfRule type="expression" priority="1006" aboveAverage="0" equalAverage="0" bottom="0" percent="0" rank="0" text="" dxfId="1004">
      <formula>D48&gt;""</formula>
    </cfRule>
  </conditionalFormatting>
  <conditionalFormatting sqref="D49">
    <cfRule type="expression" priority="1007" aboveAverage="0" equalAverage="0" bottom="0" percent="0" rank="0" text="" dxfId="1005">
      <formula>D49&gt;""</formula>
    </cfRule>
  </conditionalFormatting>
  <conditionalFormatting sqref="D50">
    <cfRule type="expression" priority="1008" aboveAverage="0" equalAverage="0" bottom="0" percent="0" rank="0" text="" dxfId="1006">
      <formula>D50&gt;""</formula>
    </cfRule>
  </conditionalFormatting>
  <conditionalFormatting sqref="D51:D67">
    <cfRule type="expression" priority="1009" aboveAverage="0" equalAverage="0" bottom="0" percent="0" rank="0" text="" dxfId="1007">
      <formula>D51&gt;""</formula>
    </cfRule>
  </conditionalFormatting>
  <conditionalFormatting sqref="G38">
    <cfRule type="expression" priority="1010" aboveAverage="0" equalAverage="0" bottom="0" percent="0" rank="0" text="" dxfId="1008">
      <formula>G38&gt;""</formula>
    </cfRule>
  </conditionalFormatting>
  <conditionalFormatting sqref="G39">
    <cfRule type="expression" priority="1011" aboveAverage="0" equalAverage="0" bottom="0" percent="0" rank="0" text="" dxfId="1009">
      <formula>G39&gt;""</formula>
    </cfRule>
  </conditionalFormatting>
  <conditionalFormatting sqref="G40">
    <cfRule type="expression" priority="1012" aboveAverage="0" equalAverage="0" bottom="0" percent="0" rank="0" text="" dxfId="1010">
      <formula>G40&gt;""</formula>
    </cfRule>
  </conditionalFormatting>
  <conditionalFormatting sqref="G41">
    <cfRule type="expression" priority="1013" aboveAverage="0" equalAverage="0" bottom="0" percent="0" rank="0" text="" dxfId="1011">
      <formula>G41&gt;""</formula>
    </cfRule>
  </conditionalFormatting>
  <conditionalFormatting sqref="G42">
    <cfRule type="expression" priority="1014" aboveAverage="0" equalAverage="0" bottom="0" percent="0" rank="0" text="" dxfId="1012">
      <formula>G42&gt;""</formula>
    </cfRule>
  </conditionalFormatting>
  <conditionalFormatting sqref="G43">
    <cfRule type="expression" priority="1015" aboveAverage="0" equalAverage="0" bottom="0" percent="0" rank="0" text="" dxfId="1013">
      <formula>G43&gt;""</formula>
    </cfRule>
  </conditionalFormatting>
  <conditionalFormatting sqref="G44">
    <cfRule type="expression" priority="1016" aboveAverage="0" equalAverage="0" bottom="0" percent="0" rank="0" text="" dxfId="1014">
      <formula>G44&gt;""</formula>
    </cfRule>
  </conditionalFormatting>
  <conditionalFormatting sqref="G45">
    <cfRule type="expression" priority="1017" aboveAverage="0" equalAverage="0" bottom="0" percent="0" rank="0" text="" dxfId="1015">
      <formula>G45&gt;""</formula>
    </cfRule>
  </conditionalFormatting>
  <conditionalFormatting sqref="G46">
    <cfRule type="expression" priority="1018" aboveAverage="0" equalAverage="0" bottom="0" percent="0" rank="0" text="" dxfId="1016">
      <formula>G46&gt;""</formula>
    </cfRule>
  </conditionalFormatting>
  <conditionalFormatting sqref="G47">
    <cfRule type="expression" priority="1019" aboveAverage="0" equalAverage="0" bottom="0" percent="0" rank="0" text="" dxfId="1017">
      <formula>G47&gt;""</formula>
    </cfRule>
  </conditionalFormatting>
  <conditionalFormatting sqref="G48">
    <cfRule type="expression" priority="1020" aboveAverage="0" equalAverage="0" bottom="0" percent="0" rank="0" text="" dxfId="1018">
      <formula>G48&gt;""</formula>
    </cfRule>
  </conditionalFormatting>
  <conditionalFormatting sqref="G49">
    <cfRule type="expression" priority="1021" aboveAverage="0" equalAverage="0" bottom="0" percent="0" rank="0" text="" dxfId="1019">
      <formula>G49&gt;""</formula>
    </cfRule>
  </conditionalFormatting>
  <conditionalFormatting sqref="G50">
    <cfRule type="expression" priority="1022" aboveAverage="0" equalAverage="0" bottom="0" percent="0" rank="0" text="" dxfId="1020">
      <formula>G50&gt;""</formula>
    </cfRule>
  </conditionalFormatting>
  <conditionalFormatting sqref="G51:G67">
    <cfRule type="expression" priority="1023" aboveAverage="0" equalAverage="0" bottom="0" percent="0" rank="0" text="" dxfId="1021">
      <formula>G51&gt;""</formula>
    </cfRule>
  </conditionalFormatting>
  <conditionalFormatting sqref="H39:H67">
    <cfRule type="expression" priority="1024" aboveAverage="0" equalAverage="0" bottom="0" percent="0" rank="0" text="" dxfId="1022">
      <formula>H39&gt;0</formula>
    </cfRule>
  </conditionalFormatting>
  <conditionalFormatting sqref="J38">
    <cfRule type="expression" priority="1025" aboveAverage="0" equalAverage="0" bottom="0" percent="0" rank="0" text="" dxfId="1023">
      <formula>J38&gt;0</formula>
    </cfRule>
  </conditionalFormatting>
  <conditionalFormatting sqref="J39:J67">
    <cfRule type="expression" priority="1026" aboveAverage="0" equalAverage="0" bottom="0" percent="0" rank="0" text="" dxfId="1024">
      <formula>J39&gt;0</formula>
    </cfRule>
  </conditionalFormatting>
  <conditionalFormatting sqref="L38">
    <cfRule type="expression" priority="1027" aboveAverage="0" equalAverage="0" bottom="0" percent="0" rank="0" text="" dxfId="1025">
      <formula>L38&gt;0</formula>
    </cfRule>
  </conditionalFormatting>
  <conditionalFormatting sqref="L39">
    <cfRule type="expression" priority="1028" aboveAverage="0" equalAverage="0" bottom="0" percent="0" rank="0" text="" dxfId="1026">
      <formula>L39&gt;0</formula>
    </cfRule>
  </conditionalFormatting>
  <conditionalFormatting sqref="L40">
    <cfRule type="expression" priority="1029" aboveAverage="0" equalAverage="0" bottom="0" percent="0" rank="0" text="" dxfId="1027">
      <formula>L40&gt;0</formula>
    </cfRule>
  </conditionalFormatting>
  <conditionalFormatting sqref="L41:L67">
    <cfRule type="expression" priority="1030" aboveAverage="0" equalAverage="0" bottom="0" percent="0" rank="0" text="" dxfId="1028">
      <formula>L41&gt;0</formula>
    </cfRule>
  </conditionalFormatting>
  <conditionalFormatting sqref="N38">
    <cfRule type="expression" priority="1031" aboveAverage="0" equalAverage="0" bottom="0" percent="0" rank="0" text="" dxfId="1029">
      <formula>N38&gt;0</formula>
    </cfRule>
  </conditionalFormatting>
  <conditionalFormatting sqref="N39:N67">
    <cfRule type="expression" priority="1032" aboveAverage="0" equalAverage="0" bottom="0" percent="0" rank="0" text="" dxfId="1030">
      <formula>N39&gt;0</formula>
    </cfRule>
  </conditionalFormatting>
  <conditionalFormatting sqref="J105:J133">
    <cfRule type="expression" priority="1033" aboveAverage="0" equalAverage="0" bottom="0" percent="0" rank="0" text="" dxfId="1031">
      <formula>J105&gt;0</formula>
    </cfRule>
  </conditionalFormatting>
  <conditionalFormatting sqref="J137">
    <cfRule type="expression" priority="1034" aboveAverage="0" equalAverage="0" bottom="0" percent="0" rank="0" text="" dxfId="1032">
      <formula>J137&gt;0</formula>
    </cfRule>
  </conditionalFormatting>
  <conditionalFormatting sqref="J138:J166">
    <cfRule type="expression" priority="1035" aboveAverage="0" equalAverage="0" bottom="0" percent="0" rank="0" text="" dxfId="1033">
      <formula>J138&gt;0</formula>
    </cfRule>
  </conditionalFormatting>
  <conditionalFormatting sqref="J170">
    <cfRule type="expression" priority="1036" aboveAverage="0" equalAverage="0" bottom="0" percent="0" rank="0" text="" dxfId="1034">
      <formula>J170&gt;0</formula>
    </cfRule>
  </conditionalFormatting>
  <conditionalFormatting sqref="J171:J199">
    <cfRule type="expression" priority="1037" aboveAverage="0" equalAverage="0" bottom="0" percent="0" rank="0" text="" dxfId="1035">
      <formula>J171&gt;0</formula>
    </cfRule>
  </conditionalFormatting>
  <conditionalFormatting sqref="J203">
    <cfRule type="expression" priority="1038" aboveAverage="0" equalAverage="0" bottom="0" percent="0" rank="0" text="" dxfId="1036">
      <formula>J203&gt;0</formula>
    </cfRule>
  </conditionalFormatting>
  <conditionalFormatting sqref="J204:J232">
    <cfRule type="expression" priority="1039" aboveAverage="0" equalAverage="0" bottom="0" percent="0" rank="0" text="" dxfId="1037">
      <formula>J204&gt;0</formula>
    </cfRule>
  </conditionalFormatting>
  <conditionalFormatting sqref="J236">
    <cfRule type="expression" priority="1040" aboveAverage="0" equalAverage="0" bottom="0" percent="0" rank="0" text="" dxfId="1038">
      <formula>J236&gt;0</formula>
    </cfRule>
  </conditionalFormatting>
  <conditionalFormatting sqref="J237:J265">
    <cfRule type="expression" priority="1041" aboveAverage="0" equalAverage="0" bottom="0" percent="0" rank="0" text="" dxfId="1039">
      <formula>J237&gt;0</formula>
    </cfRule>
  </conditionalFormatting>
  <conditionalFormatting sqref="J269">
    <cfRule type="expression" priority="1042" aboveAverage="0" equalAverage="0" bottom="0" percent="0" rank="0" text="" dxfId="1040">
      <formula>J269&gt;0</formula>
    </cfRule>
  </conditionalFormatting>
  <conditionalFormatting sqref="J270:J298">
    <cfRule type="expression" priority="1043" aboveAverage="0" equalAverage="0" bottom="0" percent="0" rank="0" text="" dxfId="1041">
      <formula>J270&gt;0</formula>
    </cfRule>
  </conditionalFormatting>
  <conditionalFormatting sqref="J302">
    <cfRule type="expression" priority="1044" aboveAverage="0" equalAverage="0" bottom="0" percent="0" rank="0" text="" dxfId="1042">
      <formula>J302&gt;0</formula>
    </cfRule>
  </conditionalFormatting>
  <conditionalFormatting sqref="J303:J331">
    <cfRule type="expression" priority="1045" aboveAverage="0" equalAverage="0" bottom="0" percent="0" rank="0" text="" dxfId="1043">
      <formula>J303&gt;0</formula>
    </cfRule>
  </conditionalFormatting>
  <conditionalFormatting sqref="L71">
    <cfRule type="expression" priority="1046" aboveAverage="0" equalAverage="0" bottom="0" percent="0" rank="0" text="" dxfId="1044">
      <formula>L71&gt;0</formula>
    </cfRule>
  </conditionalFormatting>
  <conditionalFormatting sqref="T38">
    <cfRule type="expression" priority="1047" aboveAverage="0" equalAverage="0" bottom="0" percent="0" rank="0" text="" dxfId="1045">
      <formula>T38&gt;0</formula>
    </cfRule>
  </conditionalFormatting>
  <conditionalFormatting sqref="T39">
    <cfRule type="expression" priority="1048" aboveAverage="0" equalAverage="0" bottom="0" percent="0" rank="0" text="" dxfId="1046">
      <formula>T39&gt;0</formula>
    </cfRule>
  </conditionalFormatting>
  <conditionalFormatting sqref="T40">
    <cfRule type="expression" priority="1049" aboveAverage="0" equalAverage="0" bottom="0" percent="0" rank="0" text="" dxfId="1047">
      <formula>T40&gt;0</formula>
    </cfRule>
  </conditionalFormatting>
  <conditionalFormatting sqref="T41">
    <cfRule type="expression" priority="1050" aboveAverage="0" equalAverage="0" bottom="0" percent="0" rank="0" text="" dxfId="1048">
      <formula>T41&gt;0</formula>
    </cfRule>
  </conditionalFormatting>
  <conditionalFormatting sqref="T42">
    <cfRule type="expression" priority="1051" aboveAverage="0" equalAverage="0" bottom="0" percent="0" rank="0" text="" dxfId="1049">
      <formula>T42&gt;0</formula>
    </cfRule>
  </conditionalFormatting>
  <conditionalFormatting sqref="T43">
    <cfRule type="expression" priority="1052" aboveAverage="0" equalAverage="0" bottom="0" percent="0" rank="0" text="" dxfId="1050">
      <formula>T43&gt;0</formula>
    </cfRule>
  </conditionalFormatting>
  <conditionalFormatting sqref="T44">
    <cfRule type="expression" priority="1053" aboveAverage="0" equalAverage="0" bottom="0" percent="0" rank="0" text="" dxfId="1051">
      <formula>T44&gt;0</formula>
    </cfRule>
  </conditionalFormatting>
  <conditionalFormatting sqref="T45">
    <cfRule type="expression" priority="1054" aboveAverage="0" equalAverage="0" bottom="0" percent="0" rank="0" text="" dxfId="1052">
      <formula>T45&gt;0</formula>
    </cfRule>
  </conditionalFormatting>
  <conditionalFormatting sqref="T47">
    <cfRule type="expression" priority="1055" aboveAverage="0" equalAverage="0" bottom="0" percent="0" rank="0" text="" dxfId="1053">
      <formula>T47&gt;0</formula>
    </cfRule>
  </conditionalFormatting>
  <conditionalFormatting sqref="T48">
    <cfRule type="expression" priority="1056" aboveAverage="0" equalAverage="0" bottom="0" percent="0" rank="0" text="" dxfId="1054">
      <formula>T48&gt;0</formula>
    </cfRule>
  </conditionalFormatting>
  <conditionalFormatting sqref="T49">
    <cfRule type="expression" priority="1057" aboveAverage="0" equalAverage="0" bottom="0" percent="0" rank="0" text="" dxfId="1055">
      <formula>T49&gt;0</formula>
    </cfRule>
  </conditionalFormatting>
  <conditionalFormatting sqref="T51:T67">
    <cfRule type="expression" priority="1058" aboveAverage="0" equalAverage="0" bottom="0" percent="0" rank="0" text="" dxfId="1056">
      <formula>T51&gt;0</formula>
    </cfRule>
  </conditionalFormatting>
  <conditionalFormatting sqref="P38">
    <cfRule type="expression" priority="1059" aboveAverage="0" equalAverage="0" bottom="0" percent="0" rank="0" text="" dxfId="1057">
      <formula>P38&gt;0</formula>
    </cfRule>
  </conditionalFormatting>
  <conditionalFormatting sqref="V38">
    <cfRule type="expression" priority="1060" aboveAverage="0" equalAverage="0" bottom="0" percent="0" rank="0" text="" dxfId="1058">
      <formula>V38&gt;0</formula>
    </cfRule>
  </conditionalFormatting>
  <conditionalFormatting sqref="V39:V67">
    <cfRule type="expression" priority="1061" aboveAverage="0" equalAverage="0" bottom="0" percent="0" rank="0" text="" dxfId="1059">
      <formula>V39&gt;0</formula>
    </cfRule>
  </conditionalFormatting>
  <conditionalFormatting sqref="X39:X67">
    <cfRule type="expression" priority="1062" aboveAverage="0" equalAverage="0" bottom="0" percent="0" rank="0" text="" dxfId="1060">
      <formula>X39&gt;0</formula>
    </cfRule>
  </conditionalFormatting>
  <conditionalFormatting sqref="Z38">
    <cfRule type="expression" priority="1063" aboveAverage="0" equalAverage="0" bottom="0" percent="0" rank="0" text="" dxfId="1061">
      <formula>Z38&gt;0</formula>
    </cfRule>
  </conditionalFormatting>
  <conditionalFormatting sqref="Z39:Z67">
    <cfRule type="expression" priority="1064" aboveAverage="0" equalAverage="0" bottom="0" percent="0" rank="0" text="" dxfId="1062">
      <formula>Z39&gt;0</formula>
    </cfRule>
  </conditionalFormatting>
  <conditionalFormatting sqref="AB38">
    <cfRule type="expression" priority="1065" aboveAverage="0" equalAverage="0" bottom="0" percent="0" rank="0" text="" dxfId="1063">
      <formula>AB38&gt;0</formula>
    </cfRule>
  </conditionalFormatting>
  <conditionalFormatting sqref="AB39:AB67">
    <cfRule type="expression" priority="1066" aboveAverage="0" equalAverage="0" bottom="0" percent="0" rank="0" text="" dxfId="1064">
      <formula>AB39&gt;0</formula>
    </cfRule>
  </conditionalFormatting>
  <conditionalFormatting sqref="C71">
    <cfRule type="expression" priority="1067" aboveAverage="0" equalAverage="0" bottom="0" percent="0" rank="0" text="" dxfId="1065">
      <formula>C71&gt;""</formula>
    </cfRule>
  </conditionalFormatting>
  <conditionalFormatting sqref="E71">
    <cfRule type="expression" priority="1068" aboveAverage="0" equalAverage="0" bottom="0" percent="0" rank="0" text="" dxfId="1066">
      <formula>E71&gt;0</formula>
    </cfRule>
  </conditionalFormatting>
  <conditionalFormatting sqref="C72">
    <cfRule type="expression" priority="1069" aboveAverage="0" equalAverage="0" bottom="0" percent="0" rank="0" text="" dxfId="1067">
      <formula>C72&gt;""</formula>
    </cfRule>
  </conditionalFormatting>
  <conditionalFormatting sqref="E72:E100">
    <cfRule type="expression" priority="1070" aboveAverage="0" equalAverage="0" bottom="0" percent="0" rank="0" text="" dxfId="1068">
      <formula>E72&gt;0</formula>
    </cfRule>
  </conditionalFormatting>
  <conditionalFormatting sqref="C73">
    <cfRule type="expression" priority="1071" aboveAverage="0" equalAverage="0" bottom="0" percent="0" rank="0" text="" dxfId="1069">
      <formula>C73&gt;""</formula>
    </cfRule>
  </conditionalFormatting>
  <conditionalFormatting sqref="C74">
    <cfRule type="expression" priority="1072" aboveAverage="0" equalAverage="0" bottom="0" percent="0" rank="0" text="" dxfId="1070">
      <formula>C74&gt;""</formula>
    </cfRule>
  </conditionalFormatting>
  <conditionalFormatting sqref="C75">
    <cfRule type="expression" priority="1073" aboveAverage="0" equalAverage="0" bottom="0" percent="0" rank="0" text="" dxfId="1071">
      <formula>C75&gt;""</formula>
    </cfRule>
  </conditionalFormatting>
  <conditionalFormatting sqref="C76">
    <cfRule type="expression" priority="1074" aboveAverage="0" equalAverage="0" bottom="0" percent="0" rank="0" text="" dxfId="1072">
      <formula>C76&gt;""</formula>
    </cfRule>
  </conditionalFormatting>
  <conditionalFormatting sqref="C77">
    <cfRule type="expression" priority="1075" aboveAverage="0" equalAverage="0" bottom="0" percent="0" rank="0" text="" dxfId="1073">
      <formula>C77&gt;""</formula>
    </cfRule>
  </conditionalFormatting>
  <conditionalFormatting sqref="C78">
    <cfRule type="expression" priority="1076" aboveAverage="0" equalAverage="0" bottom="0" percent="0" rank="0" text="" dxfId="1074">
      <formula>C78&gt;""</formula>
    </cfRule>
  </conditionalFormatting>
  <conditionalFormatting sqref="C79">
    <cfRule type="expression" priority="1077" aboveAverage="0" equalAverage="0" bottom="0" percent="0" rank="0" text="" dxfId="1075">
      <formula>C79&gt;""</formula>
    </cfRule>
  </conditionalFormatting>
  <conditionalFormatting sqref="C80">
    <cfRule type="expression" priority="1078" aboveAverage="0" equalAverage="0" bottom="0" percent="0" rank="0" text="" dxfId="1076">
      <formula>C80&gt;""</formula>
    </cfRule>
  </conditionalFormatting>
  <conditionalFormatting sqref="C81">
    <cfRule type="expression" priority="1079" aboveAverage="0" equalAverage="0" bottom="0" percent="0" rank="0" text="" dxfId="1077">
      <formula>C81&gt;""</formula>
    </cfRule>
  </conditionalFormatting>
  <conditionalFormatting sqref="C82">
    <cfRule type="expression" priority="1080" aboveAverage="0" equalAverage="0" bottom="0" percent="0" rank="0" text="" dxfId="1078">
      <formula>C82&gt;""</formula>
    </cfRule>
  </conditionalFormatting>
  <conditionalFormatting sqref="C83">
    <cfRule type="expression" priority="1081" aboveAverage="0" equalAverage="0" bottom="0" percent="0" rank="0" text="" dxfId="1079">
      <formula>C83&gt;""</formula>
    </cfRule>
  </conditionalFormatting>
  <conditionalFormatting sqref="C83:C100">
    <cfRule type="expression" priority="1082" aboveAverage="0" equalAverage="0" bottom="0" percent="0" rank="0" text="" dxfId="1080">
      <formula>C83&gt;""</formula>
    </cfRule>
  </conditionalFormatting>
  <conditionalFormatting sqref="D71">
    <cfRule type="expression" priority="1083" aboveAverage="0" equalAverage="0" bottom="0" percent="0" rank="0" text="" dxfId="1081">
      <formula>D71&gt;""</formula>
    </cfRule>
  </conditionalFormatting>
  <conditionalFormatting sqref="D72">
    <cfRule type="expression" priority="1084" aboveAverage="0" equalAverage="0" bottom="0" percent="0" rank="0" text="" dxfId="1082">
      <formula>D72&gt;""</formula>
    </cfRule>
  </conditionalFormatting>
  <conditionalFormatting sqref="D73">
    <cfRule type="expression" priority="1085" aboveAverage="0" equalAverage="0" bottom="0" percent="0" rank="0" text="" dxfId="1083">
      <formula>D73&gt;""</formula>
    </cfRule>
  </conditionalFormatting>
  <conditionalFormatting sqref="D74">
    <cfRule type="expression" priority="1086" aboveAverage="0" equalAverage="0" bottom="0" percent="0" rank="0" text="" dxfId="1084">
      <formula>D74&gt;""</formula>
    </cfRule>
  </conditionalFormatting>
  <conditionalFormatting sqref="D75">
    <cfRule type="expression" priority="1087" aboveAverage="0" equalAverage="0" bottom="0" percent="0" rank="0" text="" dxfId="1085">
      <formula>D75&gt;""</formula>
    </cfRule>
  </conditionalFormatting>
  <conditionalFormatting sqref="D76">
    <cfRule type="expression" priority="1088" aboveAverage="0" equalAverage="0" bottom="0" percent="0" rank="0" text="" dxfId="1086">
      <formula>D76&gt;""</formula>
    </cfRule>
  </conditionalFormatting>
  <conditionalFormatting sqref="D77">
    <cfRule type="expression" priority="1089" aboveAverage="0" equalAverage="0" bottom="0" percent="0" rank="0" text="" dxfId="1087">
      <formula>D77&gt;""</formula>
    </cfRule>
  </conditionalFormatting>
  <conditionalFormatting sqref="D78">
    <cfRule type="expression" priority="1090" aboveAverage="0" equalAverage="0" bottom="0" percent="0" rank="0" text="" dxfId="1088">
      <formula>D78&gt;""</formula>
    </cfRule>
  </conditionalFormatting>
  <conditionalFormatting sqref="D79">
    <cfRule type="expression" priority="1091" aboveAverage="0" equalAverage="0" bottom="0" percent="0" rank="0" text="" dxfId="1089">
      <formula>D79&gt;""</formula>
    </cfRule>
  </conditionalFormatting>
  <conditionalFormatting sqref="D80">
    <cfRule type="expression" priority="1092" aboveAverage="0" equalAverage="0" bottom="0" percent="0" rank="0" text="" dxfId="1090">
      <formula>D80&gt;""</formula>
    </cfRule>
  </conditionalFormatting>
  <conditionalFormatting sqref="D81">
    <cfRule type="expression" priority="1093" aboveAverage="0" equalAverage="0" bottom="0" percent="0" rank="0" text="" dxfId="1091">
      <formula>D81&gt;""</formula>
    </cfRule>
  </conditionalFormatting>
  <conditionalFormatting sqref="D82">
    <cfRule type="expression" priority="1094" aboveAverage="0" equalAverage="0" bottom="0" percent="0" rank="0" text="" dxfId="1092">
      <formula>D82&gt;""</formula>
    </cfRule>
  </conditionalFormatting>
  <conditionalFormatting sqref="D83">
    <cfRule type="expression" priority="1095" aboveAverage="0" equalAverage="0" bottom="0" percent="0" rank="0" text="" dxfId="1093">
      <formula>D83&gt;""</formula>
    </cfRule>
  </conditionalFormatting>
  <conditionalFormatting sqref="D83:D100">
    <cfRule type="expression" priority="1096" aboveAverage="0" equalAverage="0" bottom="0" percent="0" rank="0" text="" dxfId="1094">
      <formula>D83&gt;""</formula>
    </cfRule>
  </conditionalFormatting>
  <conditionalFormatting sqref="G71">
    <cfRule type="expression" priority="1097" aboveAverage="0" equalAverage="0" bottom="0" percent="0" rank="0" text="" dxfId="1095">
      <formula>G71&gt;""</formula>
    </cfRule>
  </conditionalFormatting>
  <conditionalFormatting sqref="G72">
    <cfRule type="expression" priority="1098" aboveAverage="0" equalAverage="0" bottom="0" percent="0" rank="0" text="" dxfId="1096">
      <formula>G72&gt;""</formula>
    </cfRule>
  </conditionalFormatting>
  <conditionalFormatting sqref="G73">
    <cfRule type="expression" priority="1099" aboveAverage="0" equalAverage="0" bottom="0" percent="0" rank="0" text="" dxfId="1097">
      <formula>G73&gt;""</formula>
    </cfRule>
  </conditionalFormatting>
  <conditionalFormatting sqref="G74">
    <cfRule type="expression" priority="1100" aboveAverage="0" equalAverage="0" bottom="0" percent="0" rank="0" text="" dxfId="1098">
      <formula>G74&gt;""</formula>
    </cfRule>
  </conditionalFormatting>
  <conditionalFormatting sqref="G75">
    <cfRule type="expression" priority="1101" aboveAverage="0" equalAverage="0" bottom="0" percent="0" rank="0" text="" dxfId="1099">
      <formula>G75&gt;""</formula>
    </cfRule>
  </conditionalFormatting>
  <conditionalFormatting sqref="G76">
    <cfRule type="expression" priority="1102" aboveAverage="0" equalAverage="0" bottom="0" percent="0" rank="0" text="" dxfId="1100">
      <formula>G76&gt;""</formula>
    </cfRule>
  </conditionalFormatting>
  <conditionalFormatting sqref="G77">
    <cfRule type="expression" priority="1103" aboveAverage="0" equalAverage="0" bottom="0" percent="0" rank="0" text="" dxfId="1101">
      <formula>G77&gt;""</formula>
    </cfRule>
  </conditionalFormatting>
  <conditionalFormatting sqref="G78">
    <cfRule type="expression" priority="1104" aboveAverage="0" equalAverage="0" bottom="0" percent="0" rank="0" text="" dxfId="1102">
      <formula>G78&gt;""</formula>
    </cfRule>
  </conditionalFormatting>
  <conditionalFormatting sqref="G79">
    <cfRule type="expression" priority="1105" aboveAverage="0" equalAverage="0" bottom="0" percent="0" rank="0" text="" dxfId="1103">
      <formula>G79&gt;""</formula>
    </cfRule>
  </conditionalFormatting>
  <conditionalFormatting sqref="G80">
    <cfRule type="expression" priority="1106" aboveAverage="0" equalAverage="0" bottom="0" percent="0" rank="0" text="" dxfId="1104">
      <formula>G80&gt;""</formula>
    </cfRule>
  </conditionalFormatting>
  <conditionalFormatting sqref="G81">
    <cfRule type="expression" priority="1107" aboveAverage="0" equalAverage="0" bottom="0" percent="0" rank="0" text="" dxfId="1105">
      <formula>G81&gt;""</formula>
    </cfRule>
  </conditionalFormatting>
  <conditionalFormatting sqref="G82">
    <cfRule type="expression" priority="1108" aboveAverage="0" equalAverage="0" bottom="0" percent="0" rank="0" text="" dxfId="1106">
      <formula>G82&gt;""</formula>
    </cfRule>
  </conditionalFormatting>
  <conditionalFormatting sqref="G83">
    <cfRule type="expression" priority="1109" aboveAverage="0" equalAverage="0" bottom="0" percent="0" rank="0" text="" dxfId="1107">
      <formula>G83&gt;""</formula>
    </cfRule>
  </conditionalFormatting>
  <conditionalFormatting sqref="G83:G100">
    <cfRule type="expression" priority="1110" aboveAverage="0" equalAverage="0" bottom="0" percent="0" rank="0" text="" dxfId="1108">
      <formula>G83&gt;""</formula>
    </cfRule>
  </conditionalFormatting>
  <conditionalFormatting sqref="C104">
    <cfRule type="expression" priority="1111" aboveAverage="0" equalAverage="0" bottom="0" percent="0" rank="0" text="" dxfId="1109">
      <formula>C104&gt;""</formula>
    </cfRule>
  </conditionalFormatting>
  <conditionalFormatting sqref="E104">
    <cfRule type="expression" priority="1112" aboveAverage="0" equalAverage="0" bottom="0" percent="0" rank="0" text="" dxfId="1110">
      <formula>E104&gt;0</formula>
    </cfRule>
  </conditionalFormatting>
  <conditionalFormatting sqref="C105">
    <cfRule type="expression" priority="1113" aboveAverage="0" equalAverage="0" bottom="0" percent="0" rank="0" text="" dxfId="1111">
      <formula>C105&gt;""</formula>
    </cfRule>
  </conditionalFormatting>
  <conditionalFormatting sqref="E105:E133">
    <cfRule type="expression" priority="1114" aboveAverage="0" equalAverage="0" bottom="0" percent="0" rank="0" text="" dxfId="1112">
      <formula>E105&gt;0</formula>
    </cfRule>
  </conditionalFormatting>
  <conditionalFormatting sqref="C106">
    <cfRule type="expression" priority="1115" aboveAverage="0" equalAverage="0" bottom="0" percent="0" rank="0" text="" dxfId="1113">
      <formula>C106&gt;""</formula>
    </cfRule>
  </conditionalFormatting>
  <conditionalFormatting sqref="C107">
    <cfRule type="expression" priority="1116" aboveAverage="0" equalAverage="0" bottom="0" percent="0" rank="0" text="" dxfId="1114">
      <formula>C107&gt;""</formula>
    </cfRule>
  </conditionalFormatting>
  <conditionalFormatting sqref="C108">
    <cfRule type="expression" priority="1117" aboveAverage="0" equalAverage="0" bottom="0" percent="0" rank="0" text="" dxfId="1115">
      <formula>C108&gt;""</formula>
    </cfRule>
  </conditionalFormatting>
  <conditionalFormatting sqref="C109">
    <cfRule type="expression" priority="1118" aboveAverage="0" equalAverage="0" bottom="0" percent="0" rank="0" text="" dxfId="1116">
      <formula>C109&gt;""</formula>
    </cfRule>
  </conditionalFormatting>
  <conditionalFormatting sqref="C110">
    <cfRule type="expression" priority="1119" aboveAverage="0" equalAverage="0" bottom="0" percent="0" rank="0" text="" dxfId="1117">
      <formula>C110&gt;""</formula>
    </cfRule>
  </conditionalFormatting>
  <conditionalFormatting sqref="C111">
    <cfRule type="expression" priority="1120" aboveAverage="0" equalAverage="0" bottom="0" percent="0" rank="0" text="" dxfId="1118">
      <formula>C111&gt;""</formula>
    </cfRule>
  </conditionalFormatting>
  <conditionalFormatting sqref="C112">
    <cfRule type="expression" priority="1121" aboveAverage="0" equalAverage="0" bottom="0" percent="0" rank="0" text="" dxfId="1119">
      <formula>C112&gt;""</formula>
    </cfRule>
  </conditionalFormatting>
  <conditionalFormatting sqref="C113">
    <cfRule type="expression" priority="1122" aboveAverage="0" equalAverage="0" bottom="0" percent="0" rank="0" text="" dxfId="1120">
      <formula>C113&gt;""</formula>
    </cfRule>
  </conditionalFormatting>
  <conditionalFormatting sqref="C114">
    <cfRule type="expression" priority="1123" aboveAverage="0" equalAverage="0" bottom="0" percent="0" rank="0" text="" dxfId="1121">
      <formula>C114&gt;""</formula>
    </cfRule>
  </conditionalFormatting>
  <conditionalFormatting sqref="C115">
    <cfRule type="expression" priority="1124" aboveAverage="0" equalAverage="0" bottom="0" percent="0" rank="0" text="" dxfId="1122">
      <formula>C115&gt;""</formula>
    </cfRule>
  </conditionalFormatting>
  <conditionalFormatting sqref="C116">
    <cfRule type="expression" priority="1125" aboveAverage="0" equalAverage="0" bottom="0" percent="0" rank="0" text="" dxfId="1123">
      <formula>C116&gt;""</formula>
    </cfRule>
  </conditionalFormatting>
  <conditionalFormatting sqref="C117:C133">
    <cfRule type="expression" priority="1126" aboveAverage="0" equalAverage="0" bottom="0" percent="0" rank="0" text="" dxfId="1124">
      <formula>C117&gt;""</formula>
    </cfRule>
  </conditionalFormatting>
  <conditionalFormatting sqref="D104">
    <cfRule type="expression" priority="1127" aboveAverage="0" equalAverage="0" bottom="0" percent="0" rank="0" text="" dxfId="1125">
      <formula>D104&gt;""</formula>
    </cfRule>
  </conditionalFormatting>
  <conditionalFormatting sqref="D105">
    <cfRule type="expression" priority="1128" aboveAverage="0" equalAverage="0" bottom="0" percent="0" rank="0" text="" dxfId="1126">
      <formula>D105&gt;""</formula>
    </cfRule>
  </conditionalFormatting>
  <conditionalFormatting sqref="D106">
    <cfRule type="expression" priority="1129" aboveAverage="0" equalAverage="0" bottom="0" percent="0" rank="0" text="" dxfId="1127">
      <formula>D106&gt;""</formula>
    </cfRule>
  </conditionalFormatting>
  <conditionalFormatting sqref="D107">
    <cfRule type="expression" priority="1130" aboveAverage="0" equalAverage="0" bottom="0" percent="0" rank="0" text="" dxfId="1128">
      <formula>D107&gt;""</formula>
    </cfRule>
  </conditionalFormatting>
  <conditionalFormatting sqref="D108">
    <cfRule type="expression" priority="1131" aboveAverage="0" equalAverage="0" bottom="0" percent="0" rank="0" text="" dxfId="1129">
      <formula>D108&gt;""</formula>
    </cfRule>
  </conditionalFormatting>
  <conditionalFormatting sqref="D109">
    <cfRule type="expression" priority="1132" aboveAverage="0" equalAverage="0" bottom="0" percent="0" rank="0" text="" dxfId="1130">
      <formula>D109&gt;""</formula>
    </cfRule>
  </conditionalFormatting>
  <conditionalFormatting sqref="D110">
    <cfRule type="expression" priority="1133" aboveAverage="0" equalAverage="0" bottom="0" percent="0" rank="0" text="" dxfId="1131">
      <formula>D110&gt;""</formula>
    </cfRule>
  </conditionalFormatting>
  <conditionalFormatting sqref="D111">
    <cfRule type="expression" priority="1134" aboveAverage="0" equalAverage="0" bottom="0" percent="0" rank="0" text="" dxfId="1132">
      <formula>D111&gt;""</formula>
    </cfRule>
  </conditionalFormatting>
  <conditionalFormatting sqref="D112">
    <cfRule type="expression" priority="1135" aboveAverage="0" equalAverage="0" bottom="0" percent="0" rank="0" text="" dxfId="1133">
      <formula>D112&gt;""</formula>
    </cfRule>
  </conditionalFormatting>
  <conditionalFormatting sqref="D113">
    <cfRule type="expression" priority="1136" aboveAverage="0" equalAverage="0" bottom="0" percent="0" rank="0" text="" dxfId="1134">
      <formula>D113&gt;""</formula>
    </cfRule>
  </conditionalFormatting>
  <conditionalFormatting sqref="D114">
    <cfRule type="expression" priority="1137" aboveAverage="0" equalAverage="0" bottom="0" percent="0" rank="0" text="" dxfId="1135">
      <formula>D114&gt;""</formula>
    </cfRule>
  </conditionalFormatting>
  <conditionalFormatting sqref="D115">
    <cfRule type="expression" priority="1138" aboveAverage="0" equalAverage="0" bottom="0" percent="0" rank="0" text="" dxfId="1136">
      <formula>D115&gt;""</formula>
    </cfRule>
  </conditionalFormatting>
  <conditionalFormatting sqref="D116">
    <cfRule type="expression" priority="1139" aboveAverage="0" equalAverage="0" bottom="0" percent="0" rank="0" text="" dxfId="1137">
      <formula>D116&gt;""</formula>
    </cfRule>
  </conditionalFormatting>
  <conditionalFormatting sqref="D117:D133">
    <cfRule type="expression" priority="1140" aboveAverage="0" equalAverage="0" bottom="0" percent="0" rank="0" text="" dxfId="1138">
      <formula>D117&gt;""</formula>
    </cfRule>
  </conditionalFormatting>
  <conditionalFormatting sqref="G104">
    <cfRule type="expression" priority="1141" aboveAverage="0" equalAverage="0" bottom="0" percent="0" rank="0" text="" dxfId="1139">
      <formula>G104&gt;""</formula>
    </cfRule>
  </conditionalFormatting>
  <conditionalFormatting sqref="G105">
    <cfRule type="expression" priority="1142" aboveAverage="0" equalAverage="0" bottom="0" percent="0" rank="0" text="" dxfId="1140">
      <formula>G105&gt;""</formula>
    </cfRule>
  </conditionalFormatting>
  <conditionalFormatting sqref="G106">
    <cfRule type="expression" priority="1143" aboveAverage="0" equalAverage="0" bottom="0" percent="0" rank="0" text="" dxfId="1141">
      <formula>G106&gt;""</formula>
    </cfRule>
  </conditionalFormatting>
  <conditionalFormatting sqref="G107">
    <cfRule type="expression" priority="1144" aboveAverage="0" equalAverage="0" bottom="0" percent="0" rank="0" text="" dxfId="1142">
      <formula>G107&gt;""</formula>
    </cfRule>
  </conditionalFormatting>
  <conditionalFormatting sqref="G108">
    <cfRule type="expression" priority="1145" aboveAverage="0" equalAverage="0" bottom="0" percent="0" rank="0" text="" dxfId="1143">
      <formula>G108&gt;""</formula>
    </cfRule>
  </conditionalFormatting>
  <conditionalFormatting sqref="G109">
    <cfRule type="expression" priority="1146" aboveAverage="0" equalAverage="0" bottom="0" percent="0" rank="0" text="" dxfId="1144">
      <formula>G109&gt;""</formula>
    </cfRule>
  </conditionalFormatting>
  <conditionalFormatting sqref="G110">
    <cfRule type="expression" priority="1147" aboveAverage="0" equalAverage="0" bottom="0" percent="0" rank="0" text="" dxfId="1145">
      <formula>G110&gt;""</formula>
    </cfRule>
  </conditionalFormatting>
  <conditionalFormatting sqref="G111">
    <cfRule type="expression" priority="1148" aboveAverage="0" equalAverage="0" bottom="0" percent="0" rank="0" text="" dxfId="1146">
      <formula>G111&gt;""</formula>
    </cfRule>
  </conditionalFormatting>
  <conditionalFormatting sqref="G112">
    <cfRule type="expression" priority="1149" aboveAverage="0" equalAverage="0" bottom="0" percent="0" rank="0" text="" dxfId="1147">
      <formula>G112&gt;""</formula>
    </cfRule>
  </conditionalFormatting>
  <conditionalFormatting sqref="G113">
    <cfRule type="expression" priority="1150" aboveAverage="0" equalAverage="0" bottom="0" percent="0" rank="0" text="" dxfId="1148">
      <formula>G113&gt;""</formula>
    </cfRule>
  </conditionalFormatting>
  <conditionalFormatting sqref="G114">
    <cfRule type="expression" priority="1151" aboveAverage="0" equalAverage="0" bottom="0" percent="0" rank="0" text="" dxfId="1149">
      <formula>G114&gt;""</formula>
    </cfRule>
  </conditionalFormatting>
  <conditionalFormatting sqref="G115">
    <cfRule type="expression" priority="1152" aboveAverage="0" equalAverage="0" bottom="0" percent="0" rank="0" text="" dxfId="1150">
      <formula>G115&gt;""</formula>
    </cfRule>
  </conditionalFormatting>
  <conditionalFormatting sqref="G116">
    <cfRule type="expression" priority="1153" aboveAverage="0" equalAverage="0" bottom="0" percent="0" rank="0" text="" dxfId="1151">
      <formula>G116&gt;""</formula>
    </cfRule>
  </conditionalFormatting>
  <conditionalFormatting sqref="G117:G133">
    <cfRule type="expression" priority="1154" aboveAverage="0" equalAverage="0" bottom="0" percent="0" rank="0" text="" dxfId="1152">
      <formula>G117&gt;""</formula>
    </cfRule>
  </conditionalFormatting>
  <conditionalFormatting sqref="C137">
    <cfRule type="expression" priority="1155" aboveAverage="0" equalAverage="0" bottom="0" percent="0" rank="0" text="" dxfId="1153">
      <formula>C137&gt;""</formula>
    </cfRule>
  </conditionalFormatting>
  <conditionalFormatting sqref="E137">
    <cfRule type="expression" priority="1156" aboveAverage="0" equalAverage="0" bottom="0" percent="0" rank="0" text="" dxfId="1154">
      <formula>E137&gt;0</formula>
    </cfRule>
  </conditionalFormatting>
  <conditionalFormatting sqref="C138">
    <cfRule type="expression" priority="1157" aboveAverage="0" equalAverage="0" bottom="0" percent="0" rank="0" text="" dxfId="1155">
      <formula>C138&gt;""</formula>
    </cfRule>
  </conditionalFormatting>
  <conditionalFormatting sqref="C139">
    <cfRule type="expression" priority="1158" aboveAverage="0" equalAverage="0" bottom="0" percent="0" rank="0" text="" dxfId="1156">
      <formula>C139&gt;""</formula>
    </cfRule>
  </conditionalFormatting>
  <conditionalFormatting sqref="C140">
    <cfRule type="expression" priority="1159" aboveAverage="0" equalAverage="0" bottom="0" percent="0" rank="0" text="" dxfId="1157">
      <formula>C140&gt;""</formula>
    </cfRule>
  </conditionalFormatting>
  <conditionalFormatting sqref="C141">
    <cfRule type="expression" priority="1160" aboveAverage="0" equalAverage="0" bottom="0" percent="0" rank="0" text="" dxfId="1158">
      <formula>C141&gt;""</formula>
    </cfRule>
  </conditionalFormatting>
  <conditionalFormatting sqref="C142">
    <cfRule type="expression" priority="1161" aboveAverage="0" equalAverage="0" bottom="0" percent="0" rank="0" text="" dxfId="1159">
      <formula>C142&gt;""</formula>
    </cfRule>
  </conditionalFormatting>
  <conditionalFormatting sqref="C143">
    <cfRule type="expression" priority="1162" aboveAverage="0" equalAverage="0" bottom="0" percent="0" rank="0" text="" dxfId="1160">
      <formula>C143&gt;""</formula>
    </cfRule>
  </conditionalFormatting>
  <conditionalFormatting sqref="C144">
    <cfRule type="expression" priority="1163" aboveAverage="0" equalAverage="0" bottom="0" percent="0" rank="0" text="" dxfId="1161">
      <formula>C144&gt;""</formula>
    </cfRule>
  </conditionalFormatting>
  <conditionalFormatting sqref="C145">
    <cfRule type="expression" priority="1164" aboveAverage="0" equalAverage="0" bottom="0" percent="0" rank="0" text="" dxfId="1162">
      <formula>C145&gt;""</formula>
    </cfRule>
  </conditionalFormatting>
  <conditionalFormatting sqref="C146">
    <cfRule type="expression" priority="1165" aboveAverage="0" equalAverage="0" bottom="0" percent="0" rank="0" text="" dxfId="1163">
      <formula>C146&gt;""</formula>
    </cfRule>
  </conditionalFormatting>
  <conditionalFormatting sqref="C147">
    <cfRule type="expression" priority="1166" aboveAverage="0" equalAverage="0" bottom="0" percent="0" rank="0" text="" dxfId="1164">
      <formula>C147&gt;""</formula>
    </cfRule>
  </conditionalFormatting>
  <conditionalFormatting sqref="C148">
    <cfRule type="expression" priority="1167" aboveAverage="0" equalAverage="0" bottom="0" percent="0" rank="0" text="" dxfId="1165">
      <formula>C148&gt;""</formula>
    </cfRule>
  </conditionalFormatting>
  <conditionalFormatting sqref="C149">
    <cfRule type="expression" priority="1168" aboveAverage="0" equalAverage="0" bottom="0" percent="0" rank="0" text="" dxfId="1166">
      <formula>C149&gt;""</formula>
    </cfRule>
  </conditionalFormatting>
  <conditionalFormatting sqref="C150:C166">
    <cfRule type="expression" priority="1169" aboveAverage="0" equalAverage="0" bottom="0" percent="0" rank="0" text="" dxfId="1167">
      <formula>C150&gt;""</formula>
    </cfRule>
  </conditionalFormatting>
  <conditionalFormatting sqref="D137">
    <cfRule type="expression" priority="1170" aboveAverage="0" equalAverage="0" bottom="0" percent="0" rank="0" text="" dxfId="1168">
      <formula>D137&gt;""</formula>
    </cfRule>
  </conditionalFormatting>
  <conditionalFormatting sqref="D138">
    <cfRule type="expression" priority="1171" aboveAverage="0" equalAverage="0" bottom="0" percent="0" rank="0" text="" dxfId="1169">
      <formula>D138&gt;""</formula>
    </cfRule>
  </conditionalFormatting>
  <conditionalFormatting sqref="D139">
    <cfRule type="expression" priority="1172" aboveAverage="0" equalAverage="0" bottom="0" percent="0" rank="0" text="" dxfId="1170">
      <formula>D139&gt;""</formula>
    </cfRule>
  </conditionalFormatting>
  <conditionalFormatting sqref="D140">
    <cfRule type="expression" priority="1173" aboveAverage="0" equalAverage="0" bottom="0" percent="0" rank="0" text="" dxfId="1171">
      <formula>D140&gt;""</formula>
    </cfRule>
  </conditionalFormatting>
  <conditionalFormatting sqref="D141">
    <cfRule type="expression" priority="1174" aboveAverage="0" equalAverage="0" bottom="0" percent="0" rank="0" text="" dxfId="1172">
      <formula>D141&gt;""</formula>
    </cfRule>
  </conditionalFormatting>
  <conditionalFormatting sqref="D142">
    <cfRule type="expression" priority="1175" aboveAverage="0" equalAverage="0" bottom="0" percent="0" rank="0" text="" dxfId="1173">
      <formula>D142&gt;""</formula>
    </cfRule>
  </conditionalFormatting>
  <conditionalFormatting sqref="D143">
    <cfRule type="expression" priority="1176" aboveAverage="0" equalAverage="0" bottom="0" percent="0" rank="0" text="" dxfId="1174">
      <formula>D143&gt;""</formula>
    </cfRule>
  </conditionalFormatting>
  <conditionalFormatting sqref="D144">
    <cfRule type="expression" priority="1177" aboveAverage="0" equalAverage="0" bottom="0" percent="0" rank="0" text="" dxfId="1175">
      <formula>D144&gt;""</formula>
    </cfRule>
  </conditionalFormatting>
  <conditionalFormatting sqref="D145">
    <cfRule type="expression" priority="1178" aboveAverage="0" equalAverage="0" bottom="0" percent="0" rank="0" text="" dxfId="1176">
      <formula>D145&gt;""</formula>
    </cfRule>
  </conditionalFormatting>
  <conditionalFormatting sqref="D146">
    <cfRule type="expression" priority="1179" aboveAverage="0" equalAverage="0" bottom="0" percent="0" rank="0" text="" dxfId="1177">
      <formula>D146&gt;""</formula>
    </cfRule>
  </conditionalFormatting>
  <conditionalFormatting sqref="D147">
    <cfRule type="expression" priority="1180" aboveAverage="0" equalAverage="0" bottom="0" percent="0" rank="0" text="" dxfId="1178">
      <formula>D147&gt;""</formula>
    </cfRule>
  </conditionalFormatting>
  <conditionalFormatting sqref="D148">
    <cfRule type="expression" priority="1181" aboveAverage="0" equalAverage="0" bottom="0" percent="0" rank="0" text="" dxfId="1179">
      <formula>D148&gt;""</formula>
    </cfRule>
  </conditionalFormatting>
  <conditionalFormatting sqref="D149">
    <cfRule type="expression" priority="1182" aboveAverage="0" equalAverage="0" bottom="0" percent="0" rank="0" text="" dxfId="1180">
      <formula>D149&gt;""</formula>
    </cfRule>
  </conditionalFormatting>
  <conditionalFormatting sqref="D150:D166">
    <cfRule type="expression" priority="1183" aboveAverage="0" equalAverage="0" bottom="0" percent="0" rank="0" text="" dxfId="1181">
      <formula>D150&gt;""</formula>
    </cfRule>
  </conditionalFormatting>
  <conditionalFormatting sqref="G137">
    <cfRule type="expression" priority="1184" aboveAverage="0" equalAverage="0" bottom="0" percent="0" rank="0" text="" dxfId="1182">
      <formula>G137&gt;""</formula>
    </cfRule>
  </conditionalFormatting>
  <conditionalFormatting sqref="G138">
    <cfRule type="expression" priority="1185" aboveAverage="0" equalAverage="0" bottom="0" percent="0" rank="0" text="" dxfId="1183">
      <formula>G138&gt;""</formula>
    </cfRule>
  </conditionalFormatting>
  <conditionalFormatting sqref="G139">
    <cfRule type="expression" priority="1186" aboveAverage="0" equalAverage="0" bottom="0" percent="0" rank="0" text="" dxfId="1184">
      <formula>G139&gt;""</formula>
    </cfRule>
  </conditionalFormatting>
  <conditionalFormatting sqref="G140">
    <cfRule type="expression" priority="1187" aboveAverage="0" equalAverage="0" bottom="0" percent="0" rank="0" text="" dxfId="1185">
      <formula>G140&gt;""</formula>
    </cfRule>
  </conditionalFormatting>
  <conditionalFormatting sqref="G141">
    <cfRule type="expression" priority="1188" aboveAverage="0" equalAverage="0" bottom="0" percent="0" rank="0" text="" dxfId="1186">
      <formula>G141&gt;""</formula>
    </cfRule>
  </conditionalFormatting>
  <conditionalFormatting sqref="G142">
    <cfRule type="expression" priority="1189" aboveAverage="0" equalAverage="0" bottom="0" percent="0" rank="0" text="" dxfId="1187">
      <formula>G142&gt;""</formula>
    </cfRule>
  </conditionalFormatting>
  <conditionalFormatting sqref="G143">
    <cfRule type="expression" priority="1190" aboveAverage="0" equalAverage="0" bottom="0" percent="0" rank="0" text="" dxfId="1188">
      <formula>G143&gt;""</formula>
    </cfRule>
  </conditionalFormatting>
  <conditionalFormatting sqref="G144">
    <cfRule type="expression" priority="1191" aboveAverage="0" equalAverage="0" bottom="0" percent="0" rank="0" text="" dxfId="1189">
      <formula>G144&gt;""</formula>
    </cfRule>
  </conditionalFormatting>
  <conditionalFormatting sqref="G145">
    <cfRule type="expression" priority="1192" aboveAverage="0" equalAverage="0" bottom="0" percent="0" rank="0" text="" dxfId="1190">
      <formula>G145&gt;""</formula>
    </cfRule>
  </conditionalFormatting>
  <conditionalFormatting sqref="G146">
    <cfRule type="expression" priority="1193" aboveAverage="0" equalAverage="0" bottom="0" percent="0" rank="0" text="" dxfId="1191">
      <formula>G146&gt;""</formula>
    </cfRule>
  </conditionalFormatting>
  <conditionalFormatting sqref="G147">
    <cfRule type="expression" priority="1194" aboveAverage="0" equalAverage="0" bottom="0" percent="0" rank="0" text="" dxfId="1192">
      <formula>G147&gt;""</formula>
    </cfRule>
  </conditionalFormatting>
  <conditionalFormatting sqref="G148">
    <cfRule type="expression" priority="1195" aboveAverage="0" equalAverage="0" bottom="0" percent="0" rank="0" text="" dxfId="1193">
      <formula>G148&gt;""</formula>
    </cfRule>
  </conditionalFormatting>
  <conditionalFormatting sqref="G149">
    <cfRule type="expression" priority="1196" aboveAverage="0" equalAverage="0" bottom="0" percent="0" rank="0" text="" dxfId="1194">
      <formula>G149&gt;""</formula>
    </cfRule>
  </conditionalFormatting>
  <conditionalFormatting sqref="G150:G166">
    <cfRule type="expression" priority="1197" aboveAverage="0" equalAverage="0" bottom="0" percent="0" rank="0" text="" dxfId="1195">
      <formula>G150&gt;""</formula>
    </cfRule>
  </conditionalFormatting>
  <conditionalFormatting sqref="C170">
    <cfRule type="expression" priority="1198" aboveAverage="0" equalAverage="0" bottom="0" percent="0" rank="0" text="" dxfId="1196">
      <formula>C170&gt;""</formula>
    </cfRule>
  </conditionalFormatting>
  <conditionalFormatting sqref="E170">
    <cfRule type="expression" priority="1199" aboveAverage="0" equalAverage="0" bottom="0" percent="0" rank="0" text="" dxfId="1197">
      <formula>E170&gt;0</formula>
    </cfRule>
  </conditionalFormatting>
  <conditionalFormatting sqref="C171">
    <cfRule type="expression" priority="1200" aboveAverage="0" equalAverage="0" bottom="0" percent="0" rank="0" text="" dxfId="1198">
      <formula>C171&gt;""</formula>
    </cfRule>
  </conditionalFormatting>
  <conditionalFormatting sqref="E171:E199">
    <cfRule type="expression" priority="1201" aboveAverage="0" equalAverage="0" bottom="0" percent="0" rank="0" text="" dxfId="1199">
      <formula>E171&gt;0</formula>
    </cfRule>
  </conditionalFormatting>
  <conditionalFormatting sqref="C172">
    <cfRule type="expression" priority="1202" aboveAverage="0" equalAverage="0" bottom="0" percent="0" rank="0" text="" dxfId="1200">
      <formula>C172&gt;""</formula>
    </cfRule>
  </conditionalFormatting>
  <conditionalFormatting sqref="C173">
    <cfRule type="expression" priority="1203" aboveAverage="0" equalAverage="0" bottom="0" percent="0" rank="0" text="" dxfId="1201">
      <formula>C173&gt;""</formula>
    </cfRule>
  </conditionalFormatting>
  <conditionalFormatting sqref="C174">
    <cfRule type="expression" priority="1204" aboveAverage="0" equalAverage="0" bottom="0" percent="0" rank="0" text="" dxfId="1202">
      <formula>C174&gt;""</formula>
    </cfRule>
  </conditionalFormatting>
  <conditionalFormatting sqref="C175">
    <cfRule type="expression" priority="1205" aboveAverage="0" equalAverage="0" bottom="0" percent="0" rank="0" text="" dxfId="1203">
      <formula>C175&gt;""</formula>
    </cfRule>
  </conditionalFormatting>
  <conditionalFormatting sqref="C176">
    <cfRule type="expression" priority="1206" aboveAverage="0" equalAverage="0" bottom="0" percent="0" rank="0" text="" dxfId="1204">
      <formula>C176&gt;""</formula>
    </cfRule>
  </conditionalFormatting>
  <conditionalFormatting sqref="C177">
    <cfRule type="expression" priority="1207" aboveAverage="0" equalAverage="0" bottom="0" percent="0" rank="0" text="" dxfId="1205">
      <formula>C177&gt;""</formula>
    </cfRule>
  </conditionalFormatting>
  <conditionalFormatting sqref="C178">
    <cfRule type="expression" priority="1208" aboveAverage="0" equalAverage="0" bottom="0" percent="0" rank="0" text="" dxfId="1206">
      <formula>C178&gt;""</formula>
    </cfRule>
  </conditionalFormatting>
  <conditionalFormatting sqref="C179">
    <cfRule type="expression" priority="1209" aboveAverage="0" equalAverage="0" bottom="0" percent="0" rank="0" text="" dxfId="1207">
      <formula>C179&gt;""</formula>
    </cfRule>
  </conditionalFormatting>
  <conditionalFormatting sqref="C180">
    <cfRule type="expression" priority="1210" aboveAverage="0" equalAverage="0" bottom="0" percent="0" rank="0" text="" dxfId="1208">
      <formula>C180&gt;""</formula>
    </cfRule>
  </conditionalFormatting>
  <conditionalFormatting sqref="C181">
    <cfRule type="expression" priority="1211" aboveAverage="0" equalAverage="0" bottom="0" percent="0" rank="0" text="" dxfId="1209">
      <formula>C181&gt;""</formula>
    </cfRule>
  </conditionalFormatting>
  <conditionalFormatting sqref="C182">
    <cfRule type="expression" priority="1212" aboveAverage="0" equalAverage="0" bottom="0" percent="0" rank="0" text="" dxfId="1210">
      <formula>C182&gt;""</formula>
    </cfRule>
  </conditionalFormatting>
  <conditionalFormatting sqref="C182:C199">
    <cfRule type="expression" priority="1213" aboveAverage="0" equalAverage="0" bottom="0" percent="0" rank="0" text="" dxfId="1211">
      <formula>C182&gt;""</formula>
    </cfRule>
  </conditionalFormatting>
  <conditionalFormatting sqref="D170">
    <cfRule type="expression" priority="1214" aboveAverage="0" equalAverage="0" bottom="0" percent="0" rank="0" text="" dxfId="1212">
      <formula>D170&gt;""</formula>
    </cfRule>
  </conditionalFormatting>
  <conditionalFormatting sqref="D171">
    <cfRule type="expression" priority="1215" aboveAverage="0" equalAverage="0" bottom="0" percent="0" rank="0" text="" dxfId="1213">
      <formula>D171&gt;""</formula>
    </cfRule>
  </conditionalFormatting>
  <conditionalFormatting sqref="D172">
    <cfRule type="expression" priority="1216" aboveAverage="0" equalAverage="0" bottom="0" percent="0" rank="0" text="" dxfId="1214">
      <formula>D172&gt;""</formula>
    </cfRule>
  </conditionalFormatting>
  <conditionalFormatting sqref="D173">
    <cfRule type="expression" priority="1217" aboveAverage="0" equalAverage="0" bottom="0" percent="0" rank="0" text="" dxfId="1215">
      <formula>D173&gt;""</formula>
    </cfRule>
  </conditionalFormatting>
  <conditionalFormatting sqref="D174">
    <cfRule type="expression" priority="1218" aboveAverage="0" equalAverage="0" bottom="0" percent="0" rank="0" text="" dxfId="1216">
      <formula>D174&gt;""</formula>
    </cfRule>
  </conditionalFormatting>
  <conditionalFormatting sqref="D175">
    <cfRule type="expression" priority="1219" aboveAverage="0" equalAverage="0" bottom="0" percent="0" rank="0" text="" dxfId="1217">
      <formula>D175&gt;""</formula>
    </cfRule>
  </conditionalFormatting>
  <conditionalFormatting sqref="D176">
    <cfRule type="expression" priority="1220" aboveAverage="0" equalAverage="0" bottom="0" percent="0" rank="0" text="" dxfId="1218">
      <formula>D176&gt;""</formula>
    </cfRule>
  </conditionalFormatting>
  <conditionalFormatting sqref="D177">
    <cfRule type="expression" priority="1221" aboveAverage="0" equalAverage="0" bottom="0" percent="0" rank="0" text="" dxfId="1219">
      <formula>D177&gt;""</formula>
    </cfRule>
  </conditionalFormatting>
  <conditionalFormatting sqref="D178">
    <cfRule type="expression" priority="1222" aboveAverage="0" equalAverage="0" bottom="0" percent="0" rank="0" text="" dxfId="1220">
      <formula>D178&gt;""</formula>
    </cfRule>
  </conditionalFormatting>
  <conditionalFormatting sqref="D179">
    <cfRule type="expression" priority="1223" aboveAverage="0" equalAverage="0" bottom="0" percent="0" rank="0" text="" dxfId="1221">
      <formula>D179&gt;""</formula>
    </cfRule>
  </conditionalFormatting>
  <conditionalFormatting sqref="D180">
    <cfRule type="expression" priority="1224" aboveAverage="0" equalAverage="0" bottom="0" percent="0" rank="0" text="" dxfId="1222">
      <formula>D180&gt;""</formula>
    </cfRule>
  </conditionalFormatting>
  <conditionalFormatting sqref="D181">
    <cfRule type="expression" priority="1225" aboveAverage="0" equalAverage="0" bottom="0" percent="0" rank="0" text="" dxfId="1223">
      <formula>D181&gt;""</formula>
    </cfRule>
  </conditionalFormatting>
  <conditionalFormatting sqref="D182">
    <cfRule type="expression" priority="1226" aboveAverage="0" equalAverage="0" bottom="0" percent="0" rank="0" text="" dxfId="1224">
      <formula>D182&gt;""</formula>
    </cfRule>
  </conditionalFormatting>
  <conditionalFormatting sqref="D182:D199">
    <cfRule type="expression" priority="1227" aboveAverage="0" equalAverage="0" bottom="0" percent="0" rank="0" text="" dxfId="1225">
      <formula>D182&gt;""</formula>
    </cfRule>
  </conditionalFormatting>
  <conditionalFormatting sqref="G170">
    <cfRule type="expression" priority="1228" aboveAverage="0" equalAverage="0" bottom="0" percent="0" rank="0" text="" dxfId="1226">
      <formula>G170&gt;""</formula>
    </cfRule>
  </conditionalFormatting>
  <conditionalFormatting sqref="G171">
    <cfRule type="expression" priority="1229" aboveAverage="0" equalAverage="0" bottom="0" percent="0" rank="0" text="" dxfId="1227">
      <formula>G171&gt;""</formula>
    </cfRule>
  </conditionalFormatting>
  <conditionalFormatting sqref="G172">
    <cfRule type="expression" priority="1230" aboveAverage="0" equalAverage="0" bottom="0" percent="0" rank="0" text="" dxfId="1228">
      <formula>G172&gt;""</formula>
    </cfRule>
  </conditionalFormatting>
  <conditionalFormatting sqref="G173">
    <cfRule type="expression" priority="1231" aboveAverage="0" equalAverage="0" bottom="0" percent="0" rank="0" text="" dxfId="1229">
      <formula>G173&gt;""</formula>
    </cfRule>
  </conditionalFormatting>
  <conditionalFormatting sqref="G174">
    <cfRule type="expression" priority="1232" aboveAverage="0" equalAverage="0" bottom="0" percent="0" rank="0" text="" dxfId="1230">
      <formula>G174&gt;""</formula>
    </cfRule>
  </conditionalFormatting>
  <conditionalFormatting sqref="G175">
    <cfRule type="expression" priority="1233" aboveAverage="0" equalAverage="0" bottom="0" percent="0" rank="0" text="" dxfId="1231">
      <formula>G175&gt;""</formula>
    </cfRule>
  </conditionalFormatting>
  <conditionalFormatting sqref="G176">
    <cfRule type="expression" priority="1234" aboveAverage="0" equalAverage="0" bottom="0" percent="0" rank="0" text="" dxfId="1232">
      <formula>G176&gt;""</formula>
    </cfRule>
  </conditionalFormatting>
  <conditionalFormatting sqref="G177">
    <cfRule type="expression" priority="1235" aboveAverage="0" equalAverage="0" bottom="0" percent="0" rank="0" text="" dxfId="1233">
      <formula>G177&gt;""</formula>
    </cfRule>
  </conditionalFormatting>
  <conditionalFormatting sqref="G178">
    <cfRule type="expression" priority="1236" aboveAverage="0" equalAverage="0" bottom="0" percent="0" rank="0" text="" dxfId="1234">
      <formula>G178&gt;""</formula>
    </cfRule>
  </conditionalFormatting>
  <conditionalFormatting sqref="G179">
    <cfRule type="expression" priority="1237" aboveAverage="0" equalAverage="0" bottom="0" percent="0" rank="0" text="" dxfId="1235">
      <formula>G179&gt;""</formula>
    </cfRule>
  </conditionalFormatting>
  <conditionalFormatting sqref="G180">
    <cfRule type="expression" priority="1238" aboveAverage="0" equalAverage="0" bottom="0" percent="0" rank="0" text="" dxfId="1236">
      <formula>G180&gt;""</formula>
    </cfRule>
  </conditionalFormatting>
  <conditionalFormatting sqref="G181">
    <cfRule type="expression" priority="1239" aboveAverage="0" equalAverage="0" bottom="0" percent="0" rank="0" text="" dxfId="1237">
      <formula>G181&gt;""</formula>
    </cfRule>
  </conditionalFormatting>
  <conditionalFormatting sqref="G182">
    <cfRule type="expression" priority="1240" aboveAverage="0" equalAverage="0" bottom="0" percent="0" rank="0" text="" dxfId="1238">
      <formula>G182&gt;""</formula>
    </cfRule>
  </conditionalFormatting>
  <conditionalFormatting sqref="G182:G199">
    <cfRule type="expression" priority="1241" aboveAverage="0" equalAverage="0" bottom="0" percent="0" rank="0" text="" dxfId="1239">
      <formula>G182&gt;""</formula>
    </cfRule>
  </conditionalFormatting>
  <conditionalFormatting sqref="C203">
    <cfRule type="expression" priority="1242" aboveAverage="0" equalAverage="0" bottom="0" percent="0" rank="0" text="" dxfId="1240">
      <formula>C203&gt;""</formula>
    </cfRule>
  </conditionalFormatting>
  <conditionalFormatting sqref="E203">
    <cfRule type="expression" priority="1243" aboveAverage="0" equalAverage="0" bottom="0" percent="0" rank="0" text="" dxfId="1241">
      <formula>E203&gt;0</formula>
    </cfRule>
  </conditionalFormatting>
  <conditionalFormatting sqref="C204">
    <cfRule type="expression" priority="1244" aboveAverage="0" equalAverage="0" bottom="0" percent="0" rank="0" text="" dxfId="1242">
      <formula>C204&gt;""</formula>
    </cfRule>
  </conditionalFormatting>
  <conditionalFormatting sqref="E204:E232">
    <cfRule type="expression" priority="1245" aboveAverage="0" equalAverage="0" bottom="0" percent="0" rank="0" text="" dxfId="1243">
      <formula>E204&gt;0</formula>
    </cfRule>
  </conditionalFormatting>
  <conditionalFormatting sqref="C205">
    <cfRule type="expression" priority="1246" aboveAverage="0" equalAverage="0" bottom="0" percent="0" rank="0" text="" dxfId="1244">
      <formula>C205&gt;""</formula>
    </cfRule>
  </conditionalFormatting>
  <conditionalFormatting sqref="C206">
    <cfRule type="expression" priority="1247" aboveAverage="0" equalAverage="0" bottom="0" percent="0" rank="0" text="" dxfId="1245">
      <formula>C206&gt;""</formula>
    </cfRule>
  </conditionalFormatting>
  <conditionalFormatting sqref="C207">
    <cfRule type="expression" priority="1248" aboveAverage="0" equalAverage="0" bottom="0" percent="0" rank="0" text="" dxfId="1246">
      <formula>C207&gt;""</formula>
    </cfRule>
  </conditionalFormatting>
  <conditionalFormatting sqref="C208">
    <cfRule type="expression" priority="1249" aboveAverage="0" equalAverage="0" bottom="0" percent="0" rank="0" text="" dxfId="1247">
      <formula>C208&gt;""</formula>
    </cfRule>
  </conditionalFormatting>
  <conditionalFormatting sqref="C209">
    <cfRule type="expression" priority="1250" aboveAverage="0" equalAverage="0" bottom="0" percent="0" rank="0" text="" dxfId="1248">
      <formula>C209&gt;""</formula>
    </cfRule>
  </conditionalFormatting>
  <conditionalFormatting sqref="C210">
    <cfRule type="expression" priority="1251" aboveAverage="0" equalAverage="0" bottom="0" percent="0" rank="0" text="" dxfId="1249">
      <formula>C210&gt;""</formula>
    </cfRule>
  </conditionalFormatting>
  <conditionalFormatting sqref="C211">
    <cfRule type="expression" priority="1252" aboveAverage="0" equalAverage="0" bottom="0" percent="0" rank="0" text="" dxfId="1250">
      <formula>C211&gt;""</formula>
    </cfRule>
  </conditionalFormatting>
  <conditionalFormatting sqref="C212">
    <cfRule type="expression" priority="1253" aboveAverage="0" equalAverage="0" bottom="0" percent="0" rank="0" text="" dxfId="1251">
      <formula>C212&gt;""</formula>
    </cfRule>
  </conditionalFormatting>
  <conditionalFormatting sqref="C213">
    <cfRule type="expression" priority="1254" aboveAverage="0" equalAverage="0" bottom="0" percent="0" rank="0" text="" dxfId="1252">
      <formula>C213&gt;""</formula>
    </cfRule>
  </conditionalFormatting>
  <conditionalFormatting sqref="C214">
    <cfRule type="expression" priority="1255" aboveAverage="0" equalAverage="0" bottom="0" percent="0" rank="0" text="" dxfId="1253">
      <formula>C214&gt;""</formula>
    </cfRule>
  </conditionalFormatting>
  <conditionalFormatting sqref="C215">
    <cfRule type="expression" priority="1256" aboveAverage="0" equalAverage="0" bottom="0" percent="0" rank="0" text="" dxfId="1254">
      <formula>C215&gt;""</formula>
    </cfRule>
  </conditionalFormatting>
  <conditionalFormatting sqref="C216:C232">
    <cfRule type="expression" priority="1257" aboveAverage="0" equalAverage="0" bottom="0" percent="0" rank="0" text="" dxfId="1255">
      <formula>C216&gt;""</formula>
    </cfRule>
  </conditionalFormatting>
  <conditionalFormatting sqref="D203">
    <cfRule type="expression" priority="1258" aboveAverage="0" equalAverage="0" bottom="0" percent="0" rank="0" text="" dxfId="1256">
      <formula>D203&gt;""</formula>
    </cfRule>
  </conditionalFormatting>
  <conditionalFormatting sqref="D204">
    <cfRule type="expression" priority="1259" aboveAverage="0" equalAverage="0" bottom="0" percent="0" rank="0" text="" dxfId="1257">
      <formula>D204&gt;""</formula>
    </cfRule>
  </conditionalFormatting>
  <conditionalFormatting sqref="D205">
    <cfRule type="expression" priority="1260" aboveAverage="0" equalAverage="0" bottom="0" percent="0" rank="0" text="" dxfId="1258">
      <formula>D205&gt;""</formula>
    </cfRule>
  </conditionalFormatting>
  <conditionalFormatting sqref="D206">
    <cfRule type="expression" priority="1261" aboveAverage="0" equalAverage="0" bottom="0" percent="0" rank="0" text="" dxfId="1259">
      <formula>D206&gt;""</formula>
    </cfRule>
  </conditionalFormatting>
  <conditionalFormatting sqref="D207">
    <cfRule type="expression" priority="1262" aboveAverage="0" equalAverage="0" bottom="0" percent="0" rank="0" text="" dxfId="1260">
      <formula>D207&gt;""</formula>
    </cfRule>
  </conditionalFormatting>
  <conditionalFormatting sqref="D208">
    <cfRule type="expression" priority="1263" aboveAverage="0" equalAverage="0" bottom="0" percent="0" rank="0" text="" dxfId="1261">
      <formula>D208&gt;""</formula>
    </cfRule>
  </conditionalFormatting>
  <conditionalFormatting sqref="D209">
    <cfRule type="expression" priority="1264" aboveAverage="0" equalAverage="0" bottom="0" percent="0" rank="0" text="" dxfId="1262">
      <formula>D209&gt;""</formula>
    </cfRule>
  </conditionalFormatting>
  <conditionalFormatting sqref="D210">
    <cfRule type="expression" priority="1265" aboveAverage="0" equalAverage="0" bottom="0" percent="0" rank="0" text="" dxfId="1263">
      <formula>D210&gt;""</formula>
    </cfRule>
  </conditionalFormatting>
  <conditionalFormatting sqref="D211">
    <cfRule type="expression" priority="1266" aboveAverage="0" equalAverage="0" bottom="0" percent="0" rank="0" text="" dxfId="1264">
      <formula>D211&gt;""</formula>
    </cfRule>
  </conditionalFormatting>
  <conditionalFormatting sqref="D212">
    <cfRule type="expression" priority="1267" aboveAverage="0" equalAverage="0" bottom="0" percent="0" rank="0" text="" dxfId="1265">
      <formula>D212&gt;""</formula>
    </cfRule>
  </conditionalFormatting>
  <conditionalFormatting sqref="D213">
    <cfRule type="expression" priority="1268" aboveAverage="0" equalAverage="0" bottom="0" percent="0" rank="0" text="" dxfId="1266">
      <formula>D213&gt;""</formula>
    </cfRule>
  </conditionalFormatting>
  <conditionalFormatting sqref="D214">
    <cfRule type="expression" priority="1269" aboveAverage="0" equalAverage="0" bottom="0" percent="0" rank="0" text="" dxfId="1267">
      <formula>D214&gt;""</formula>
    </cfRule>
  </conditionalFormatting>
  <conditionalFormatting sqref="D215">
    <cfRule type="expression" priority="1270" aboveAverage="0" equalAverage="0" bottom="0" percent="0" rank="0" text="" dxfId="1268">
      <formula>D215&gt;""</formula>
    </cfRule>
  </conditionalFormatting>
  <conditionalFormatting sqref="D216:D232">
    <cfRule type="expression" priority="1271" aboveAverage="0" equalAverage="0" bottom="0" percent="0" rank="0" text="" dxfId="1269">
      <formula>D216&gt;""</formula>
    </cfRule>
  </conditionalFormatting>
  <conditionalFormatting sqref="G203">
    <cfRule type="expression" priority="1272" aboveAverage="0" equalAverage="0" bottom="0" percent="0" rank="0" text="" dxfId="1270">
      <formula>G203&gt;""</formula>
    </cfRule>
  </conditionalFormatting>
  <conditionalFormatting sqref="G204">
    <cfRule type="expression" priority="1273" aboveAverage="0" equalAverage="0" bottom="0" percent="0" rank="0" text="" dxfId="1271">
      <formula>G204&gt;""</formula>
    </cfRule>
  </conditionalFormatting>
  <conditionalFormatting sqref="G205">
    <cfRule type="expression" priority="1274" aboveAverage="0" equalAverage="0" bottom="0" percent="0" rank="0" text="" dxfId="1272">
      <formula>G205&gt;""</formula>
    </cfRule>
  </conditionalFormatting>
  <conditionalFormatting sqref="G206">
    <cfRule type="expression" priority="1275" aboveAverage="0" equalAverage="0" bottom="0" percent="0" rank="0" text="" dxfId="1273">
      <formula>G206&gt;""</formula>
    </cfRule>
  </conditionalFormatting>
  <conditionalFormatting sqref="G207">
    <cfRule type="expression" priority="1276" aboveAverage="0" equalAverage="0" bottom="0" percent="0" rank="0" text="" dxfId="1274">
      <formula>G207&gt;""</formula>
    </cfRule>
  </conditionalFormatting>
  <conditionalFormatting sqref="G208">
    <cfRule type="expression" priority="1277" aboveAverage="0" equalAverage="0" bottom="0" percent="0" rank="0" text="" dxfId="1275">
      <formula>G208&gt;""</formula>
    </cfRule>
  </conditionalFormatting>
  <conditionalFormatting sqref="G209">
    <cfRule type="expression" priority="1278" aboveAverage="0" equalAverage="0" bottom="0" percent="0" rank="0" text="" dxfId="1276">
      <formula>G209&gt;""</formula>
    </cfRule>
  </conditionalFormatting>
  <conditionalFormatting sqref="G210">
    <cfRule type="expression" priority="1279" aboveAverage="0" equalAverage="0" bottom="0" percent="0" rank="0" text="" dxfId="1277">
      <formula>G210&gt;""</formula>
    </cfRule>
  </conditionalFormatting>
  <conditionalFormatting sqref="G211">
    <cfRule type="expression" priority="1280" aboveAverage="0" equalAverage="0" bottom="0" percent="0" rank="0" text="" dxfId="1278">
      <formula>G211&gt;""</formula>
    </cfRule>
  </conditionalFormatting>
  <conditionalFormatting sqref="G212">
    <cfRule type="expression" priority="1281" aboveAverage="0" equalAverage="0" bottom="0" percent="0" rank="0" text="" dxfId="1279">
      <formula>G212&gt;""</formula>
    </cfRule>
  </conditionalFormatting>
  <conditionalFormatting sqref="G213">
    <cfRule type="expression" priority="1282" aboveAverage="0" equalAverage="0" bottom="0" percent="0" rank="0" text="" dxfId="1280">
      <formula>G213&gt;""</formula>
    </cfRule>
  </conditionalFormatting>
  <conditionalFormatting sqref="G214">
    <cfRule type="expression" priority="1283" aboveAverage="0" equalAverage="0" bottom="0" percent="0" rank="0" text="" dxfId="1281">
      <formula>G214&gt;""</formula>
    </cfRule>
  </conditionalFormatting>
  <conditionalFormatting sqref="G215">
    <cfRule type="expression" priority="1284" aboveAverage="0" equalAverage="0" bottom="0" percent="0" rank="0" text="" dxfId="1282">
      <formula>G215&gt;""</formula>
    </cfRule>
  </conditionalFormatting>
  <conditionalFormatting sqref="G216:G232">
    <cfRule type="expression" priority="1285" aboveAverage="0" equalAverage="0" bottom="0" percent="0" rank="0" text="" dxfId="1283">
      <formula>G216&gt;""</formula>
    </cfRule>
  </conditionalFormatting>
  <conditionalFormatting sqref="C236">
    <cfRule type="expression" priority="1286" aboveAverage="0" equalAverage="0" bottom="0" percent="0" rank="0" text="" dxfId="1284">
      <formula>C236&gt;""</formula>
    </cfRule>
  </conditionalFormatting>
  <conditionalFormatting sqref="E236">
    <cfRule type="expression" priority="1287" aboveAverage="0" equalAverage="0" bottom="0" percent="0" rank="0" text="" dxfId="1285">
      <formula>E236&gt;0</formula>
    </cfRule>
  </conditionalFormatting>
  <conditionalFormatting sqref="C237">
    <cfRule type="expression" priority="1288" aboveAverage="0" equalAverage="0" bottom="0" percent="0" rank="0" text="" dxfId="1286">
      <formula>C237&gt;""</formula>
    </cfRule>
  </conditionalFormatting>
  <conditionalFormatting sqref="E237:E265">
    <cfRule type="expression" priority="1289" aboveAverage="0" equalAverage="0" bottom="0" percent="0" rank="0" text="" dxfId="1287">
      <formula>E237&gt;0</formula>
    </cfRule>
  </conditionalFormatting>
  <conditionalFormatting sqref="C238">
    <cfRule type="expression" priority="1290" aboveAverage="0" equalAverage="0" bottom="0" percent="0" rank="0" text="" dxfId="1288">
      <formula>C238&gt;""</formula>
    </cfRule>
  </conditionalFormatting>
  <conditionalFormatting sqref="C239">
    <cfRule type="expression" priority="1291" aboveAverage="0" equalAverage="0" bottom="0" percent="0" rank="0" text="" dxfId="1289">
      <formula>C239&gt;""</formula>
    </cfRule>
  </conditionalFormatting>
  <conditionalFormatting sqref="C240">
    <cfRule type="expression" priority="1292" aboveAverage="0" equalAverage="0" bottom="0" percent="0" rank="0" text="" dxfId="1290">
      <formula>C240&gt;""</formula>
    </cfRule>
  </conditionalFormatting>
  <conditionalFormatting sqref="C241">
    <cfRule type="expression" priority="1293" aboveAverage="0" equalAverage="0" bottom="0" percent="0" rank="0" text="" dxfId="1291">
      <formula>C241&gt;""</formula>
    </cfRule>
  </conditionalFormatting>
  <conditionalFormatting sqref="C242">
    <cfRule type="expression" priority="1294" aboveAverage="0" equalAverage="0" bottom="0" percent="0" rank="0" text="" dxfId="1292">
      <formula>C242&gt;""</formula>
    </cfRule>
  </conditionalFormatting>
  <conditionalFormatting sqref="C243">
    <cfRule type="expression" priority="1295" aboveAverage="0" equalAverage="0" bottom="0" percent="0" rank="0" text="" dxfId="1293">
      <formula>C243&gt;""</formula>
    </cfRule>
  </conditionalFormatting>
  <conditionalFormatting sqref="C244">
    <cfRule type="expression" priority="1296" aboveAverage="0" equalAverage="0" bottom="0" percent="0" rank="0" text="" dxfId="1294">
      <formula>C244&gt;""</formula>
    </cfRule>
  </conditionalFormatting>
  <conditionalFormatting sqref="C245">
    <cfRule type="expression" priority="1297" aboveAverage="0" equalAverage="0" bottom="0" percent="0" rank="0" text="" dxfId="1295">
      <formula>C245&gt;""</formula>
    </cfRule>
  </conditionalFormatting>
  <conditionalFormatting sqref="C246">
    <cfRule type="expression" priority="1298" aboveAverage="0" equalAverage="0" bottom="0" percent="0" rank="0" text="" dxfId="1296">
      <formula>C246&gt;""</formula>
    </cfRule>
  </conditionalFormatting>
  <conditionalFormatting sqref="C247">
    <cfRule type="expression" priority="1299" aboveAverage="0" equalAverage="0" bottom="0" percent="0" rank="0" text="" dxfId="1297">
      <formula>C247&gt;""</formula>
    </cfRule>
  </conditionalFormatting>
  <conditionalFormatting sqref="C248">
    <cfRule type="expression" priority="1300" aboveAverage="0" equalAverage="0" bottom="0" percent="0" rank="0" text="" dxfId="1298">
      <formula>C248&gt;""</formula>
    </cfRule>
  </conditionalFormatting>
  <conditionalFormatting sqref="C249:C265">
    <cfRule type="expression" priority="1301" aboveAverage="0" equalAverage="0" bottom="0" percent="0" rank="0" text="" dxfId="1299">
      <formula>C249&gt;""</formula>
    </cfRule>
  </conditionalFormatting>
  <conditionalFormatting sqref="D236">
    <cfRule type="expression" priority="1302" aboveAverage="0" equalAverage="0" bottom="0" percent="0" rank="0" text="" dxfId="1300">
      <formula>D236&gt;""</formula>
    </cfRule>
  </conditionalFormatting>
  <conditionalFormatting sqref="D237">
    <cfRule type="expression" priority="1303" aboveAverage="0" equalAverage="0" bottom="0" percent="0" rank="0" text="" dxfId="1301">
      <formula>D237&gt;""</formula>
    </cfRule>
  </conditionalFormatting>
  <conditionalFormatting sqref="D238">
    <cfRule type="expression" priority="1304" aboveAverage="0" equalAverage="0" bottom="0" percent="0" rank="0" text="" dxfId="1302">
      <formula>D238&gt;""</formula>
    </cfRule>
  </conditionalFormatting>
  <conditionalFormatting sqref="D239">
    <cfRule type="expression" priority="1305" aboveAverage="0" equalAverage="0" bottom="0" percent="0" rank="0" text="" dxfId="1303">
      <formula>D239&gt;""</formula>
    </cfRule>
  </conditionalFormatting>
  <conditionalFormatting sqref="D240">
    <cfRule type="expression" priority="1306" aboveAverage="0" equalAverage="0" bottom="0" percent="0" rank="0" text="" dxfId="1304">
      <formula>D240&gt;""</formula>
    </cfRule>
  </conditionalFormatting>
  <conditionalFormatting sqref="D241">
    <cfRule type="expression" priority="1307" aboveAverage="0" equalAverage="0" bottom="0" percent="0" rank="0" text="" dxfId="1305">
      <formula>D241&gt;""</formula>
    </cfRule>
  </conditionalFormatting>
  <conditionalFormatting sqref="D242">
    <cfRule type="expression" priority="1308" aboveAverage="0" equalAverage="0" bottom="0" percent="0" rank="0" text="" dxfId="1306">
      <formula>D242&gt;""</formula>
    </cfRule>
  </conditionalFormatting>
  <conditionalFormatting sqref="D243">
    <cfRule type="expression" priority="1309" aboveAverage="0" equalAverage="0" bottom="0" percent="0" rank="0" text="" dxfId="1307">
      <formula>D243&gt;""</formula>
    </cfRule>
  </conditionalFormatting>
  <conditionalFormatting sqref="D244">
    <cfRule type="expression" priority="1310" aboveAverage="0" equalAverage="0" bottom="0" percent="0" rank="0" text="" dxfId="1308">
      <formula>D244&gt;""</formula>
    </cfRule>
  </conditionalFormatting>
  <conditionalFormatting sqref="D245">
    <cfRule type="expression" priority="1311" aboveAverage="0" equalAverage="0" bottom="0" percent="0" rank="0" text="" dxfId="1309">
      <formula>D245&gt;""</formula>
    </cfRule>
  </conditionalFormatting>
  <conditionalFormatting sqref="D246">
    <cfRule type="expression" priority="1312" aboveAverage="0" equalAverage="0" bottom="0" percent="0" rank="0" text="" dxfId="1310">
      <formula>D246&gt;""</formula>
    </cfRule>
  </conditionalFormatting>
  <conditionalFormatting sqref="D247">
    <cfRule type="expression" priority="1313" aboveAverage="0" equalAverage="0" bottom="0" percent="0" rank="0" text="" dxfId="1311">
      <formula>D247&gt;""</formula>
    </cfRule>
  </conditionalFormatting>
  <conditionalFormatting sqref="D248">
    <cfRule type="expression" priority="1314" aboveAverage="0" equalAverage="0" bottom="0" percent="0" rank="0" text="" dxfId="1312">
      <formula>D248&gt;""</formula>
    </cfRule>
  </conditionalFormatting>
  <conditionalFormatting sqref="D249:D265">
    <cfRule type="expression" priority="1315" aboveAverage="0" equalAverage="0" bottom="0" percent="0" rank="0" text="" dxfId="1313">
      <formula>D249&gt;""</formula>
    </cfRule>
  </conditionalFormatting>
  <conditionalFormatting sqref="G236">
    <cfRule type="expression" priority="1316" aboveAverage="0" equalAverage="0" bottom="0" percent="0" rank="0" text="" dxfId="1314">
      <formula>G236&gt;""</formula>
    </cfRule>
  </conditionalFormatting>
  <conditionalFormatting sqref="G237">
    <cfRule type="expression" priority="1317" aboveAverage="0" equalAverage="0" bottom="0" percent="0" rank="0" text="" dxfId="1315">
      <formula>G237&gt;""</formula>
    </cfRule>
  </conditionalFormatting>
  <conditionalFormatting sqref="G238">
    <cfRule type="expression" priority="1318" aboveAverage="0" equalAverage="0" bottom="0" percent="0" rank="0" text="" dxfId="1316">
      <formula>G238&gt;""</formula>
    </cfRule>
  </conditionalFormatting>
  <conditionalFormatting sqref="G239">
    <cfRule type="expression" priority="1319" aboveAverage="0" equalAverage="0" bottom="0" percent="0" rank="0" text="" dxfId="1317">
      <formula>G239&gt;""</formula>
    </cfRule>
  </conditionalFormatting>
  <conditionalFormatting sqref="G240">
    <cfRule type="expression" priority="1320" aboveAverage="0" equalAverage="0" bottom="0" percent="0" rank="0" text="" dxfId="1318">
      <formula>G240&gt;""</formula>
    </cfRule>
  </conditionalFormatting>
  <conditionalFormatting sqref="G241">
    <cfRule type="expression" priority="1321" aboveAverage="0" equalAverage="0" bottom="0" percent="0" rank="0" text="" dxfId="1319">
      <formula>G241&gt;""</formula>
    </cfRule>
  </conditionalFormatting>
  <conditionalFormatting sqref="G242">
    <cfRule type="expression" priority="1322" aboveAverage="0" equalAverage="0" bottom="0" percent="0" rank="0" text="" dxfId="1320">
      <formula>G242&gt;""</formula>
    </cfRule>
  </conditionalFormatting>
  <conditionalFormatting sqref="G243">
    <cfRule type="expression" priority="1323" aboveAverage="0" equalAverage="0" bottom="0" percent="0" rank="0" text="" dxfId="1321">
      <formula>G243&gt;""</formula>
    </cfRule>
  </conditionalFormatting>
  <conditionalFormatting sqref="G244">
    <cfRule type="expression" priority="1324" aboveAverage="0" equalAverage="0" bottom="0" percent="0" rank="0" text="" dxfId="1322">
      <formula>G244&gt;""</formula>
    </cfRule>
  </conditionalFormatting>
  <conditionalFormatting sqref="G245">
    <cfRule type="expression" priority="1325" aboveAverage="0" equalAverage="0" bottom="0" percent="0" rank="0" text="" dxfId="1323">
      <formula>G245&gt;""</formula>
    </cfRule>
  </conditionalFormatting>
  <conditionalFormatting sqref="G246">
    <cfRule type="expression" priority="1326" aboveAverage="0" equalAverage="0" bottom="0" percent="0" rank="0" text="" dxfId="1324">
      <formula>G246&gt;""</formula>
    </cfRule>
  </conditionalFormatting>
  <conditionalFormatting sqref="G247">
    <cfRule type="expression" priority="1327" aboveAverage="0" equalAverage="0" bottom="0" percent="0" rank="0" text="" dxfId="1325">
      <formula>G247&gt;""</formula>
    </cfRule>
  </conditionalFormatting>
  <conditionalFormatting sqref="G248">
    <cfRule type="expression" priority="1328" aboveAverage="0" equalAverage="0" bottom="0" percent="0" rank="0" text="" dxfId="1326">
      <formula>G248&gt;""</formula>
    </cfRule>
  </conditionalFormatting>
  <conditionalFormatting sqref="G249:G265">
    <cfRule type="expression" priority="1329" aboveAverage="0" equalAverage="0" bottom="0" percent="0" rank="0" text="" dxfId="1327">
      <formula>G249&gt;""</formula>
    </cfRule>
  </conditionalFormatting>
  <conditionalFormatting sqref="C269">
    <cfRule type="expression" priority="1330" aboveAverage="0" equalAverage="0" bottom="0" percent="0" rank="0" text="" dxfId="1328">
      <formula>C269&gt;""</formula>
    </cfRule>
  </conditionalFormatting>
  <conditionalFormatting sqref="C270">
    <cfRule type="expression" priority="1331" aboveAverage="0" equalAverage="0" bottom="0" percent="0" rank="0" text="" dxfId="1329">
      <formula>C270&gt;""</formula>
    </cfRule>
  </conditionalFormatting>
  <conditionalFormatting sqref="E270:E298">
    <cfRule type="expression" priority="1332" aboveAverage="0" equalAverage="0" bottom="0" percent="0" rank="0" text="" dxfId="1330">
      <formula>E270&gt;0</formula>
    </cfRule>
  </conditionalFormatting>
  <conditionalFormatting sqref="C271">
    <cfRule type="expression" priority="1333" aboveAverage="0" equalAverage="0" bottom="0" percent="0" rank="0" text="" dxfId="1331">
      <formula>C271&gt;""</formula>
    </cfRule>
  </conditionalFormatting>
  <conditionalFormatting sqref="C272">
    <cfRule type="expression" priority="1334" aboveAverage="0" equalAverage="0" bottom="0" percent="0" rank="0" text="" dxfId="1332">
      <formula>C272&gt;""</formula>
    </cfRule>
  </conditionalFormatting>
  <conditionalFormatting sqref="C273">
    <cfRule type="expression" priority="1335" aboveAverage="0" equalAverage="0" bottom="0" percent="0" rank="0" text="" dxfId="1333">
      <formula>C273&gt;""</formula>
    </cfRule>
  </conditionalFormatting>
  <conditionalFormatting sqref="C274">
    <cfRule type="expression" priority="1336" aboveAverage="0" equalAverage="0" bottom="0" percent="0" rank="0" text="" dxfId="1334">
      <formula>C274&gt;""</formula>
    </cfRule>
  </conditionalFormatting>
  <conditionalFormatting sqref="C275">
    <cfRule type="expression" priority="1337" aboveAverage="0" equalAverage="0" bottom="0" percent="0" rank="0" text="" dxfId="1335">
      <formula>C275&gt;""</formula>
    </cfRule>
  </conditionalFormatting>
  <conditionalFormatting sqref="C276">
    <cfRule type="expression" priority="1338" aboveAverage="0" equalAverage="0" bottom="0" percent="0" rank="0" text="" dxfId="1336">
      <formula>C276&gt;""</formula>
    </cfRule>
  </conditionalFormatting>
  <conditionalFormatting sqref="C277">
    <cfRule type="expression" priority="1339" aboveAverage="0" equalAverage="0" bottom="0" percent="0" rank="0" text="" dxfId="1337">
      <formula>C277&gt;""</formula>
    </cfRule>
  </conditionalFormatting>
  <conditionalFormatting sqref="C278">
    <cfRule type="expression" priority="1340" aboveAverage="0" equalAverage="0" bottom="0" percent="0" rank="0" text="" dxfId="1338">
      <formula>C278&gt;""</formula>
    </cfRule>
  </conditionalFormatting>
  <conditionalFormatting sqref="C279">
    <cfRule type="expression" priority="1341" aboveAverage="0" equalAverage="0" bottom="0" percent="0" rank="0" text="" dxfId="1339">
      <formula>C279&gt;""</formula>
    </cfRule>
  </conditionalFormatting>
  <conditionalFormatting sqref="C280">
    <cfRule type="expression" priority="1342" aboveAverage="0" equalAverage="0" bottom="0" percent="0" rank="0" text="" dxfId="1340">
      <formula>C280&gt;""</formula>
    </cfRule>
  </conditionalFormatting>
  <conditionalFormatting sqref="C281">
    <cfRule type="expression" priority="1343" aboveAverage="0" equalAverage="0" bottom="0" percent="0" rank="0" text="" dxfId="1341">
      <formula>C281&gt;""</formula>
    </cfRule>
  </conditionalFormatting>
  <conditionalFormatting sqref="C282:C298">
    <cfRule type="expression" priority="1344" aboveAverage="0" equalAverage="0" bottom="0" percent="0" rank="0" text="" dxfId="1342">
      <formula>C282&gt;""</formula>
    </cfRule>
  </conditionalFormatting>
  <conditionalFormatting sqref="D269">
    <cfRule type="expression" priority="1345" aboveAverage="0" equalAverage="0" bottom="0" percent="0" rank="0" text="" dxfId="1343">
      <formula>D269&gt;""</formula>
    </cfRule>
  </conditionalFormatting>
  <conditionalFormatting sqref="D270">
    <cfRule type="expression" priority="1346" aboveAverage="0" equalAverage="0" bottom="0" percent="0" rank="0" text="" dxfId="1344">
      <formula>D270&gt;""</formula>
    </cfRule>
  </conditionalFormatting>
  <conditionalFormatting sqref="D271">
    <cfRule type="expression" priority="1347" aboveAverage="0" equalAverage="0" bottom="0" percent="0" rank="0" text="" dxfId="1345">
      <formula>D271&gt;""</formula>
    </cfRule>
  </conditionalFormatting>
  <conditionalFormatting sqref="D272">
    <cfRule type="expression" priority="1348" aboveAverage="0" equalAverage="0" bottom="0" percent="0" rank="0" text="" dxfId="1346">
      <formula>D272&gt;""</formula>
    </cfRule>
  </conditionalFormatting>
  <conditionalFormatting sqref="D273">
    <cfRule type="expression" priority="1349" aboveAverage="0" equalAverage="0" bottom="0" percent="0" rank="0" text="" dxfId="1347">
      <formula>D273&gt;""</formula>
    </cfRule>
  </conditionalFormatting>
  <conditionalFormatting sqref="D274">
    <cfRule type="expression" priority="1350" aboveAverage="0" equalAverage="0" bottom="0" percent="0" rank="0" text="" dxfId="1348">
      <formula>D274&gt;""</formula>
    </cfRule>
  </conditionalFormatting>
  <conditionalFormatting sqref="D275">
    <cfRule type="expression" priority="1351" aboveAverage="0" equalAverage="0" bottom="0" percent="0" rank="0" text="" dxfId="1349">
      <formula>D275&gt;""</formula>
    </cfRule>
  </conditionalFormatting>
  <conditionalFormatting sqref="D276">
    <cfRule type="expression" priority="1352" aboveAverage="0" equalAverage="0" bottom="0" percent="0" rank="0" text="" dxfId="1350">
      <formula>D276&gt;""</formula>
    </cfRule>
  </conditionalFormatting>
  <conditionalFormatting sqref="D277">
    <cfRule type="expression" priority="1353" aboveAverage="0" equalAverage="0" bottom="0" percent="0" rank="0" text="" dxfId="1351">
      <formula>D277&gt;""</formula>
    </cfRule>
  </conditionalFormatting>
  <conditionalFormatting sqref="D278">
    <cfRule type="expression" priority="1354" aboveAverage="0" equalAverage="0" bottom="0" percent="0" rank="0" text="" dxfId="1352">
      <formula>D278&gt;""</formula>
    </cfRule>
  </conditionalFormatting>
  <conditionalFormatting sqref="D279">
    <cfRule type="expression" priority="1355" aboveAverage="0" equalAverage="0" bottom="0" percent="0" rank="0" text="" dxfId="1353">
      <formula>D279&gt;""</formula>
    </cfRule>
  </conditionalFormatting>
  <conditionalFormatting sqref="D280">
    <cfRule type="expression" priority="1356" aboveAverage="0" equalAverage="0" bottom="0" percent="0" rank="0" text="" dxfId="1354">
      <formula>D280&gt;""</formula>
    </cfRule>
  </conditionalFormatting>
  <conditionalFormatting sqref="D281">
    <cfRule type="expression" priority="1357" aboveAverage="0" equalAverage="0" bottom="0" percent="0" rank="0" text="" dxfId="1355">
      <formula>D281&gt;""</formula>
    </cfRule>
  </conditionalFormatting>
  <conditionalFormatting sqref="D282:D298">
    <cfRule type="expression" priority="1358" aboveAverage="0" equalAverage="0" bottom="0" percent="0" rank="0" text="" dxfId="1356">
      <formula>D282&gt;""</formula>
    </cfRule>
  </conditionalFormatting>
  <conditionalFormatting sqref="G269">
    <cfRule type="expression" priority="1359" aboveAverage="0" equalAverage="0" bottom="0" percent="0" rank="0" text="" dxfId="1357">
      <formula>G269&gt;""</formula>
    </cfRule>
  </conditionalFormatting>
  <conditionalFormatting sqref="G270">
    <cfRule type="expression" priority="1360" aboveAverage="0" equalAverage="0" bottom="0" percent="0" rank="0" text="" dxfId="1358">
      <formula>G270&gt;""</formula>
    </cfRule>
  </conditionalFormatting>
  <conditionalFormatting sqref="G271">
    <cfRule type="expression" priority="1361" aboveAverage="0" equalAverage="0" bottom="0" percent="0" rank="0" text="" dxfId="1359">
      <formula>G271&gt;""</formula>
    </cfRule>
  </conditionalFormatting>
  <conditionalFormatting sqref="G272">
    <cfRule type="expression" priority="1362" aboveAverage="0" equalAverage="0" bottom="0" percent="0" rank="0" text="" dxfId="1360">
      <formula>G272&gt;""</formula>
    </cfRule>
  </conditionalFormatting>
  <conditionalFormatting sqref="G273">
    <cfRule type="expression" priority="1363" aboveAverage="0" equalAverage="0" bottom="0" percent="0" rank="0" text="" dxfId="1361">
      <formula>G273&gt;""</formula>
    </cfRule>
  </conditionalFormatting>
  <conditionalFormatting sqref="G274">
    <cfRule type="expression" priority="1364" aboveAverage="0" equalAverage="0" bottom="0" percent="0" rank="0" text="" dxfId="1362">
      <formula>G274&gt;""</formula>
    </cfRule>
  </conditionalFormatting>
  <conditionalFormatting sqref="G275">
    <cfRule type="expression" priority="1365" aboveAverage="0" equalAverage="0" bottom="0" percent="0" rank="0" text="" dxfId="1363">
      <formula>G275&gt;""</formula>
    </cfRule>
  </conditionalFormatting>
  <conditionalFormatting sqref="G276">
    <cfRule type="expression" priority="1366" aboveAverage="0" equalAverage="0" bottom="0" percent="0" rank="0" text="" dxfId="1364">
      <formula>G276&gt;""</formula>
    </cfRule>
  </conditionalFormatting>
  <conditionalFormatting sqref="G277">
    <cfRule type="expression" priority="1367" aboveAverage="0" equalAverage="0" bottom="0" percent="0" rank="0" text="" dxfId="1365">
      <formula>G277&gt;""</formula>
    </cfRule>
  </conditionalFormatting>
  <conditionalFormatting sqref="G278">
    <cfRule type="expression" priority="1368" aboveAverage="0" equalAverage="0" bottom="0" percent="0" rank="0" text="" dxfId="1366">
      <formula>G278&gt;""</formula>
    </cfRule>
  </conditionalFormatting>
  <conditionalFormatting sqref="G279">
    <cfRule type="expression" priority="1369" aboveAverage="0" equalAverage="0" bottom="0" percent="0" rank="0" text="" dxfId="1367">
      <formula>G279&gt;""</formula>
    </cfRule>
  </conditionalFormatting>
  <conditionalFormatting sqref="G280">
    <cfRule type="expression" priority="1370" aboveAverage="0" equalAverage="0" bottom="0" percent="0" rank="0" text="" dxfId="1368">
      <formula>G280&gt;""</formula>
    </cfRule>
  </conditionalFormatting>
  <conditionalFormatting sqref="G281">
    <cfRule type="expression" priority="1371" aboveAverage="0" equalAverage="0" bottom="0" percent="0" rank="0" text="" dxfId="1369">
      <formula>G281&gt;""</formula>
    </cfRule>
  </conditionalFormatting>
  <conditionalFormatting sqref="G282:G298">
    <cfRule type="expression" priority="1372" aboveAverage="0" equalAverage="0" bottom="0" percent="0" rank="0" text="" dxfId="1370">
      <formula>G282&gt;""</formula>
    </cfRule>
  </conditionalFormatting>
  <conditionalFormatting sqref="C302">
    <cfRule type="expression" priority="1373" aboveAverage="0" equalAverage="0" bottom="0" percent="0" rank="0" text="" dxfId="1371">
      <formula>C302&gt;""</formula>
    </cfRule>
  </conditionalFormatting>
  <conditionalFormatting sqref="E302">
    <cfRule type="expression" priority="1374" aboveAverage="0" equalAverage="0" bottom="0" percent="0" rank="0" text="" dxfId="1372">
      <formula>E302&gt;0</formula>
    </cfRule>
  </conditionalFormatting>
  <conditionalFormatting sqref="C303">
    <cfRule type="expression" priority="1375" aboveAverage="0" equalAverage="0" bottom="0" percent="0" rank="0" text="" dxfId="1373">
      <formula>C303&gt;""</formula>
    </cfRule>
  </conditionalFormatting>
  <conditionalFormatting sqref="C304">
    <cfRule type="expression" priority="1376" aboveAverage="0" equalAverage="0" bottom="0" percent="0" rank="0" text="" dxfId="1374">
      <formula>C304&gt;""</formula>
    </cfRule>
  </conditionalFormatting>
  <conditionalFormatting sqref="C305">
    <cfRule type="expression" priority="1377" aboveAverage="0" equalAverage="0" bottom="0" percent="0" rank="0" text="" dxfId="1375">
      <formula>C305&gt;""</formula>
    </cfRule>
  </conditionalFormatting>
  <conditionalFormatting sqref="C306">
    <cfRule type="expression" priority="1378" aboveAverage="0" equalAverage="0" bottom="0" percent="0" rank="0" text="" dxfId="1376">
      <formula>C306&gt;""</formula>
    </cfRule>
  </conditionalFormatting>
  <conditionalFormatting sqref="C307">
    <cfRule type="expression" priority="1379" aboveAverage="0" equalAverage="0" bottom="0" percent="0" rank="0" text="" dxfId="1377">
      <formula>C307&gt;""</formula>
    </cfRule>
  </conditionalFormatting>
  <conditionalFormatting sqref="C308">
    <cfRule type="expression" priority="1380" aboveAverage="0" equalAverage="0" bottom="0" percent="0" rank="0" text="" dxfId="1378">
      <formula>C308&gt;""</formula>
    </cfRule>
  </conditionalFormatting>
  <conditionalFormatting sqref="C309">
    <cfRule type="expression" priority="1381" aboveAverage="0" equalAverage="0" bottom="0" percent="0" rank="0" text="" dxfId="1379">
      <formula>C309&gt;""</formula>
    </cfRule>
  </conditionalFormatting>
  <conditionalFormatting sqref="C310">
    <cfRule type="expression" priority="1382" aboveAverage="0" equalAverage="0" bottom="0" percent="0" rank="0" text="" dxfId="1380">
      <formula>C310&gt;""</formula>
    </cfRule>
  </conditionalFormatting>
  <conditionalFormatting sqref="C311">
    <cfRule type="expression" priority="1383" aboveAverage="0" equalAverage="0" bottom="0" percent="0" rank="0" text="" dxfId="1381">
      <formula>C311&gt;""</formula>
    </cfRule>
  </conditionalFormatting>
  <conditionalFormatting sqref="C312">
    <cfRule type="expression" priority="1384" aboveAverage="0" equalAverage="0" bottom="0" percent="0" rank="0" text="" dxfId="1382">
      <formula>C312&gt;""</formula>
    </cfRule>
  </conditionalFormatting>
  <conditionalFormatting sqref="C313">
    <cfRule type="expression" priority="1385" aboveAverage="0" equalAverage="0" bottom="0" percent="0" rank="0" text="" dxfId="1383">
      <formula>C313&gt;""</formula>
    </cfRule>
  </conditionalFormatting>
  <conditionalFormatting sqref="C314">
    <cfRule type="expression" priority="1386" aboveAverage="0" equalAverage="0" bottom="0" percent="0" rank="0" text="" dxfId="1384">
      <formula>C314&gt;""</formula>
    </cfRule>
  </conditionalFormatting>
  <conditionalFormatting sqref="C315:C331">
    <cfRule type="expression" priority="1387" aboveAverage="0" equalAverage="0" bottom="0" percent="0" rank="0" text="" dxfId="1385">
      <formula>C315&gt;""</formula>
    </cfRule>
  </conditionalFormatting>
  <conditionalFormatting sqref="D302">
    <cfRule type="expression" priority="1388" aboveAverage="0" equalAverage="0" bottom="0" percent="0" rank="0" text="" dxfId="1386">
      <formula>D302&gt;""</formula>
    </cfRule>
  </conditionalFormatting>
  <conditionalFormatting sqref="D303">
    <cfRule type="expression" priority="1389" aboveAverage="0" equalAverage="0" bottom="0" percent="0" rank="0" text="" dxfId="1387">
      <formula>D303&gt;""</formula>
    </cfRule>
  </conditionalFormatting>
  <conditionalFormatting sqref="D304">
    <cfRule type="expression" priority="1390" aboveAverage="0" equalAverage="0" bottom="0" percent="0" rank="0" text="" dxfId="1388">
      <formula>D304&gt;""</formula>
    </cfRule>
  </conditionalFormatting>
  <conditionalFormatting sqref="D305">
    <cfRule type="expression" priority="1391" aboveAverage="0" equalAverage="0" bottom="0" percent="0" rank="0" text="" dxfId="1389">
      <formula>D305&gt;""</formula>
    </cfRule>
  </conditionalFormatting>
  <conditionalFormatting sqref="D306">
    <cfRule type="expression" priority="1392" aboveAverage="0" equalAverage="0" bottom="0" percent="0" rank="0" text="" dxfId="1390">
      <formula>D306&gt;""</formula>
    </cfRule>
  </conditionalFormatting>
  <conditionalFormatting sqref="D307">
    <cfRule type="expression" priority="1393" aboveAverage="0" equalAverage="0" bottom="0" percent="0" rank="0" text="" dxfId="1391">
      <formula>D307&gt;""</formula>
    </cfRule>
  </conditionalFormatting>
  <conditionalFormatting sqref="D308">
    <cfRule type="expression" priority="1394" aboveAverage="0" equalAverage="0" bottom="0" percent="0" rank="0" text="" dxfId="1392">
      <formula>D308&gt;""</formula>
    </cfRule>
  </conditionalFormatting>
  <conditionalFormatting sqref="D309">
    <cfRule type="expression" priority="1395" aboveAverage="0" equalAverage="0" bottom="0" percent="0" rank="0" text="" dxfId="1393">
      <formula>D309&gt;""</formula>
    </cfRule>
  </conditionalFormatting>
  <conditionalFormatting sqref="D310">
    <cfRule type="expression" priority="1396" aboveAverage="0" equalAverage="0" bottom="0" percent="0" rank="0" text="" dxfId="1394">
      <formula>D310&gt;""</formula>
    </cfRule>
  </conditionalFormatting>
  <conditionalFormatting sqref="D311">
    <cfRule type="expression" priority="1397" aboveAverage="0" equalAverage="0" bottom="0" percent="0" rank="0" text="" dxfId="1395">
      <formula>D311&gt;""</formula>
    </cfRule>
  </conditionalFormatting>
  <conditionalFormatting sqref="D312">
    <cfRule type="expression" priority="1398" aboveAverage="0" equalAverage="0" bottom="0" percent="0" rank="0" text="" dxfId="1396">
      <formula>D312&gt;""</formula>
    </cfRule>
  </conditionalFormatting>
  <conditionalFormatting sqref="D313">
    <cfRule type="expression" priority="1399" aboveAverage="0" equalAverage="0" bottom="0" percent="0" rank="0" text="" dxfId="1397">
      <formula>D313&gt;""</formula>
    </cfRule>
  </conditionalFormatting>
  <conditionalFormatting sqref="D314">
    <cfRule type="expression" priority="1400" aboveAverage="0" equalAverage="0" bottom="0" percent="0" rank="0" text="" dxfId="1398">
      <formula>D314&gt;""</formula>
    </cfRule>
  </conditionalFormatting>
  <conditionalFormatting sqref="D315:D331">
    <cfRule type="expression" priority="1401" aboveAverage="0" equalAverage="0" bottom="0" percent="0" rank="0" text="" dxfId="1399">
      <formula>D315&gt;""</formula>
    </cfRule>
  </conditionalFormatting>
  <conditionalFormatting sqref="G302">
    <cfRule type="expression" priority="1402" aboveAverage="0" equalAverage="0" bottom="0" percent="0" rank="0" text="" dxfId="1400">
      <formula>G302&gt;""</formula>
    </cfRule>
  </conditionalFormatting>
  <conditionalFormatting sqref="G303">
    <cfRule type="expression" priority="1403" aboveAverage="0" equalAverage="0" bottom="0" percent="0" rank="0" text="" dxfId="1401">
      <formula>G303&gt;""</formula>
    </cfRule>
  </conditionalFormatting>
  <conditionalFormatting sqref="G304">
    <cfRule type="expression" priority="1404" aboveAverage="0" equalAverage="0" bottom="0" percent="0" rank="0" text="" dxfId="1402">
      <formula>G304&gt;""</formula>
    </cfRule>
  </conditionalFormatting>
  <conditionalFormatting sqref="G305">
    <cfRule type="expression" priority="1405" aboveAverage="0" equalAverage="0" bottom="0" percent="0" rank="0" text="" dxfId="1403">
      <formula>G305&gt;""</formula>
    </cfRule>
  </conditionalFormatting>
  <conditionalFormatting sqref="G306">
    <cfRule type="expression" priority="1406" aboveAverage="0" equalAverage="0" bottom="0" percent="0" rank="0" text="" dxfId="1404">
      <formula>G306&gt;""</formula>
    </cfRule>
  </conditionalFormatting>
  <conditionalFormatting sqref="G307">
    <cfRule type="expression" priority="1407" aboveAverage="0" equalAverage="0" bottom="0" percent="0" rank="0" text="" dxfId="1405">
      <formula>G307&gt;""</formula>
    </cfRule>
  </conditionalFormatting>
  <conditionalFormatting sqref="G308">
    <cfRule type="expression" priority="1408" aboveAverage="0" equalAverage="0" bottom="0" percent="0" rank="0" text="" dxfId="1406">
      <formula>G308&gt;""</formula>
    </cfRule>
  </conditionalFormatting>
  <conditionalFormatting sqref="G309">
    <cfRule type="expression" priority="1409" aboveAverage="0" equalAverage="0" bottom="0" percent="0" rank="0" text="" dxfId="1407">
      <formula>G309&gt;""</formula>
    </cfRule>
  </conditionalFormatting>
  <conditionalFormatting sqref="G310">
    <cfRule type="expression" priority="1410" aboveAverage="0" equalAverage="0" bottom="0" percent="0" rank="0" text="" dxfId="1408">
      <formula>G310&gt;""</formula>
    </cfRule>
  </conditionalFormatting>
  <conditionalFormatting sqref="G311">
    <cfRule type="expression" priority="1411" aboveAverage="0" equalAverage="0" bottom="0" percent="0" rank="0" text="" dxfId="1409">
      <formula>G311&gt;""</formula>
    </cfRule>
  </conditionalFormatting>
  <conditionalFormatting sqref="G312">
    <cfRule type="expression" priority="1412" aboveAverage="0" equalAverage="0" bottom="0" percent="0" rank="0" text="" dxfId="1410">
      <formula>G312&gt;""</formula>
    </cfRule>
  </conditionalFormatting>
  <conditionalFormatting sqref="G313">
    <cfRule type="expression" priority="1413" aboveAverage="0" equalAverage="0" bottom="0" percent="0" rank="0" text="" dxfId="1411">
      <formula>G313&gt;""</formula>
    </cfRule>
  </conditionalFormatting>
  <conditionalFormatting sqref="G314">
    <cfRule type="expression" priority="1414" aboveAverage="0" equalAverage="0" bottom="0" percent="0" rank="0" text="" dxfId="1412">
      <formula>G314&gt;""</formula>
    </cfRule>
  </conditionalFormatting>
  <conditionalFormatting sqref="G315:G331">
    <cfRule type="expression" priority="1415" aboveAverage="0" equalAverage="0" bottom="0" percent="0" rank="0" text="" dxfId="1413">
      <formula>G315&gt;""</formula>
    </cfRule>
  </conditionalFormatting>
  <conditionalFormatting sqref="F2:F65536">
    <cfRule type="cellIs" priority="1416" operator="greaterThan" aboveAverage="0" equalAverage="0" bottom="0" percent="0" rank="0" text="" dxfId="1414">
      <formula>0</formula>
    </cfRule>
  </conditionalFormatting>
  <conditionalFormatting sqref="H71">
    <cfRule type="expression" priority="1417" aboveAverage="0" equalAverage="0" bottom="0" percent="0" rank="0" text="" dxfId="1415">
      <formula>H71&gt;0</formula>
    </cfRule>
  </conditionalFormatting>
  <conditionalFormatting sqref="H72:H100">
    <cfRule type="expression" priority="1418" aboveAverage="0" equalAverage="0" bottom="0" percent="0" rank="0" text="" dxfId="1416">
      <formula>H72&gt;0</formula>
    </cfRule>
  </conditionalFormatting>
  <conditionalFormatting sqref="H104">
    <cfRule type="expression" priority="1419" aboveAverage="0" equalAverage="0" bottom="0" percent="0" rank="0" text="" dxfId="1417">
      <formula>H104&gt;0</formula>
    </cfRule>
  </conditionalFormatting>
  <conditionalFormatting sqref="H105:H133">
    <cfRule type="expression" priority="1420" aboveAverage="0" equalAverage="0" bottom="0" percent="0" rank="0" text="" dxfId="1418">
      <formula>H105&gt;0</formula>
    </cfRule>
  </conditionalFormatting>
  <conditionalFormatting sqref="H137">
    <cfRule type="expression" priority="1421" aboveAverage="0" equalAverage="0" bottom="0" percent="0" rank="0" text="" dxfId="1419">
      <formula>H137&gt;0</formula>
    </cfRule>
  </conditionalFormatting>
  <conditionalFormatting sqref="H138:H166">
    <cfRule type="expression" priority="1422" aboveAverage="0" equalAverage="0" bottom="0" percent="0" rank="0" text="" dxfId="1420">
      <formula>H138&gt;0</formula>
    </cfRule>
  </conditionalFormatting>
  <conditionalFormatting sqref="H170">
    <cfRule type="expression" priority="1423" aboveAverage="0" equalAverage="0" bottom="0" percent="0" rank="0" text="" dxfId="1421">
      <formula>H170&gt;0</formula>
    </cfRule>
  </conditionalFormatting>
  <conditionalFormatting sqref="H171:H199">
    <cfRule type="expression" priority="1424" aboveAverage="0" equalAverage="0" bottom="0" percent="0" rank="0" text="" dxfId="1422">
      <formula>H171&gt;0</formula>
    </cfRule>
  </conditionalFormatting>
  <conditionalFormatting sqref="H203">
    <cfRule type="expression" priority="1425" aboveAverage="0" equalAverage="0" bottom="0" percent="0" rank="0" text="" dxfId="1423">
      <formula>H203&gt;0</formula>
    </cfRule>
  </conditionalFormatting>
  <conditionalFormatting sqref="H204:H232">
    <cfRule type="expression" priority="1426" aboveAverage="0" equalAverage="0" bottom="0" percent="0" rank="0" text="" dxfId="1424">
      <formula>H204&gt;0</formula>
    </cfRule>
  </conditionalFormatting>
  <conditionalFormatting sqref="H236">
    <cfRule type="expression" priority="1427" aboveAverage="0" equalAverage="0" bottom="0" percent="0" rank="0" text="" dxfId="1425">
      <formula>H236&gt;0</formula>
    </cfRule>
  </conditionalFormatting>
  <conditionalFormatting sqref="H237:H265">
    <cfRule type="expression" priority="1428" aboveAverage="0" equalAverage="0" bottom="0" percent="0" rank="0" text="" dxfId="1426">
      <formula>H237&gt;0</formula>
    </cfRule>
  </conditionalFormatting>
  <conditionalFormatting sqref="H269">
    <cfRule type="expression" priority="1429" aboveAverage="0" equalAverage="0" bottom="0" percent="0" rank="0" text="" dxfId="1427">
      <formula>H269&gt;0</formula>
    </cfRule>
  </conditionalFormatting>
  <conditionalFormatting sqref="H270:H298">
    <cfRule type="expression" priority="1430" aboveAverage="0" equalAverage="0" bottom="0" percent="0" rank="0" text="" dxfId="1428">
      <formula>H270&gt;0</formula>
    </cfRule>
  </conditionalFormatting>
  <conditionalFormatting sqref="H302">
    <cfRule type="expression" priority="1431" aboveAverage="0" equalAverage="0" bottom="0" percent="0" rank="0" text="" dxfId="1429">
      <formula>H302&gt;0</formula>
    </cfRule>
  </conditionalFormatting>
  <conditionalFormatting sqref="H303:H331">
    <cfRule type="expression" priority="1432" aboveAverage="0" equalAverage="0" bottom="0" percent="0" rank="0" text="" dxfId="1430">
      <formula>H303&gt;0</formula>
    </cfRule>
  </conditionalFormatting>
  <conditionalFormatting sqref="J71">
    <cfRule type="expression" priority="1433" aboveAverage="0" equalAverage="0" bottom="0" percent="0" rank="0" text="" dxfId="1431">
      <formula>J71&gt;0</formula>
    </cfRule>
  </conditionalFormatting>
  <conditionalFormatting sqref="J72:J100">
    <cfRule type="expression" priority="1434" aboveAverage="0" equalAverage="0" bottom="0" percent="0" rank="0" text="" dxfId="1432">
      <formula>J72&gt;0</formula>
    </cfRule>
  </conditionalFormatting>
  <conditionalFormatting sqref="J104">
    <cfRule type="expression" priority="1435" aboveAverage="0" equalAverage="0" bottom="0" percent="0" rank="0" text="" dxfId="1433">
      <formula>J104&gt;0</formula>
    </cfRule>
  </conditionalFormatting>
  <conditionalFormatting sqref="L72">
    <cfRule type="expression" priority="1436" aboveAverage="0" equalAverage="0" bottom="0" percent="0" rank="0" text="" dxfId="1434">
      <formula>L72&gt;0</formula>
    </cfRule>
  </conditionalFormatting>
  <conditionalFormatting sqref="L73">
    <cfRule type="expression" priority="1437" aboveAverage="0" equalAverage="0" bottom="0" percent="0" rank="0" text="" dxfId="1435">
      <formula>L73&gt;0</formula>
    </cfRule>
  </conditionalFormatting>
  <conditionalFormatting sqref="L74:L100">
    <cfRule type="expression" priority="1438" aboveAverage="0" equalAverage="0" bottom="0" percent="0" rank="0" text="" dxfId="1436">
      <formula>L74&gt;0</formula>
    </cfRule>
  </conditionalFormatting>
  <conditionalFormatting sqref="L104">
    <cfRule type="expression" priority="1439" aboveAverage="0" equalAverage="0" bottom="0" percent="0" rank="0" text="" dxfId="1437">
      <formula>L104&gt;0</formula>
    </cfRule>
  </conditionalFormatting>
  <conditionalFormatting sqref="L105">
    <cfRule type="expression" priority="1440" aboveAverage="0" equalAverage="0" bottom="0" percent="0" rank="0" text="" dxfId="1438">
      <formula>L105&gt;0</formula>
    </cfRule>
  </conditionalFormatting>
  <conditionalFormatting sqref="L106">
    <cfRule type="expression" priority="1441" aboveAverage="0" equalAverage="0" bottom="0" percent="0" rank="0" text="" dxfId="1439">
      <formula>L106&gt;0</formula>
    </cfRule>
  </conditionalFormatting>
  <conditionalFormatting sqref="L107:L133">
    <cfRule type="expression" priority="1442" aboveAverage="0" equalAverage="0" bottom="0" percent="0" rank="0" text="" dxfId="1440">
      <formula>L107&gt;0</formula>
    </cfRule>
  </conditionalFormatting>
  <conditionalFormatting sqref="L137">
    <cfRule type="expression" priority="1443" aboveAverage="0" equalAverage="0" bottom="0" percent="0" rank="0" text="" dxfId="1441">
      <formula>L137&gt;0</formula>
    </cfRule>
  </conditionalFormatting>
  <conditionalFormatting sqref="L138">
    <cfRule type="expression" priority="1444" aboveAverage="0" equalAverage="0" bottom="0" percent="0" rank="0" text="" dxfId="1442">
      <formula>L138&gt;0</formula>
    </cfRule>
  </conditionalFormatting>
  <conditionalFormatting sqref="L139">
    <cfRule type="expression" priority="1445" aboveAverage="0" equalAverage="0" bottom="0" percent="0" rank="0" text="" dxfId="1443">
      <formula>L139&gt;0</formula>
    </cfRule>
  </conditionalFormatting>
  <conditionalFormatting sqref="L140:L166">
    <cfRule type="expression" priority="1446" aboveAverage="0" equalAverage="0" bottom="0" percent="0" rank="0" text="" dxfId="1444">
      <formula>L140&gt;0</formula>
    </cfRule>
  </conditionalFormatting>
  <conditionalFormatting sqref="L170">
    <cfRule type="expression" priority="1447" aboveAverage="0" equalAverage="0" bottom="0" percent="0" rank="0" text="" dxfId="1445">
      <formula>L170&gt;0</formula>
    </cfRule>
  </conditionalFormatting>
  <conditionalFormatting sqref="L171">
    <cfRule type="expression" priority="1448" aboveAverage="0" equalAverage="0" bottom="0" percent="0" rank="0" text="" dxfId="1446">
      <formula>L171&gt;0</formula>
    </cfRule>
  </conditionalFormatting>
  <conditionalFormatting sqref="L172">
    <cfRule type="expression" priority="1449" aboveAverage="0" equalAverage="0" bottom="0" percent="0" rank="0" text="" dxfId="1447">
      <formula>L172&gt;0</formula>
    </cfRule>
  </conditionalFormatting>
  <conditionalFormatting sqref="L173:L199">
    <cfRule type="expression" priority="1450" aboveAverage="0" equalAverage="0" bottom="0" percent="0" rank="0" text="" dxfId="1448">
      <formula>L173&gt;0</formula>
    </cfRule>
  </conditionalFormatting>
  <conditionalFormatting sqref="L203">
    <cfRule type="expression" priority="1451" aboveAverage="0" equalAverage="0" bottom="0" percent="0" rank="0" text="" dxfId="1449">
      <formula>L203&gt;0</formula>
    </cfRule>
  </conditionalFormatting>
  <conditionalFormatting sqref="L204">
    <cfRule type="expression" priority="1452" aboveAverage="0" equalAverage="0" bottom="0" percent="0" rank="0" text="" dxfId="1450">
      <formula>L204&gt;0</formula>
    </cfRule>
  </conditionalFormatting>
  <conditionalFormatting sqref="L205">
    <cfRule type="expression" priority="1453" aboveAverage="0" equalAverage="0" bottom="0" percent="0" rank="0" text="" dxfId="1451">
      <formula>L205&gt;0</formula>
    </cfRule>
  </conditionalFormatting>
  <conditionalFormatting sqref="L206:L232">
    <cfRule type="expression" priority="1454" aboveAverage="0" equalAverage="0" bottom="0" percent="0" rank="0" text="" dxfId="1452">
      <formula>L206&gt;0</formula>
    </cfRule>
  </conditionalFormatting>
  <conditionalFormatting sqref="L236">
    <cfRule type="expression" priority="1455" aboveAverage="0" equalAverage="0" bottom="0" percent="0" rank="0" text="" dxfId="1453">
      <formula>L236&gt;0</formula>
    </cfRule>
  </conditionalFormatting>
  <conditionalFormatting sqref="L237">
    <cfRule type="expression" priority="1456" aboveAverage="0" equalAverage="0" bottom="0" percent="0" rank="0" text="" dxfId="1454">
      <formula>L237&gt;0</formula>
    </cfRule>
  </conditionalFormatting>
  <conditionalFormatting sqref="L238">
    <cfRule type="expression" priority="1457" aboveAverage="0" equalAverage="0" bottom="0" percent="0" rank="0" text="" dxfId="1455">
      <formula>L238&gt;0</formula>
    </cfRule>
  </conditionalFormatting>
  <conditionalFormatting sqref="L239:L265">
    <cfRule type="expression" priority="1458" aboveAverage="0" equalAverage="0" bottom="0" percent="0" rank="0" text="" dxfId="1456">
      <formula>L239&gt;0</formula>
    </cfRule>
  </conditionalFormatting>
  <conditionalFormatting sqref="L269">
    <cfRule type="expression" priority="1459" aboveAverage="0" equalAverage="0" bottom="0" percent="0" rank="0" text="" dxfId="1457">
      <formula>L269&gt;0</formula>
    </cfRule>
  </conditionalFormatting>
  <conditionalFormatting sqref="L270">
    <cfRule type="expression" priority="1460" aboveAverage="0" equalAverage="0" bottom="0" percent="0" rank="0" text="" dxfId="1458">
      <formula>L270&gt;0</formula>
    </cfRule>
  </conditionalFormatting>
  <conditionalFormatting sqref="L271">
    <cfRule type="expression" priority="1461" aboveAverage="0" equalAverage="0" bottom="0" percent="0" rank="0" text="" dxfId="1459">
      <formula>L271&gt;0</formula>
    </cfRule>
  </conditionalFormatting>
  <conditionalFormatting sqref="L272:L298">
    <cfRule type="expression" priority="1462" aboveAverage="0" equalAverage="0" bottom="0" percent="0" rank="0" text="" dxfId="1460">
      <formula>L272&gt;0</formula>
    </cfRule>
  </conditionalFormatting>
  <conditionalFormatting sqref="L302">
    <cfRule type="expression" priority="1463" aboveAverage="0" equalAverage="0" bottom="0" percent="0" rank="0" text="" dxfId="1461">
      <formula>L302&gt;0</formula>
    </cfRule>
  </conditionalFormatting>
  <conditionalFormatting sqref="L303">
    <cfRule type="expression" priority="1464" aboveAverage="0" equalAverage="0" bottom="0" percent="0" rank="0" text="" dxfId="1462">
      <formula>L303&gt;0</formula>
    </cfRule>
  </conditionalFormatting>
  <conditionalFormatting sqref="L304">
    <cfRule type="expression" priority="1465" aboveAverage="0" equalAverage="0" bottom="0" percent="0" rank="0" text="" dxfId="1463">
      <formula>L304&gt;0</formula>
    </cfRule>
  </conditionalFormatting>
  <conditionalFormatting sqref="L305:L331">
    <cfRule type="expression" priority="1466" aboveAverage="0" equalAverage="0" bottom="0" percent="0" rank="0" text="" dxfId="1464">
      <formula>L305&gt;0</formula>
    </cfRule>
  </conditionalFormatting>
  <conditionalFormatting sqref="N71">
    <cfRule type="expression" priority="1467" aboveAverage="0" equalAverage="0" bottom="0" percent="0" rank="0" text="" dxfId="1465">
      <formula>N71&gt;0</formula>
    </cfRule>
  </conditionalFormatting>
  <conditionalFormatting sqref="N72:N100">
    <cfRule type="expression" priority="1468" aboveAverage="0" equalAverage="0" bottom="0" percent="0" rank="0" text="" dxfId="1466">
      <formula>N72&gt;0</formula>
    </cfRule>
  </conditionalFormatting>
  <conditionalFormatting sqref="N104">
    <cfRule type="expression" priority="1469" aboveAverage="0" equalAverage="0" bottom="0" percent="0" rank="0" text="" dxfId="1467">
      <formula>N104&gt;0</formula>
    </cfRule>
  </conditionalFormatting>
  <conditionalFormatting sqref="N105:N133">
    <cfRule type="expression" priority="1470" aboveAverage="0" equalAverage="0" bottom="0" percent="0" rank="0" text="" dxfId="1468">
      <formula>N105&gt;0</formula>
    </cfRule>
  </conditionalFormatting>
  <conditionalFormatting sqref="N137">
    <cfRule type="expression" priority="1471" aboveAverage="0" equalAverage="0" bottom="0" percent="0" rank="0" text="" dxfId="1469">
      <formula>N137&gt;0</formula>
    </cfRule>
  </conditionalFormatting>
  <conditionalFormatting sqref="N138:N166">
    <cfRule type="expression" priority="1472" aboveAverage="0" equalAverage="0" bottom="0" percent="0" rank="0" text="" dxfId="1470">
      <formula>N138&gt;0</formula>
    </cfRule>
  </conditionalFormatting>
  <conditionalFormatting sqref="N170">
    <cfRule type="expression" priority="1473" aboveAverage="0" equalAverage="0" bottom="0" percent="0" rank="0" text="" dxfId="1471">
      <formula>N170&gt;0</formula>
    </cfRule>
  </conditionalFormatting>
  <conditionalFormatting sqref="N171:N199">
    <cfRule type="expression" priority="1474" aboveAverage="0" equalAverage="0" bottom="0" percent="0" rank="0" text="" dxfId="1472">
      <formula>N171&gt;0</formula>
    </cfRule>
  </conditionalFormatting>
  <conditionalFormatting sqref="N203">
    <cfRule type="expression" priority="1475" aboveAverage="0" equalAverage="0" bottom="0" percent="0" rank="0" text="" dxfId="1473">
      <formula>N203&gt;0</formula>
    </cfRule>
  </conditionalFormatting>
  <conditionalFormatting sqref="N204:N232">
    <cfRule type="expression" priority="1476" aboveAverage="0" equalAverage="0" bottom="0" percent="0" rank="0" text="" dxfId="1474">
      <formula>N204&gt;0</formula>
    </cfRule>
  </conditionalFormatting>
  <conditionalFormatting sqref="N236">
    <cfRule type="expression" priority="1477" aboveAverage="0" equalAverage="0" bottom="0" percent="0" rank="0" text="" dxfId="1475">
      <formula>N236&gt;0</formula>
    </cfRule>
  </conditionalFormatting>
  <conditionalFormatting sqref="N237:N265">
    <cfRule type="expression" priority="1478" aboveAverage="0" equalAverage="0" bottom="0" percent="0" rank="0" text="" dxfId="1476">
      <formula>N237&gt;0</formula>
    </cfRule>
  </conditionalFormatting>
  <conditionalFormatting sqref="N269">
    <cfRule type="expression" priority="1479" aboveAverage="0" equalAverage="0" bottom="0" percent="0" rank="0" text="" dxfId="1477">
      <formula>N269&gt;0</formula>
    </cfRule>
  </conditionalFormatting>
  <conditionalFormatting sqref="N270:N298">
    <cfRule type="expression" priority="1480" aboveAverage="0" equalAverage="0" bottom="0" percent="0" rank="0" text="" dxfId="1478">
      <formula>N270&gt;0</formula>
    </cfRule>
  </conditionalFormatting>
  <conditionalFormatting sqref="N302">
    <cfRule type="expression" priority="1481" aboveAverage="0" equalAverage="0" bottom="0" percent="0" rank="0" text="" dxfId="1479">
      <formula>N302&gt;0</formula>
    </cfRule>
  </conditionalFormatting>
  <conditionalFormatting sqref="N303:N331">
    <cfRule type="expression" priority="1482" aboveAverage="0" equalAverage="0" bottom="0" percent="0" rank="0" text="" dxfId="1480">
      <formula>N303&gt;0</formula>
    </cfRule>
  </conditionalFormatting>
  <conditionalFormatting sqref="P71">
    <cfRule type="expression" priority="1483" aboveAverage="0" equalAverage="0" bottom="0" percent="0" rank="0" text="" dxfId="1481">
      <formula>P71&gt;0</formula>
    </cfRule>
  </conditionalFormatting>
  <conditionalFormatting sqref="P84 P86 P88 P90 P92 P94 P96 P98 P100 P72:P82">
    <cfRule type="expression" priority="1484" aboveAverage="0" equalAverage="0" bottom="0" percent="0" rank="0" text="" dxfId="1482">
      <formula>P84&gt;0</formula>
    </cfRule>
  </conditionalFormatting>
  <conditionalFormatting sqref="P73 P75 P77 P79 P81 P83 P85 P87 P89 P91 P93 P95 P97 P99">
    <cfRule type="expression" priority="1485" aboveAverage="0" equalAverage="0" bottom="0" percent="0" rank="0" text="" dxfId="1483">
      <formula>P73&gt;0</formula>
    </cfRule>
  </conditionalFormatting>
  <conditionalFormatting sqref="P104">
    <cfRule type="expression" priority="1486" aboveAverage="0" equalAverage="0" bottom="0" percent="0" rank="0" text="" dxfId="1484">
      <formula>P104&gt;0</formula>
    </cfRule>
  </conditionalFormatting>
  <conditionalFormatting sqref="P105 P107 P109 P111 P113 P115 P117 P119 P121 P123 P125 P127 P129 P131 P133">
    <cfRule type="expression" priority="1487" aboveAverage="0" equalAverage="0" bottom="0" percent="0" rank="0" text="" dxfId="1485">
      <formula>P105&gt;0</formula>
    </cfRule>
  </conditionalFormatting>
  <conditionalFormatting sqref="P106 P108 P110 P112 P114 P116 P118 P120 P122 P124 P126 P128 P130 P132">
    <cfRule type="expression" priority="1488" aboveAverage="0" equalAverage="0" bottom="0" percent="0" rank="0" text="" dxfId="1486">
      <formula>P106&gt;0</formula>
    </cfRule>
  </conditionalFormatting>
  <conditionalFormatting sqref="P137">
    <cfRule type="expression" priority="1489" aboveAverage="0" equalAverage="0" bottom="0" percent="0" rank="0" text="" dxfId="1487">
      <formula>P137&gt;0</formula>
    </cfRule>
  </conditionalFormatting>
  <conditionalFormatting sqref="P150 P152 P154 P156 P158 P160 P162 P164 P166 P138:P148">
    <cfRule type="expression" priority="1490" aboveAverage="0" equalAverage="0" bottom="0" percent="0" rank="0" text="" dxfId="1488">
      <formula>P150&gt;0</formula>
    </cfRule>
  </conditionalFormatting>
  <conditionalFormatting sqref="P139 P141 P143 P145 P147 P149 P151 P153 P155 P157 P159 P161 P163 P165">
    <cfRule type="expression" priority="1491" aboveAverage="0" equalAverage="0" bottom="0" percent="0" rank="0" text="" dxfId="1489">
      <formula>P139&gt;0</formula>
    </cfRule>
  </conditionalFormatting>
  <conditionalFormatting sqref="P170">
    <cfRule type="expression" priority="1492" aboveAverage="0" equalAverage="0" bottom="0" percent="0" rank="0" text="" dxfId="1490">
      <formula>P170&gt;0</formula>
    </cfRule>
  </conditionalFormatting>
  <conditionalFormatting sqref="P171 P173 P175 P177 P179 P181 P183 P185 P187 P189 P191 P193 P195 P197 P199">
    <cfRule type="expression" priority="1493" aboveAverage="0" equalAverage="0" bottom="0" percent="0" rank="0" text="" dxfId="1491">
      <formula>P171&gt;0</formula>
    </cfRule>
  </conditionalFormatting>
  <conditionalFormatting sqref="P172 P174 P176 P178 P180 P182 P184 P186 P188 P190 P192 P194 P196 P198">
    <cfRule type="expression" priority="1494" aboveAverage="0" equalAverage="0" bottom="0" percent="0" rank="0" text="" dxfId="1492">
      <formula>P172&gt;0</formula>
    </cfRule>
  </conditionalFormatting>
  <conditionalFormatting sqref="P203">
    <cfRule type="expression" priority="1495" aboveAverage="0" equalAverage="0" bottom="0" percent="0" rank="0" text="" dxfId="1493">
      <formula>P203&gt;0</formula>
    </cfRule>
  </conditionalFormatting>
  <conditionalFormatting sqref="P204 P206 P208 P210 P212 P214 P216 P218 P220 P222 P224 P226 P228 P230 P232">
    <cfRule type="expression" priority="1496" aboveAverage="0" equalAverage="0" bottom="0" percent="0" rank="0" text="" dxfId="1494">
      <formula>P204&gt;0</formula>
    </cfRule>
  </conditionalFormatting>
  <conditionalFormatting sqref="P205 P207 P209 P211 P213 P215 P217 P219 P221 P223 P225 P227 P229 P231">
    <cfRule type="expression" priority="1497" aboveAverage="0" equalAverage="0" bottom="0" percent="0" rank="0" text="" dxfId="1495">
      <formula>P205&gt;0</formula>
    </cfRule>
  </conditionalFormatting>
  <conditionalFormatting sqref="P236">
    <cfRule type="expression" priority="1498" aboveAverage="0" equalAverage="0" bottom="0" percent="0" rank="0" text="" dxfId="1496">
      <formula>P236&gt;0</formula>
    </cfRule>
  </conditionalFormatting>
  <conditionalFormatting sqref="P237 P245 P247 P249 P251 P253 P255 P257 P259 P261 P263 P265 P239:P243">
    <cfRule type="expression" priority="1499" aboveAverage="0" equalAverage="0" bottom="0" percent="0" rank="0" text="" dxfId="1497">
      <formula>P237&gt;0</formula>
    </cfRule>
  </conditionalFormatting>
  <conditionalFormatting sqref="P238 P240 P242 P244 P246 P248 P250 P252 P254 P256 P258 P260 P262 P264">
    <cfRule type="expression" priority="1500" aboveAverage="0" equalAverage="0" bottom="0" percent="0" rank="0" text="" dxfId="1498">
      <formula>P238&gt;0</formula>
    </cfRule>
  </conditionalFormatting>
  <conditionalFormatting sqref="P269">
    <cfRule type="expression" priority="1501" aboveAverage="0" equalAverage="0" bottom="0" percent="0" rank="0" text="" dxfId="1499">
      <formula>P269&gt;0</formula>
    </cfRule>
  </conditionalFormatting>
  <conditionalFormatting sqref="P270 P272 P274 P276 P278 P280 P282 P284 P286 P288 P290 P292 P294 P296 P298">
    <cfRule type="expression" priority="1502" aboveAverage="0" equalAverage="0" bottom="0" percent="0" rank="0" text="" dxfId="1500">
      <formula>P270&gt;0</formula>
    </cfRule>
  </conditionalFormatting>
  <conditionalFormatting sqref="P271 P273 P275 P277 P279 P281 P283 P285 P287 P289 P291 P293 P295 P297">
    <cfRule type="expression" priority="1503" aboveAverage="0" equalAverage="0" bottom="0" percent="0" rank="0" text="" dxfId="1501">
      <formula>P271&gt;0</formula>
    </cfRule>
  </conditionalFormatting>
  <conditionalFormatting sqref="P302">
    <cfRule type="expression" priority="1504" aboveAverage="0" equalAverage="0" bottom="0" percent="0" rank="0" text="" dxfId="1502">
      <formula>P302&gt;0</formula>
    </cfRule>
  </conditionalFormatting>
  <conditionalFormatting sqref="P303 P305 P307 P309 P311 P313 P315 P317 P319 P321 P323 P325 P327 P329 P331">
    <cfRule type="expression" priority="1505" aboveAverage="0" equalAverage="0" bottom="0" percent="0" rank="0" text="" dxfId="1503">
      <formula>P303&gt;0</formula>
    </cfRule>
  </conditionalFormatting>
  <conditionalFormatting sqref="P304 P306 P308 P310 P312 P314 P316 P318 P320 P322 P324 P326 P328 P330">
    <cfRule type="expression" priority="1506" aboveAverage="0" equalAverage="0" bottom="0" percent="0" rank="0" text="" dxfId="1504">
      <formula>P304&gt;0</formula>
    </cfRule>
  </conditionalFormatting>
  <conditionalFormatting sqref="R38">
    <cfRule type="expression" priority="1507" aboveAverage="0" equalAverage="0" bottom="0" percent="0" rank="0" text="" dxfId="1505">
      <formula>R38&gt;0</formula>
    </cfRule>
  </conditionalFormatting>
  <conditionalFormatting sqref="R39">
    <cfRule type="expression" priority="1508" aboveAverage="0" equalAverage="0" bottom="0" percent="0" rank="0" text="" dxfId="1506">
      <formula>R39&gt;0</formula>
    </cfRule>
  </conditionalFormatting>
  <conditionalFormatting sqref="R40">
    <cfRule type="expression" priority="1509" aboveAverage="0" equalAverage="0" bottom="0" percent="0" rank="0" text="" dxfId="1507">
      <formula>R40&gt;0</formula>
    </cfRule>
  </conditionalFormatting>
  <conditionalFormatting sqref="R41">
    <cfRule type="expression" priority="1510" aboveAverage="0" equalAverage="0" bottom="0" percent="0" rank="0" text="" dxfId="1508">
      <formula>R41&gt;0</formula>
    </cfRule>
  </conditionalFormatting>
  <conditionalFormatting sqref="R42">
    <cfRule type="expression" priority="1511" aboveAverage="0" equalAverage="0" bottom="0" percent="0" rank="0" text="" dxfId="1509">
      <formula>R42&gt;0</formula>
    </cfRule>
  </conditionalFormatting>
  <conditionalFormatting sqref="R43">
    <cfRule type="expression" priority="1512" aboveAverage="0" equalAverage="0" bottom="0" percent="0" rank="0" text="" dxfId="1510">
      <formula>R43&gt;0</formula>
    </cfRule>
  </conditionalFormatting>
  <conditionalFormatting sqref="R44">
    <cfRule type="expression" priority="1513" aboveAverage="0" equalAverage="0" bottom="0" percent="0" rank="0" text="" dxfId="1511">
      <formula>R44&gt;0</formula>
    </cfRule>
  </conditionalFormatting>
  <conditionalFormatting sqref="R45">
    <cfRule type="expression" priority="1514" aboveAverage="0" equalAverage="0" bottom="0" percent="0" rank="0" text="" dxfId="1512">
      <formula>R45&gt;0</formula>
    </cfRule>
  </conditionalFormatting>
  <conditionalFormatting sqref="R46">
    <cfRule type="expression" priority="1515" aboveAverage="0" equalAverage="0" bottom="0" percent="0" rank="0" text="" dxfId="1513">
      <formula>R46&gt;0</formula>
    </cfRule>
  </conditionalFormatting>
  <conditionalFormatting sqref="R47">
    <cfRule type="expression" priority="1516" aboveAverage="0" equalAverage="0" bottom="0" percent="0" rank="0" text="" dxfId="1514">
      <formula>R47&gt;0</formula>
    </cfRule>
  </conditionalFormatting>
  <conditionalFormatting sqref="R48">
    <cfRule type="expression" priority="1517" aboveAverage="0" equalAverage="0" bottom="0" percent="0" rank="0" text="" dxfId="1515">
      <formula>R48&gt;0</formula>
    </cfRule>
  </conditionalFormatting>
  <conditionalFormatting sqref="R49">
    <cfRule type="expression" priority="1518" aboveAverage="0" equalAverage="0" bottom="0" percent="0" rank="0" text="" dxfId="1516">
      <formula>R49&gt;0</formula>
    </cfRule>
  </conditionalFormatting>
  <conditionalFormatting sqref="R50">
    <cfRule type="expression" priority="1519" aboveAverage="0" equalAverage="0" bottom="0" percent="0" rank="0" text="" dxfId="1517">
      <formula>R50&gt;0</formula>
    </cfRule>
  </conditionalFormatting>
  <conditionalFormatting sqref="R51:R67">
    <cfRule type="expression" priority="1520" aboveAverage="0" equalAverage="0" bottom="0" percent="0" rank="0" text="" dxfId="1518">
      <formula>R51&gt;0</formula>
    </cfRule>
  </conditionalFormatting>
  <conditionalFormatting sqref="T211">
    <cfRule type="expression" priority="1521" aboveAverage="0" equalAverage="0" bottom="0" percent="0" rank="0" text="" dxfId="1519">
      <formula>T211&gt;0</formula>
    </cfRule>
  </conditionalFormatting>
  <conditionalFormatting sqref="T212">
    <cfRule type="expression" priority="1522" aboveAverage="0" equalAverage="0" bottom="0" percent="0" rank="0" text="" dxfId="1520">
      <formula>T212&gt;0</formula>
    </cfRule>
  </conditionalFormatting>
  <conditionalFormatting sqref="T213">
    <cfRule type="expression" priority="1523" aboveAverage="0" equalAverage="0" bottom="0" percent="0" rank="0" text="" dxfId="1521">
      <formula>T213&gt;0</formula>
    </cfRule>
  </conditionalFormatting>
  <conditionalFormatting sqref="T214">
    <cfRule type="expression" priority="1524" aboveAverage="0" equalAverage="0" bottom="0" percent="0" rank="0" text="" dxfId="1522">
      <formula>T214&gt;0</formula>
    </cfRule>
  </conditionalFormatting>
  <conditionalFormatting sqref="T215">
    <cfRule type="expression" priority="1525" aboveAverage="0" equalAverage="0" bottom="0" percent="0" rank="0" text="" dxfId="1523">
      <formula>T215&gt;0</formula>
    </cfRule>
  </conditionalFormatting>
  <conditionalFormatting sqref="T216:T232">
    <cfRule type="expression" priority="1526" aboveAverage="0" equalAverage="0" bottom="0" percent="0" rank="0" text="" dxfId="1524">
      <formula>T216&gt;0</formula>
    </cfRule>
  </conditionalFormatting>
  <conditionalFormatting sqref="T236">
    <cfRule type="expression" priority="1527" aboveAverage="0" equalAverage="0" bottom="0" percent="0" rank="0" text="" dxfId="1525">
      <formula>T236&gt;0</formula>
    </cfRule>
  </conditionalFormatting>
  <conditionalFormatting sqref="T237">
    <cfRule type="expression" priority="1528" aboveAverage="0" equalAverage="0" bottom="0" percent="0" rank="0" text="" dxfId="1526">
      <formula>T237&gt;0</formula>
    </cfRule>
  </conditionalFormatting>
  <conditionalFormatting sqref="T238">
    <cfRule type="expression" priority="1529" aboveAverage="0" equalAverage="0" bottom="0" percent="0" rank="0" text="" dxfId="1527">
      <formula>T238&gt;0</formula>
    </cfRule>
  </conditionalFormatting>
  <conditionalFormatting sqref="T239">
    <cfRule type="expression" priority="1530" aboveAverage="0" equalAverage="0" bottom="0" percent="0" rank="0" text="" dxfId="1528">
      <formula>T239&gt;0</formula>
    </cfRule>
  </conditionalFormatting>
  <conditionalFormatting sqref="T240">
    <cfRule type="expression" priority="1531" aboveAverage="0" equalAverage="0" bottom="0" percent="0" rank="0" text="" dxfId="1529">
      <formula>T240&gt;0</formula>
    </cfRule>
  </conditionalFormatting>
  <conditionalFormatting sqref="T241">
    <cfRule type="expression" priority="1532" aboveAverage="0" equalAverage="0" bottom="0" percent="0" rank="0" text="" dxfId="1530">
      <formula>T241&gt;0</formula>
    </cfRule>
  </conditionalFormatting>
  <conditionalFormatting sqref="T242">
    <cfRule type="expression" priority="1533" aboveAverage="0" equalAverage="0" bottom="0" percent="0" rank="0" text="" dxfId="1531">
      <formula>T242&gt;0</formula>
    </cfRule>
  </conditionalFormatting>
  <conditionalFormatting sqref="T243">
    <cfRule type="expression" priority="1534" aboveAverage="0" equalAverage="0" bottom="0" percent="0" rank="0" text="" dxfId="1532">
      <formula>T243&gt;0</formula>
    </cfRule>
  </conditionalFormatting>
  <conditionalFormatting sqref="T71">
    <cfRule type="expression" priority="1535" aboveAverage="0" equalAverage="0" bottom="0" percent="0" rank="0" text="" dxfId="1533">
      <formula>T71&gt;0</formula>
    </cfRule>
  </conditionalFormatting>
  <conditionalFormatting sqref="T72">
    <cfRule type="expression" priority="1536" aboveAverage="0" equalAverage="0" bottom="0" percent="0" rank="0" text="" dxfId="1534">
      <formula>T72&gt;0</formula>
    </cfRule>
  </conditionalFormatting>
  <conditionalFormatting sqref="T73">
    <cfRule type="expression" priority="1537" aboveAverage="0" equalAverage="0" bottom="0" percent="0" rank="0" text="" dxfId="1535">
      <formula>T73&gt;0</formula>
    </cfRule>
  </conditionalFormatting>
  <conditionalFormatting sqref="T74">
    <cfRule type="expression" priority="1538" aboveAverage="0" equalAverage="0" bottom="0" percent="0" rank="0" text="" dxfId="1536">
      <formula>T74&gt;0</formula>
    </cfRule>
  </conditionalFormatting>
  <conditionalFormatting sqref="T75">
    <cfRule type="expression" priority="1539" aboveAverage="0" equalAverage="0" bottom="0" percent="0" rank="0" text="" dxfId="1537">
      <formula>T75&gt;0</formula>
    </cfRule>
  </conditionalFormatting>
  <conditionalFormatting sqref="T76">
    <cfRule type="expression" priority="1540" aboveAverage="0" equalAverage="0" bottom="0" percent="0" rank="0" text="" dxfId="1538">
      <formula>T76&gt;0</formula>
    </cfRule>
  </conditionalFormatting>
  <conditionalFormatting sqref="T77">
    <cfRule type="expression" priority="1541" aboveAverage="0" equalAverage="0" bottom="0" percent="0" rank="0" text="" dxfId="1539">
      <formula>T77&gt;0</formula>
    </cfRule>
  </conditionalFormatting>
  <conditionalFormatting sqref="T78">
    <cfRule type="expression" priority="1542" aboveAverage="0" equalAverage="0" bottom="0" percent="0" rank="0" text="" dxfId="1540">
      <formula>T78&gt;0</formula>
    </cfRule>
  </conditionalFormatting>
  <conditionalFormatting sqref="T79">
    <cfRule type="expression" priority="1543" aboveAverage="0" equalAverage="0" bottom="0" percent="0" rank="0" text="" dxfId="1541">
      <formula>T79&gt;0</formula>
    </cfRule>
  </conditionalFormatting>
  <conditionalFormatting sqref="T80">
    <cfRule type="expression" priority="1544" aboveAverage="0" equalAverage="0" bottom="0" percent="0" rank="0" text="" dxfId="1542">
      <formula>T80&gt;0</formula>
    </cfRule>
  </conditionalFormatting>
  <conditionalFormatting sqref="T81">
    <cfRule type="expression" priority="1545" aboveAverage="0" equalAverage="0" bottom="0" percent="0" rank="0" text="" dxfId="1543">
      <formula>T81&gt;0</formula>
    </cfRule>
  </conditionalFormatting>
  <conditionalFormatting sqref="T82">
    <cfRule type="expression" priority="1546" aboveAverage="0" equalAverage="0" bottom="0" percent="0" rank="0" text="" dxfId="1544">
      <formula>T82&gt;0</formula>
    </cfRule>
  </conditionalFormatting>
  <conditionalFormatting sqref="T83">
    <cfRule type="expression" priority="1547" aboveAverage="0" equalAverage="0" bottom="0" percent="0" rank="0" text="" dxfId="1545">
      <formula>T83&gt;0</formula>
    </cfRule>
  </conditionalFormatting>
  <conditionalFormatting sqref="T84:T100">
    <cfRule type="expression" priority="1548" aboveAverage="0" equalAverage="0" bottom="0" percent="0" rank="0" text="" dxfId="1546">
      <formula>T84&gt;0</formula>
    </cfRule>
  </conditionalFormatting>
  <conditionalFormatting sqref="T104">
    <cfRule type="expression" priority="1549" aboveAverage="0" equalAverage="0" bottom="0" percent="0" rank="0" text="" dxfId="1547">
      <formula>T104&gt;0</formula>
    </cfRule>
  </conditionalFormatting>
  <conditionalFormatting sqref="T105">
    <cfRule type="expression" priority="1550" aboveAverage="0" equalAverage="0" bottom="0" percent="0" rank="0" text="" dxfId="1548">
      <formula>T105&gt;0</formula>
    </cfRule>
  </conditionalFormatting>
  <conditionalFormatting sqref="T106">
    <cfRule type="expression" priority="1551" aboveAverage="0" equalAverage="0" bottom="0" percent="0" rank="0" text="" dxfId="1549">
      <formula>T106&gt;0</formula>
    </cfRule>
  </conditionalFormatting>
  <conditionalFormatting sqref="T107">
    <cfRule type="expression" priority="1552" aboveAverage="0" equalAverage="0" bottom="0" percent="0" rank="0" text="" dxfId="1550">
      <formula>T107&gt;0</formula>
    </cfRule>
  </conditionalFormatting>
  <conditionalFormatting sqref="T108">
    <cfRule type="expression" priority="1553" aboveAverage="0" equalAverage="0" bottom="0" percent="0" rank="0" text="" dxfId="1551">
      <formula>T108&gt;0</formula>
    </cfRule>
  </conditionalFormatting>
  <conditionalFormatting sqref="T109">
    <cfRule type="expression" priority="1554" aboveAverage="0" equalAverage="0" bottom="0" percent="0" rank="0" text="" dxfId="1552">
      <formula>T109&gt;0</formula>
    </cfRule>
  </conditionalFormatting>
  <conditionalFormatting sqref="T110">
    <cfRule type="expression" priority="1555" aboveAverage="0" equalAverage="0" bottom="0" percent="0" rank="0" text="" dxfId="1553">
      <formula>T110&gt;0</formula>
    </cfRule>
  </conditionalFormatting>
  <conditionalFormatting sqref="T111">
    <cfRule type="expression" priority="1556" aboveAverage="0" equalAverage="0" bottom="0" percent="0" rank="0" text="" dxfId="1554">
      <formula>T111&gt;0</formula>
    </cfRule>
  </conditionalFormatting>
  <conditionalFormatting sqref="T112">
    <cfRule type="expression" priority="1557" aboveAverage="0" equalAverage="0" bottom="0" percent="0" rank="0" text="" dxfId="1555">
      <formula>T112&gt;0</formula>
    </cfRule>
  </conditionalFormatting>
  <conditionalFormatting sqref="T113">
    <cfRule type="expression" priority="1558" aboveAverage="0" equalAverage="0" bottom="0" percent="0" rank="0" text="" dxfId="1556">
      <formula>T113&gt;0</formula>
    </cfRule>
  </conditionalFormatting>
  <conditionalFormatting sqref="T114">
    <cfRule type="expression" priority="1559" aboveAverage="0" equalAverage="0" bottom="0" percent="0" rank="0" text="" dxfId="1557">
      <formula>T114&gt;0</formula>
    </cfRule>
  </conditionalFormatting>
  <conditionalFormatting sqref="T115">
    <cfRule type="expression" priority="1560" aboveAverage="0" equalAverage="0" bottom="0" percent="0" rank="0" text="" dxfId="1558">
      <formula>T115&gt;0</formula>
    </cfRule>
  </conditionalFormatting>
  <conditionalFormatting sqref="T116">
    <cfRule type="expression" priority="1561" aboveAverage="0" equalAverage="0" bottom="0" percent="0" rank="0" text="" dxfId="1559">
      <formula>T116&gt;0</formula>
    </cfRule>
  </conditionalFormatting>
  <conditionalFormatting sqref="T117:T133">
    <cfRule type="expression" priority="1562" aboveAverage="0" equalAverage="0" bottom="0" percent="0" rank="0" text="" dxfId="1560">
      <formula>T117&gt;0</formula>
    </cfRule>
  </conditionalFormatting>
  <conditionalFormatting sqref="T137">
    <cfRule type="expression" priority="1563" aboveAverage="0" equalAverage="0" bottom="0" percent="0" rank="0" text="" dxfId="1561">
      <formula>T137&gt;0</formula>
    </cfRule>
  </conditionalFormatting>
  <conditionalFormatting sqref="T138">
    <cfRule type="expression" priority="1564" aboveAverage="0" equalAverage="0" bottom="0" percent="0" rank="0" text="" dxfId="1562">
      <formula>T138&gt;0</formula>
    </cfRule>
  </conditionalFormatting>
  <conditionalFormatting sqref="T139">
    <cfRule type="expression" priority="1565" aboveAverage="0" equalAverage="0" bottom="0" percent="0" rank="0" text="" dxfId="1563">
      <formula>T139&gt;0</formula>
    </cfRule>
  </conditionalFormatting>
  <conditionalFormatting sqref="T140">
    <cfRule type="expression" priority="1566" aboveAverage="0" equalAverage="0" bottom="0" percent="0" rank="0" text="" dxfId="1564">
      <formula>T140&gt;0</formula>
    </cfRule>
  </conditionalFormatting>
  <conditionalFormatting sqref="T141">
    <cfRule type="expression" priority="1567" aboveAverage="0" equalAverage="0" bottom="0" percent="0" rank="0" text="" dxfId="1565">
      <formula>T141&gt;0</formula>
    </cfRule>
  </conditionalFormatting>
  <conditionalFormatting sqref="T142">
    <cfRule type="expression" priority="1568" aboveAverage="0" equalAverage="0" bottom="0" percent="0" rank="0" text="" dxfId="1566">
      <formula>T142&gt;0</formula>
    </cfRule>
  </conditionalFormatting>
  <conditionalFormatting sqref="T143">
    <cfRule type="expression" priority="1569" aboveAverage="0" equalAverage="0" bottom="0" percent="0" rank="0" text="" dxfId="1567">
      <formula>T143&gt;0</formula>
    </cfRule>
  </conditionalFormatting>
  <conditionalFormatting sqref="T144">
    <cfRule type="expression" priority="1570" aboveAverage="0" equalAverage="0" bottom="0" percent="0" rank="0" text="" dxfId="1568">
      <formula>T144&gt;0</formula>
    </cfRule>
  </conditionalFormatting>
  <conditionalFormatting sqref="T145">
    <cfRule type="expression" priority="1571" aboveAverage="0" equalAverage="0" bottom="0" percent="0" rank="0" text="" dxfId="1569">
      <formula>T145&gt;0</formula>
    </cfRule>
  </conditionalFormatting>
  <conditionalFormatting sqref="T146">
    <cfRule type="expression" priority="1572" aboveAverage="0" equalAverage="0" bottom="0" percent="0" rank="0" text="" dxfId="1570">
      <formula>T146&gt;0</formula>
    </cfRule>
  </conditionalFormatting>
  <conditionalFormatting sqref="T147">
    <cfRule type="expression" priority="1573" aboveAverage="0" equalAverage="0" bottom="0" percent="0" rank="0" text="" dxfId="1571">
      <formula>T147&gt;0</formula>
    </cfRule>
  </conditionalFormatting>
  <conditionalFormatting sqref="T148">
    <cfRule type="expression" priority="1574" aboveAverage="0" equalAverage="0" bottom="0" percent="0" rank="0" text="" dxfId="1572">
      <formula>T148&gt;0</formula>
    </cfRule>
  </conditionalFormatting>
  <conditionalFormatting sqref="T149">
    <cfRule type="expression" priority="1575" aboveAverage="0" equalAverage="0" bottom="0" percent="0" rank="0" text="" dxfId="1573">
      <formula>T149&gt;0</formula>
    </cfRule>
  </conditionalFormatting>
  <conditionalFormatting sqref="T150:T166">
    <cfRule type="expression" priority="1576" aboveAverage="0" equalAverage="0" bottom="0" percent="0" rank="0" text="" dxfId="1574">
      <formula>T150&gt;0</formula>
    </cfRule>
  </conditionalFormatting>
  <conditionalFormatting sqref="T170">
    <cfRule type="expression" priority="1577" aboveAverage="0" equalAverage="0" bottom="0" percent="0" rank="0" text="" dxfId="1575">
      <formula>T170&gt;0</formula>
    </cfRule>
  </conditionalFormatting>
  <conditionalFormatting sqref="T171">
    <cfRule type="expression" priority="1578" aboveAverage="0" equalAverage="0" bottom="0" percent="0" rank="0" text="" dxfId="1576">
      <formula>T171&gt;0</formula>
    </cfRule>
  </conditionalFormatting>
  <conditionalFormatting sqref="T172">
    <cfRule type="expression" priority="1579" aboveAverage="0" equalAverage="0" bottom="0" percent="0" rank="0" text="" dxfId="1577">
      <formula>T172&gt;0</formula>
    </cfRule>
  </conditionalFormatting>
  <conditionalFormatting sqref="T173">
    <cfRule type="expression" priority="1580" aboveAverage="0" equalAverage="0" bottom="0" percent="0" rank="0" text="" dxfId="1578">
      <formula>T173&gt;0</formula>
    </cfRule>
  </conditionalFormatting>
  <conditionalFormatting sqref="T174">
    <cfRule type="expression" priority="1581" aboveAverage="0" equalAverage="0" bottom="0" percent="0" rank="0" text="" dxfId="1579">
      <formula>T174&gt;0</formula>
    </cfRule>
  </conditionalFormatting>
  <conditionalFormatting sqref="T175">
    <cfRule type="expression" priority="1582" aboveAverage="0" equalAverage="0" bottom="0" percent="0" rank="0" text="" dxfId="1580">
      <formula>T175&gt;0</formula>
    </cfRule>
  </conditionalFormatting>
  <conditionalFormatting sqref="T176">
    <cfRule type="expression" priority="1583" aboveAverage="0" equalAverage="0" bottom="0" percent="0" rank="0" text="" dxfId="1581">
      <formula>T176&gt;0</formula>
    </cfRule>
  </conditionalFormatting>
  <conditionalFormatting sqref="T177">
    <cfRule type="expression" priority="1584" aboveAverage="0" equalAverage="0" bottom="0" percent="0" rank="0" text="" dxfId="1582">
      <formula>T177&gt;0</formula>
    </cfRule>
  </conditionalFormatting>
  <conditionalFormatting sqref="T178">
    <cfRule type="expression" priority="1585" aboveAverage="0" equalAverage="0" bottom="0" percent="0" rank="0" text="" dxfId="1583">
      <formula>T178&gt;0</formula>
    </cfRule>
  </conditionalFormatting>
  <conditionalFormatting sqref="T179">
    <cfRule type="expression" priority="1586" aboveAverage="0" equalAverage="0" bottom="0" percent="0" rank="0" text="" dxfId="1584">
      <formula>T179&gt;0</formula>
    </cfRule>
  </conditionalFormatting>
  <conditionalFormatting sqref="T180">
    <cfRule type="expression" priority="1587" aboveAverage="0" equalAverage="0" bottom="0" percent="0" rank="0" text="" dxfId="1585">
      <formula>T180&gt;0</formula>
    </cfRule>
  </conditionalFormatting>
  <conditionalFormatting sqref="T181">
    <cfRule type="expression" priority="1588" aboveAverage="0" equalAverage="0" bottom="0" percent="0" rank="0" text="" dxfId="1586">
      <formula>T181&gt;0</formula>
    </cfRule>
  </conditionalFormatting>
  <conditionalFormatting sqref="T182">
    <cfRule type="expression" priority="1589" aboveAverage="0" equalAverage="0" bottom="0" percent="0" rank="0" text="" dxfId="1587">
      <formula>T182&gt;0</formula>
    </cfRule>
  </conditionalFormatting>
  <conditionalFormatting sqref="T183:T199">
    <cfRule type="expression" priority="1590" aboveAverage="0" equalAverage="0" bottom="0" percent="0" rank="0" text="" dxfId="1588">
      <formula>T183&gt;0</formula>
    </cfRule>
  </conditionalFormatting>
  <conditionalFormatting sqref="T203">
    <cfRule type="expression" priority="1591" aboveAverage="0" equalAverage="0" bottom="0" percent="0" rank="0" text="" dxfId="1589">
      <formula>T203&gt;0</formula>
    </cfRule>
  </conditionalFormatting>
  <conditionalFormatting sqref="T204">
    <cfRule type="expression" priority="1592" aboveAverage="0" equalAverage="0" bottom="0" percent="0" rank="0" text="" dxfId="1590">
      <formula>T204&gt;0</formula>
    </cfRule>
  </conditionalFormatting>
  <conditionalFormatting sqref="T205">
    <cfRule type="expression" priority="1593" aboveAverage="0" equalAverage="0" bottom="0" percent="0" rank="0" text="" dxfId="1591">
      <formula>T205&gt;0</formula>
    </cfRule>
  </conditionalFormatting>
  <conditionalFormatting sqref="T206">
    <cfRule type="expression" priority="1594" aboveAverage="0" equalAverage="0" bottom="0" percent="0" rank="0" text="" dxfId="1592">
      <formula>T206&gt;0</formula>
    </cfRule>
  </conditionalFormatting>
  <conditionalFormatting sqref="T207">
    <cfRule type="expression" priority="1595" aboveAverage="0" equalAverage="0" bottom="0" percent="0" rank="0" text="" dxfId="1593">
      <formula>T207&gt;0</formula>
    </cfRule>
  </conditionalFormatting>
  <conditionalFormatting sqref="T208">
    <cfRule type="expression" priority="1596" aboveAverage="0" equalAverage="0" bottom="0" percent="0" rank="0" text="" dxfId="1594">
      <formula>T208&gt;0</formula>
    </cfRule>
  </conditionalFormatting>
  <conditionalFormatting sqref="T209">
    <cfRule type="expression" priority="1597" aboveAverage="0" equalAverage="0" bottom="0" percent="0" rank="0" text="" dxfId="1595">
      <formula>T209&gt;0</formula>
    </cfRule>
  </conditionalFormatting>
  <conditionalFormatting sqref="T210">
    <cfRule type="expression" priority="1598" aboveAverage="0" equalAverage="0" bottom="0" percent="0" rank="0" text="" dxfId="1596">
      <formula>T210&gt;0</formula>
    </cfRule>
  </conditionalFormatting>
  <conditionalFormatting sqref="T244">
    <cfRule type="expression" priority="1599" aboveAverage="0" equalAverage="0" bottom="0" percent="0" rank="0" text="" dxfId="1597">
      <formula>T244&gt;0</formula>
    </cfRule>
  </conditionalFormatting>
  <conditionalFormatting sqref="T245">
    <cfRule type="expression" priority="1600" aboveAverage="0" equalAverage="0" bottom="0" percent="0" rank="0" text="" dxfId="1598">
      <formula>T245&gt;0</formula>
    </cfRule>
  </conditionalFormatting>
  <conditionalFormatting sqref="T246">
    <cfRule type="expression" priority="1601" aboveAverage="0" equalAverage="0" bottom="0" percent="0" rank="0" text="" dxfId="1599">
      <formula>T246&gt;0</formula>
    </cfRule>
  </conditionalFormatting>
  <conditionalFormatting sqref="T247">
    <cfRule type="expression" priority="1602" aboveAverage="0" equalAverage="0" bottom="0" percent="0" rank="0" text="" dxfId="1600">
      <formula>T247&gt;0</formula>
    </cfRule>
  </conditionalFormatting>
  <conditionalFormatting sqref="T248">
    <cfRule type="expression" priority="1603" aboveAverage="0" equalAverage="0" bottom="0" percent="0" rank="0" text="" dxfId="1601">
      <formula>T248&gt;0</formula>
    </cfRule>
  </conditionalFormatting>
  <conditionalFormatting sqref="T249:T265">
    <cfRule type="expression" priority="1604" aboveAverage="0" equalAverage="0" bottom="0" percent="0" rank="0" text="" dxfId="1602">
      <formula>T249&gt;0</formula>
    </cfRule>
  </conditionalFormatting>
  <conditionalFormatting sqref="T269">
    <cfRule type="expression" priority="1605" aboveAverage="0" equalAverage="0" bottom="0" percent="0" rank="0" text="" dxfId="1603">
      <formula>T269&gt;0</formula>
    </cfRule>
  </conditionalFormatting>
  <conditionalFormatting sqref="T270">
    <cfRule type="expression" priority="1606" aboveAverage="0" equalAverage="0" bottom="0" percent="0" rank="0" text="" dxfId="1604">
      <formula>T270&gt;0</formula>
    </cfRule>
  </conditionalFormatting>
  <conditionalFormatting sqref="T271">
    <cfRule type="expression" priority="1607" aboveAverage="0" equalAverage="0" bottom="0" percent="0" rank="0" text="" dxfId="1605">
      <formula>T271&gt;0</formula>
    </cfRule>
  </conditionalFormatting>
  <conditionalFormatting sqref="T272">
    <cfRule type="expression" priority="1608" aboveAverage="0" equalAverage="0" bottom="0" percent="0" rank="0" text="" dxfId="1606">
      <formula>T272&gt;0</formula>
    </cfRule>
  </conditionalFormatting>
  <conditionalFormatting sqref="T273">
    <cfRule type="expression" priority="1609" aboveAverage="0" equalAverage="0" bottom="0" percent="0" rank="0" text="" dxfId="1607">
      <formula>T273&gt;0</formula>
    </cfRule>
  </conditionalFormatting>
  <conditionalFormatting sqref="T274">
    <cfRule type="expression" priority="1610" aboveAverage="0" equalAverage="0" bottom="0" percent="0" rank="0" text="" dxfId="1608">
      <formula>T274&gt;0</formula>
    </cfRule>
  </conditionalFormatting>
  <conditionalFormatting sqref="T275">
    <cfRule type="expression" priority="1611" aboveAverage="0" equalAverage="0" bottom="0" percent="0" rank="0" text="" dxfId="1609">
      <formula>T275&gt;0</formula>
    </cfRule>
  </conditionalFormatting>
  <conditionalFormatting sqref="T276">
    <cfRule type="expression" priority="1612" aboveAverage="0" equalAverage="0" bottom="0" percent="0" rank="0" text="" dxfId="1610">
      <formula>T276&gt;0</formula>
    </cfRule>
  </conditionalFormatting>
  <conditionalFormatting sqref="T277">
    <cfRule type="expression" priority="1613" aboveAverage="0" equalAverage="0" bottom="0" percent="0" rank="0" text="" dxfId="1611">
      <formula>T277&gt;0</formula>
    </cfRule>
  </conditionalFormatting>
  <conditionalFormatting sqref="T278">
    <cfRule type="expression" priority="1614" aboveAverage="0" equalAverage="0" bottom="0" percent="0" rank="0" text="" dxfId="1612">
      <formula>T278&gt;0</formula>
    </cfRule>
  </conditionalFormatting>
  <conditionalFormatting sqref="T279">
    <cfRule type="expression" priority="1615" aboveAverage="0" equalAverage="0" bottom="0" percent="0" rank="0" text="" dxfId="1613">
      <formula>T279&gt;0</formula>
    </cfRule>
  </conditionalFormatting>
  <conditionalFormatting sqref="T280">
    <cfRule type="expression" priority="1616" aboveAverage="0" equalAverage="0" bottom="0" percent="0" rank="0" text="" dxfId="1614">
      <formula>T280&gt;0</formula>
    </cfRule>
  </conditionalFormatting>
  <conditionalFormatting sqref="T281">
    <cfRule type="expression" priority="1617" aboveAverage="0" equalAverage="0" bottom="0" percent="0" rank="0" text="" dxfId="1615">
      <formula>T281&gt;0</formula>
    </cfRule>
  </conditionalFormatting>
  <conditionalFormatting sqref="T282:T298">
    <cfRule type="expression" priority="1618" aboveAverage="0" equalAverage="0" bottom="0" percent="0" rank="0" text="" dxfId="1616">
      <formula>T282&gt;0</formula>
    </cfRule>
  </conditionalFormatting>
  <conditionalFormatting sqref="T302">
    <cfRule type="expression" priority="1619" aboveAverage="0" equalAverage="0" bottom="0" percent="0" rank="0" text="" dxfId="1617">
      <formula>T302&gt;0</formula>
    </cfRule>
  </conditionalFormatting>
  <conditionalFormatting sqref="T303">
    <cfRule type="expression" priority="1620" aboveAverage="0" equalAverage="0" bottom="0" percent="0" rank="0" text="" dxfId="1618">
      <formula>T303&gt;0</formula>
    </cfRule>
  </conditionalFormatting>
  <conditionalFormatting sqref="T304">
    <cfRule type="expression" priority="1621" aboveAverage="0" equalAverage="0" bottom="0" percent="0" rank="0" text="" dxfId="1619">
      <formula>T304&gt;0</formula>
    </cfRule>
  </conditionalFormatting>
  <conditionalFormatting sqref="T305">
    <cfRule type="expression" priority="1622" aboveAverage="0" equalAverage="0" bottom="0" percent="0" rank="0" text="" dxfId="1620">
      <formula>T305&gt;0</formula>
    </cfRule>
  </conditionalFormatting>
  <conditionalFormatting sqref="T306">
    <cfRule type="expression" priority="1623" aboveAverage="0" equalAverage="0" bottom="0" percent="0" rank="0" text="" dxfId="1621">
      <formula>T306&gt;0</formula>
    </cfRule>
  </conditionalFormatting>
  <conditionalFormatting sqref="T307">
    <cfRule type="expression" priority="1624" aboveAverage="0" equalAverage="0" bottom="0" percent="0" rank="0" text="" dxfId="1622">
      <formula>T307&gt;0</formula>
    </cfRule>
  </conditionalFormatting>
  <conditionalFormatting sqref="T308">
    <cfRule type="expression" priority="1625" aboveAverage="0" equalAverage="0" bottom="0" percent="0" rank="0" text="" dxfId="1623">
      <formula>T308&gt;0</formula>
    </cfRule>
  </conditionalFormatting>
  <conditionalFormatting sqref="T309">
    <cfRule type="expression" priority="1626" aboveAverage="0" equalAverage="0" bottom="0" percent="0" rank="0" text="" dxfId="1624">
      <formula>T309&gt;0</formula>
    </cfRule>
  </conditionalFormatting>
  <conditionalFormatting sqref="T310">
    <cfRule type="expression" priority="1627" aboveAverage="0" equalAverage="0" bottom="0" percent="0" rank="0" text="" dxfId="1625">
      <formula>T310&gt;0</formula>
    </cfRule>
  </conditionalFormatting>
  <conditionalFormatting sqref="T311">
    <cfRule type="expression" priority="1628" aboveAverage="0" equalAverage="0" bottom="0" percent="0" rank="0" text="" dxfId="1626">
      <formula>T311&gt;0</formula>
    </cfRule>
  </conditionalFormatting>
  <conditionalFormatting sqref="T312">
    <cfRule type="expression" priority="1629" aboveAverage="0" equalAverage="0" bottom="0" percent="0" rank="0" text="" dxfId="1627">
      <formula>T312&gt;0</formula>
    </cfRule>
  </conditionalFormatting>
  <conditionalFormatting sqref="T313">
    <cfRule type="expression" priority="1630" aboveAverage="0" equalAverage="0" bottom="0" percent="0" rank="0" text="" dxfId="1628">
      <formula>T313&gt;0</formula>
    </cfRule>
  </conditionalFormatting>
  <conditionalFormatting sqref="T314">
    <cfRule type="expression" priority="1631" aboveAverage="0" equalAverage="0" bottom="0" percent="0" rank="0" text="" dxfId="1629">
      <formula>T314&gt;0</formula>
    </cfRule>
  </conditionalFormatting>
  <conditionalFormatting sqref="T315:T331">
    <cfRule type="expression" priority="1632" aboveAverage="0" equalAverage="0" bottom="0" percent="0" rank="0" text="" dxfId="1630">
      <formula>T315&gt;0</formula>
    </cfRule>
  </conditionalFormatting>
  <conditionalFormatting sqref="R71">
    <cfRule type="expression" priority="1633" aboveAverage="0" equalAverage="0" bottom="0" percent="0" rank="0" text="" dxfId="1631">
      <formula>R71&gt;0</formula>
    </cfRule>
  </conditionalFormatting>
  <conditionalFormatting sqref="R72">
    <cfRule type="expression" priority="1634" aboveAverage="0" equalAverage="0" bottom="0" percent="0" rank="0" text="" dxfId="1632">
      <formula>R72&gt;0</formula>
    </cfRule>
  </conditionalFormatting>
  <conditionalFormatting sqref="R73">
    <cfRule type="expression" priority="1635" aboveAverage="0" equalAverage="0" bottom="0" percent="0" rank="0" text="" dxfId="1633">
      <formula>R73&gt;0</formula>
    </cfRule>
  </conditionalFormatting>
  <conditionalFormatting sqref="R74">
    <cfRule type="expression" priority="1636" aboveAverage="0" equalAverage="0" bottom="0" percent="0" rank="0" text="" dxfId="1634">
      <formula>R74&gt;0</formula>
    </cfRule>
  </conditionalFormatting>
  <conditionalFormatting sqref="R75">
    <cfRule type="expression" priority="1637" aboveAverage="0" equalAverage="0" bottom="0" percent="0" rank="0" text="" dxfId="1635">
      <formula>R75&gt;0</formula>
    </cfRule>
  </conditionalFormatting>
  <conditionalFormatting sqref="R76">
    <cfRule type="expression" priority="1638" aboveAverage="0" equalAverage="0" bottom="0" percent="0" rank="0" text="" dxfId="1636">
      <formula>R76&gt;0</formula>
    </cfRule>
  </conditionalFormatting>
  <conditionalFormatting sqref="R77">
    <cfRule type="expression" priority="1639" aboveAverage="0" equalAverage="0" bottom="0" percent="0" rank="0" text="" dxfId="1637">
      <formula>R77&gt;0</formula>
    </cfRule>
  </conditionalFormatting>
  <conditionalFormatting sqref="R78">
    <cfRule type="expression" priority="1640" aboveAverage="0" equalAverage="0" bottom="0" percent="0" rank="0" text="" dxfId="1638">
      <formula>R78&gt;0</formula>
    </cfRule>
  </conditionalFormatting>
  <conditionalFormatting sqref="R79">
    <cfRule type="expression" priority="1641" aboveAverage="0" equalAverage="0" bottom="0" percent="0" rank="0" text="" dxfId="1639">
      <formula>R79&gt;0</formula>
    </cfRule>
  </conditionalFormatting>
  <conditionalFormatting sqref="R80">
    <cfRule type="expression" priority="1642" aboveAverage="0" equalAverage="0" bottom="0" percent="0" rank="0" text="" dxfId="1640">
      <formula>R80&gt;0</formula>
    </cfRule>
  </conditionalFormatting>
  <conditionalFormatting sqref="R81">
    <cfRule type="expression" priority="1643" aboveAverage="0" equalAverage="0" bottom="0" percent="0" rank="0" text="" dxfId="1641">
      <formula>R81&gt;0</formula>
    </cfRule>
  </conditionalFormatting>
  <conditionalFormatting sqref="R82">
    <cfRule type="expression" priority="1644" aboveAverage="0" equalAverage="0" bottom="0" percent="0" rank="0" text="" dxfId="1642">
      <formula>R82&gt;0</formula>
    </cfRule>
  </conditionalFormatting>
  <conditionalFormatting sqref="R83">
    <cfRule type="expression" priority="1645" aboveAverage="0" equalAverage="0" bottom="0" percent="0" rank="0" text="" dxfId="1643">
      <formula>R83&gt;0</formula>
    </cfRule>
  </conditionalFormatting>
  <conditionalFormatting sqref="R84:R100">
    <cfRule type="expression" priority="1646" aboveAverage="0" equalAverage="0" bottom="0" percent="0" rank="0" text="" dxfId="1644">
      <formula>R84&gt;0</formula>
    </cfRule>
  </conditionalFormatting>
  <conditionalFormatting sqref="R104">
    <cfRule type="expression" priority="1647" aboveAverage="0" equalAverage="0" bottom="0" percent="0" rank="0" text="" dxfId="1645">
      <formula>R104&gt;0</formula>
    </cfRule>
  </conditionalFormatting>
  <conditionalFormatting sqref="R105">
    <cfRule type="expression" priority="1648" aboveAverage="0" equalAverage="0" bottom="0" percent="0" rank="0" text="" dxfId="1646">
      <formula>R105&gt;0</formula>
    </cfRule>
  </conditionalFormatting>
  <conditionalFormatting sqref="R106">
    <cfRule type="expression" priority="1649" aboveAverage="0" equalAverage="0" bottom="0" percent="0" rank="0" text="" dxfId="1647">
      <formula>R106&gt;0</formula>
    </cfRule>
  </conditionalFormatting>
  <conditionalFormatting sqref="R107">
    <cfRule type="expression" priority="1650" aboveAverage="0" equalAverage="0" bottom="0" percent="0" rank="0" text="" dxfId="1648">
      <formula>R107&gt;0</formula>
    </cfRule>
  </conditionalFormatting>
  <conditionalFormatting sqref="R108">
    <cfRule type="expression" priority="1651" aboveAverage="0" equalAverage="0" bottom="0" percent="0" rank="0" text="" dxfId="1649">
      <formula>R108&gt;0</formula>
    </cfRule>
  </conditionalFormatting>
  <conditionalFormatting sqref="R109">
    <cfRule type="expression" priority="1652" aboveAverage="0" equalAverage="0" bottom="0" percent="0" rank="0" text="" dxfId="1650">
      <formula>R109&gt;0</formula>
    </cfRule>
  </conditionalFormatting>
  <conditionalFormatting sqref="R110">
    <cfRule type="expression" priority="1653" aboveAverage="0" equalAverage="0" bottom="0" percent="0" rank="0" text="" dxfId="1651">
      <formula>R110&gt;0</formula>
    </cfRule>
  </conditionalFormatting>
  <conditionalFormatting sqref="R111">
    <cfRule type="expression" priority="1654" aboveAverage="0" equalAverage="0" bottom="0" percent="0" rank="0" text="" dxfId="1652">
      <formula>R111&gt;0</formula>
    </cfRule>
  </conditionalFormatting>
  <conditionalFormatting sqref="R112">
    <cfRule type="expression" priority="1655" aboveAverage="0" equalAverage="0" bottom="0" percent="0" rank="0" text="" dxfId="1653">
      <formula>R112&gt;0</formula>
    </cfRule>
  </conditionalFormatting>
  <conditionalFormatting sqref="R113">
    <cfRule type="expression" priority="1656" aboveAverage="0" equalAverage="0" bottom="0" percent="0" rank="0" text="" dxfId="1654">
      <formula>R113&gt;0</formula>
    </cfRule>
  </conditionalFormatting>
  <conditionalFormatting sqref="R114">
    <cfRule type="expression" priority="1657" aboveAverage="0" equalAverage="0" bottom="0" percent="0" rank="0" text="" dxfId="1655">
      <formula>R114&gt;0</formula>
    </cfRule>
  </conditionalFormatting>
  <conditionalFormatting sqref="R115">
    <cfRule type="expression" priority="1658" aboveAverage="0" equalAverage="0" bottom="0" percent="0" rank="0" text="" dxfId="1656">
      <formula>R115&gt;0</formula>
    </cfRule>
  </conditionalFormatting>
  <conditionalFormatting sqref="R116">
    <cfRule type="expression" priority="1659" aboveAverage="0" equalAverage="0" bottom="0" percent="0" rank="0" text="" dxfId="1657">
      <formula>R116&gt;0</formula>
    </cfRule>
  </conditionalFormatting>
  <conditionalFormatting sqref="R117:R133">
    <cfRule type="expression" priority="1660" aboveAverage="0" equalAverage="0" bottom="0" percent="0" rank="0" text="" dxfId="1658">
      <formula>R117&gt;0</formula>
    </cfRule>
  </conditionalFormatting>
  <conditionalFormatting sqref="R137">
    <cfRule type="expression" priority="1661" aboveAverage="0" equalAverage="0" bottom="0" percent="0" rank="0" text="" dxfId="1659">
      <formula>R137&gt;0</formula>
    </cfRule>
  </conditionalFormatting>
  <conditionalFormatting sqref="R138">
    <cfRule type="expression" priority="1662" aboveAverage="0" equalAverage="0" bottom="0" percent="0" rank="0" text="" dxfId="1660">
      <formula>R138&gt;0</formula>
    </cfRule>
  </conditionalFormatting>
  <conditionalFormatting sqref="R139">
    <cfRule type="expression" priority="1663" aboveAverage="0" equalAverage="0" bottom="0" percent="0" rank="0" text="" dxfId="1661">
      <formula>R139&gt;0</formula>
    </cfRule>
  </conditionalFormatting>
  <conditionalFormatting sqref="R140">
    <cfRule type="expression" priority="1664" aboveAverage="0" equalAverage="0" bottom="0" percent="0" rank="0" text="" dxfId="1662">
      <formula>R140&gt;0</formula>
    </cfRule>
  </conditionalFormatting>
  <conditionalFormatting sqref="R141">
    <cfRule type="expression" priority="1665" aboveAverage="0" equalAverage="0" bottom="0" percent="0" rank="0" text="" dxfId="1663">
      <formula>R141&gt;0</formula>
    </cfRule>
  </conditionalFormatting>
  <conditionalFormatting sqref="R142">
    <cfRule type="expression" priority="1666" aboveAverage="0" equalAverage="0" bottom="0" percent="0" rank="0" text="" dxfId="1664">
      <formula>R142&gt;0</formula>
    </cfRule>
  </conditionalFormatting>
  <conditionalFormatting sqref="R143">
    <cfRule type="expression" priority="1667" aboveAverage="0" equalAverage="0" bottom="0" percent="0" rank="0" text="" dxfId="1665">
      <formula>R143&gt;0</formula>
    </cfRule>
  </conditionalFormatting>
  <conditionalFormatting sqref="R144">
    <cfRule type="expression" priority="1668" aboveAverage="0" equalAverage="0" bottom="0" percent="0" rank="0" text="" dxfId="1666">
      <formula>R144&gt;0</formula>
    </cfRule>
  </conditionalFormatting>
  <conditionalFormatting sqref="R145">
    <cfRule type="expression" priority="1669" aboveAverage="0" equalAverage="0" bottom="0" percent="0" rank="0" text="" dxfId="1667">
      <formula>R145&gt;0</formula>
    </cfRule>
  </conditionalFormatting>
  <conditionalFormatting sqref="R146">
    <cfRule type="expression" priority="1670" aboveAverage="0" equalAverage="0" bottom="0" percent="0" rank="0" text="" dxfId="1668">
      <formula>R146&gt;0</formula>
    </cfRule>
  </conditionalFormatting>
  <conditionalFormatting sqref="R147">
    <cfRule type="expression" priority="1671" aboveAverage="0" equalAverage="0" bottom="0" percent="0" rank="0" text="" dxfId="1669">
      <formula>R147&gt;0</formula>
    </cfRule>
  </conditionalFormatting>
  <conditionalFormatting sqref="R148">
    <cfRule type="expression" priority="1672" aboveAverage="0" equalAverage="0" bottom="0" percent="0" rank="0" text="" dxfId="1670">
      <formula>R148&gt;0</formula>
    </cfRule>
  </conditionalFormatting>
  <conditionalFormatting sqref="R149">
    <cfRule type="expression" priority="1673" aboveAverage="0" equalAverage="0" bottom="0" percent="0" rank="0" text="" dxfId="1671">
      <formula>R149&gt;0</formula>
    </cfRule>
  </conditionalFormatting>
  <conditionalFormatting sqref="R150:R166">
    <cfRule type="expression" priority="1674" aboveAverage="0" equalAverage="0" bottom="0" percent="0" rank="0" text="" dxfId="1672">
      <formula>R150&gt;0</formula>
    </cfRule>
  </conditionalFormatting>
  <conditionalFormatting sqref="R170">
    <cfRule type="expression" priority="1675" aboveAverage="0" equalAverage="0" bottom="0" percent="0" rank="0" text="" dxfId="1673">
      <formula>R170&gt;0</formula>
    </cfRule>
  </conditionalFormatting>
  <conditionalFormatting sqref="R171">
    <cfRule type="expression" priority="1676" aboveAverage="0" equalAverage="0" bottom="0" percent="0" rank="0" text="" dxfId="1674">
      <formula>R171&gt;0</formula>
    </cfRule>
  </conditionalFormatting>
  <conditionalFormatting sqref="R172">
    <cfRule type="expression" priority="1677" aboveAverage="0" equalAverage="0" bottom="0" percent="0" rank="0" text="" dxfId="1675">
      <formula>R172&gt;0</formula>
    </cfRule>
  </conditionalFormatting>
  <conditionalFormatting sqref="R173">
    <cfRule type="expression" priority="1678" aboveAverage="0" equalAverage="0" bottom="0" percent="0" rank="0" text="" dxfId="1676">
      <formula>R173&gt;0</formula>
    </cfRule>
  </conditionalFormatting>
  <conditionalFormatting sqref="R174">
    <cfRule type="expression" priority="1679" aboveAverage="0" equalAverage="0" bottom="0" percent="0" rank="0" text="" dxfId="1677">
      <formula>R174&gt;0</formula>
    </cfRule>
  </conditionalFormatting>
  <conditionalFormatting sqref="R175">
    <cfRule type="expression" priority="1680" aboveAverage="0" equalAverage="0" bottom="0" percent="0" rank="0" text="" dxfId="1678">
      <formula>R175&gt;0</formula>
    </cfRule>
  </conditionalFormatting>
  <conditionalFormatting sqref="R176">
    <cfRule type="expression" priority="1681" aboveAverage="0" equalAverage="0" bottom="0" percent="0" rank="0" text="" dxfId="1679">
      <formula>R176&gt;0</formula>
    </cfRule>
  </conditionalFormatting>
  <conditionalFormatting sqref="R177">
    <cfRule type="expression" priority="1682" aboveAverage="0" equalAverage="0" bottom="0" percent="0" rank="0" text="" dxfId="1680">
      <formula>R177&gt;0</formula>
    </cfRule>
  </conditionalFormatting>
  <conditionalFormatting sqref="R178">
    <cfRule type="expression" priority="1683" aboveAverage="0" equalAverage="0" bottom="0" percent="0" rank="0" text="" dxfId="1681">
      <formula>R178&gt;0</formula>
    </cfRule>
  </conditionalFormatting>
  <conditionalFormatting sqref="R179">
    <cfRule type="expression" priority="1684" aboveAverage="0" equalAverage="0" bottom="0" percent="0" rank="0" text="" dxfId="1682">
      <formula>R179&gt;0</formula>
    </cfRule>
  </conditionalFormatting>
  <conditionalFormatting sqref="R180">
    <cfRule type="expression" priority="1685" aboveAverage="0" equalAverage="0" bottom="0" percent="0" rank="0" text="" dxfId="1683">
      <formula>R180&gt;0</formula>
    </cfRule>
  </conditionalFormatting>
  <conditionalFormatting sqref="R181">
    <cfRule type="expression" priority="1686" aboveAverage="0" equalAverage="0" bottom="0" percent="0" rank="0" text="" dxfId="1684">
      <formula>R181&gt;0</formula>
    </cfRule>
  </conditionalFormatting>
  <conditionalFormatting sqref="R182">
    <cfRule type="expression" priority="1687" aboveAverage="0" equalAverage="0" bottom="0" percent="0" rank="0" text="" dxfId="1685">
      <formula>R182&gt;0</formula>
    </cfRule>
  </conditionalFormatting>
  <conditionalFormatting sqref="R183:R199">
    <cfRule type="expression" priority="1688" aboveAverage="0" equalAverage="0" bottom="0" percent="0" rank="0" text="" dxfId="1686">
      <formula>R183&gt;0</formula>
    </cfRule>
  </conditionalFormatting>
  <conditionalFormatting sqref="R203">
    <cfRule type="expression" priority="1689" aboveAverage="0" equalAverage="0" bottom="0" percent="0" rank="0" text="" dxfId="1687">
      <formula>R203&gt;0</formula>
    </cfRule>
  </conditionalFormatting>
  <conditionalFormatting sqref="R204">
    <cfRule type="expression" priority="1690" aboveAverage="0" equalAverage="0" bottom="0" percent="0" rank="0" text="" dxfId="1688">
      <formula>R204&gt;0</formula>
    </cfRule>
  </conditionalFormatting>
  <conditionalFormatting sqref="R205">
    <cfRule type="expression" priority="1691" aboveAverage="0" equalAverage="0" bottom="0" percent="0" rank="0" text="" dxfId="1689">
      <formula>R205&gt;0</formula>
    </cfRule>
  </conditionalFormatting>
  <conditionalFormatting sqref="R206">
    <cfRule type="expression" priority="1692" aboveAverage="0" equalAverage="0" bottom="0" percent="0" rank="0" text="" dxfId="1690">
      <formula>R206&gt;0</formula>
    </cfRule>
  </conditionalFormatting>
  <conditionalFormatting sqref="R207">
    <cfRule type="expression" priority="1693" aboveAverage="0" equalAverage="0" bottom="0" percent="0" rank="0" text="" dxfId="1691">
      <formula>R207&gt;0</formula>
    </cfRule>
  </conditionalFormatting>
  <conditionalFormatting sqref="R208">
    <cfRule type="expression" priority="1694" aboveAverage="0" equalAverage="0" bottom="0" percent="0" rank="0" text="" dxfId="1692">
      <formula>R208&gt;0</formula>
    </cfRule>
  </conditionalFormatting>
  <conditionalFormatting sqref="R209">
    <cfRule type="expression" priority="1695" aboveAverage="0" equalAverage="0" bottom="0" percent="0" rank="0" text="" dxfId="1693">
      <formula>R209&gt;0</formula>
    </cfRule>
  </conditionalFormatting>
  <conditionalFormatting sqref="R210">
    <cfRule type="expression" priority="1696" aboveAverage="0" equalAverage="0" bottom="0" percent="0" rank="0" text="" dxfId="1694">
      <formula>R210&gt;0</formula>
    </cfRule>
  </conditionalFormatting>
  <conditionalFormatting sqref="R211">
    <cfRule type="expression" priority="1697" aboveAverage="0" equalAverage="0" bottom="0" percent="0" rank="0" text="" dxfId="1695">
      <formula>R211&gt;0</formula>
    </cfRule>
  </conditionalFormatting>
  <conditionalFormatting sqref="R212">
    <cfRule type="expression" priority="1698" aboveAverage="0" equalAverage="0" bottom="0" percent="0" rank="0" text="" dxfId="1696">
      <formula>R212&gt;0</formula>
    </cfRule>
  </conditionalFormatting>
  <conditionalFormatting sqref="R213">
    <cfRule type="expression" priority="1699" aboveAverage="0" equalAverage="0" bottom="0" percent="0" rank="0" text="" dxfId="1697">
      <formula>R213&gt;0</formula>
    </cfRule>
  </conditionalFormatting>
  <conditionalFormatting sqref="R214">
    <cfRule type="expression" priority="1700" aboveAverage="0" equalAverage="0" bottom="0" percent="0" rank="0" text="" dxfId="1698">
      <formula>R214&gt;0</formula>
    </cfRule>
  </conditionalFormatting>
  <conditionalFormatting sqref="R215">
    <cfRule type="expression" priority="1701" aboveAverage="0" equalAverage="0" bottom="0" percent="0" rank="0" text="" dxfId="1699">
      <formula>R215&gt;0</formula>
    </cfRule>
  </conditionalFormatting>
  <conditionalFormatting sqref="R216:R232">
    <cfRule type="expression" priority="1702" aboveAverage="0" equalAverage="0" bottom="0" percent="0" rank="0" text="" dxfId="1700">
      <formula>R216&gt;0</formula>
    </cfRule>
  </conditionalFormatting>
  <conditionalFormatting sqref="R236">
    <cfRule type="expression" priority="1703" aboveAverage="0" equalAverage="0" bottom="0" percent="0" rank="0" text="" dxfId="1701">
      <formula>R236&gt;0</formula>
    </cfRule>
  </conditionalFormatting>
  <conditionalFormatting sqref="R237">
    <cfRule type="expression" priority="1704" aboveAverage="0" equalAverage="0" bottom="0" percent="0" rank="0" text="" dxfId="1702">
      <formula>R237&gt;0</formula>
    </cfRule>
  </conditionalFormatting>
  <conditionalFormatting sqref="R238">
    <cfRule type="expression" priority="1705" aboveAverage="0" equalAverage="0" bottom="0" percent="0" rank="0" text="" dxfId="1703">
      <formula>R238&gt;0</formula>
    </cfRule>
  </conditionalFormatting>
  <conditionalFormatting sqref="R239">
    <cfRule type="expression" priority="1706" aboveAverage="0" equalAverage="0" bottom="0" percent="0" rank="0" text="" dxfId="1704">
      <formula>R239&gt;0</formula>
    </cfRule>
  </conditionalFormatting>
  <conditionalFormatting sqref="R240">
    <cfRule type="expression" priority="1707" aboveAverage="0" equalAverage="0" bottom="0" percent="0" rank="0" text="" dxfId="1705">
      <formula>R240&gt;0</formula>
    </cfRule>
  </conditionalFormatting>
  <conditionalFormatting sqref="R241">
    <cfRule type="expression" priority="1708" aboveAverage="0" equalAverage="0" bottom="0" percent="0" rank="0" text="" dxfId="1706">
      <formula>R241&gt;0</formula>
    </cfRule>
  </conditionalFormatting>
  <conditionalFormatting sqref="R242">
    <cfRule type="expression" priority="1709" aboveAverage="0" equalAverage="0" bottom="0" percent="0" rank="0" text="" dxfId="1707">
      <formula>R242&gt;0</formula>
    </cfRule>
  </conditionalFormatting>
  <conditionalFormatting sqref="R243">
    <cfRule type="expression" priority="1710" aboveAverage="0" equalAverage="0" bottom="0" percent="0" rank="0" text="" dxfId="1708">
      <formula>R243&gt;0</formula>
    </cfRule>
  </conditionalFormatting>
  <conditionalFormatting sqref="R244">
    <cfRule type="expression" priority="1711" aboveAverage="0" equalAverage="0" bottom="0" percent="0" rank="0" text="" dxfId="1709">
      <formula>R244&gt;0</formula>
    </cfRule>
  </conditionalFormatting>
  <conditionalFormatting sqref="R245">
    <cfRule type="expression" priority="1712" aboveAverage="0" equalAverage="0" bottom="0" percent="0" rank="0" text="" dxfId="1710">
      <formula>R245&gt;0</formula>
    </cfRule>
  </conditionalFormatting>
  <conditionalFormatting sqref="R246">
    <cfRule type="expression" priority="1713" aboveAverage="0" equalAverage="0" bottom="0" percent="0" rank="0" text="" dxfId="1711">
      <formula>R246&gt;0</formula>
    </cfRule>
  </conditionalFormatting>
  <conditionalFormatting sqref="R247">
    <cfRule type="expression" priority="1714" aboveAverage="0" equalAverage="0" bottom="0" percent="0" rank="0" text="" dxfId="1712">
      <formula>R247&gt;0</formula>
    </cfRule>
  </conditionalFormatting>
  <conditionalFormatting sqref="R248">
    <cfRule type="expression" priority="1715" aboveAverage="0" equalAverage="0" bottom="0" percent="0" rank="0" text="" dxfId="1713">
      <formula>R248&gt;0</formula>
    </cfRule>
  </conditionalFormatting>
  <conditionalFormatting sqref="R249:R265">
    <cfRule type="expression" priority="1716" aboveAverage="0" equalAverage="0" bottom="0" percent="0" rank="0" text="" dxfId="1714">
      <formula>R249&gt;0</formula>
    </cfRule>
  </conditionalFormatting>
  <conditionalFormatting sqref="R269">
    <cfRule type="expression" priority="1717" aboveAverage="0" equalAverage="0" bottom="0" percent="0" rank="0" text="" dxfId="1715">
      <formula>R269&gt;0</formula>
    </cfRule>
  </conditionalFormatting>
  <conditionalFormatting sqref="R270">
    <cfRule type="expression" priority="1718" aboveAverage="0" equalAverage="0" bottom="0" percent="0" rank="0" text="" dxfId="1716">
      <formula>R270&gt;0</formula>
    </cfRule>
  </conditionalFormatting>
  <conditionalFormatting sqref="R271">
    <cfRule type="expression" priority="1719" aboveAverage="0" equalAverage="0" bottom="0" percent="0" rank="0" text="" dxfId="1717">
      <formula>R271&gt;0</formula>
    </cfRule>
  </conditionalFormatting>
  <conditionalFormatting sqref="R272">
    <cfRule type="expression" priority="1720" aboveAverage="0" equalAverage="0" bottom="0" percent="0" rank="0" text="" dxfId="1718">
      <formula>R272&gt;0</formula>
    </cfRule>
  </conditionalFormatting>
  <conditionalFormatting sqref="R273">
    <cfRule type="expression" priority="1721" aboveAverage="0" equalAverage="0" bottom="0" percent="0" rank="0" text="" dxfId="1719">
      <formula>R273&gt;0</formula>
    </cfRule>
  </conditionalFormatting>
  <conditionalFormatting sqref="R274">
    <cfRule type="expression" priority="1722" aboveAverage="0" equalAverage="0" bottom="0" percent="0" rank="0" text="" dxfId="1720">
      <formula>R274&gt;0</formula>
    </cfRule>
  </conditionalFormatting>
  <conditionalFormatting sqref="R275">
    <cfRule type="expression" priority="1723" aboveAverage="0" equalAverage="0" bottom="0" percent="0" rank="0" text="" dxfId="1721">
      <formula>R275&gt;0</formula>
    </cfRule>
  </conditionalFormatting>
  <conditionalFormatting sqref="R276">
    <cfRule type="expression" priority="1724" aboveAverage="0" equalAverage="0" bottom="0" percent="0" rank="0" text="" dxfId="1722">
      <formula>R276&gt;0</formula>
    </cfRule>
  </conditionalFormatting>
  <conditionalFormatting sqref="R277">
    <cfRule type="expression" priority="1725" aboveAverage="0" equalAverage="0" bottom="0" percent="0" rank="0" text="" dxfId="1723">
      <formula>R277&gt;0</formula>
    </cfRule>
  </conditionalFormatting>
  <conditionalFormatting sqref="R278">
    <cfRule type="expression" priority="1726" aboveAverage="0" equalAverage="0" bottom="0" percent="0" rank="0" text="" dxfId="1724">
      <formula>R278&gt;0</formula>
    </cfRule>
  </conditionalFormatting>
  <conditionalFormatting sqref="R279">
    <cfRule type="expression" priority="1727" aboveAverage="0" equalAverage="0" bottom="0" percent="0" rank="0" text="" dxfId="1725">
      <formula>R279&gt;0</formula>
    </cfRule>
  </conditionalFormatting>
  <conditionalFormatting sqref="R280">
    <cfRule type="expression" priority="1728" aboveAverage="0" equalAverage="0" bottom="0" percent="0" rank="0" text="" dxfId="1726">
      <formula>R280&gt;0</formula>
    </cfRule>
  </conditionalFormatting>
  <conditionalFormatting sqref="R281">
    <cfRule type="expression" priority="1729" aboveAverage="0" equalAverage="0" bottom="0" percent="0" rank="0" text="" dxfId="1727">
      <formula>R281&gt;0</formula>
    </cfRule>
  </conditionalFormatting>
  <conditionalFormatting sqref="R282:R298">
    <cfRule type="expression" priority="1730" aboveAverage="0" equalAverage="0" bottom="0" percent="0" rank="0" text="" dxfId="1728">
      <formula>R282&gt;0</formula>
    </cfRule>
  </conditionalFormatting>
  <conditionalFormatting sqref="R302">
    <cfRule type="expression" priority="1731" aboveAverage="0" equalAverage="0" bottom="0" percent="0" rank="0" text="" dxfId="1729">
      <formula>R302&gt;0</formula>
    </cfRule>
  </conditionalFormatting>
  <conditionalFormatting sqref="R303">
    <cfRule type="expression" priority="1732" aboveAverage="0" equalAverage="0" bottom="0" percent="0" rank="0" text="" dxfId="1730">
      <formula>R303&gt;0</formula>
    </cfRule>
  </conditionalFormatting>
  <conditionalFormatting sqref="R304">
    <cfRule type="expression" priority="1733" aboveAverage="0" equalAverage="0" bottom="0" percent="0" rank="0" text="" dxfId="1731">
      <formula>R304&gt;0</formula>
    </cfRule>
  </conditionalFormatting>
  <conditionalFormatting sqref="R305">
    <cfRule type="expression" priority="1734" aboveAverage="0" equalAverage="0" bottom="0" percent="0" rank="0" text="" dxfId="1732">
      <formula>R305&gt;0</formula>
    </cfRule>
  </conditionalFormatting>
  <conditionalFormatting sqref="R306">
    <cfRule type="expression" priority="1735" aboveAverage="0" equalAverage="0" bottom="0" percent="0" rank="0" text="" dxfId="1733">
      <formula>R306&gt;0</formula>
    </cfRule>
  </conditionalFormatting>
  <conditionalFormatting sqref="R307">
    <cfRule type="expression" priority="1736" aboveAverage="0" equalAverage="0" bottom="0" percent="0" rank="0" text="" dxfId="1734">
      <formula>R307&gt;0</formula>
    </cfRule>
  </conditionalFormatting>
  <conditionalFormatting sqref="R308">
    <cfRule type="expression" priority="1737" aboveAverage="0" equalAverage="0" bottom="0" percent="0" rank="0" text="" dxfId="1735">
      <formula>R308&gt;0</formula>
    </cfRule>
  </conditionalFormatting>
  <conditionalFormatting sqref="R309">
    <cfRule type="expression" priority="1738" aboveAverage="0" equalAverage="0" bottom="0" percent="0" rank="0" text="" dxfId="1736">
      <formula>R309&gt;0</formula>
    </cfRule>
  </conditionalFormatting>
  <conditionalFormatting sqref="R310">
    <cfRule type="expression" priority="1739" aboveAverage="0" equalAverage="0" bottom="0" percent="0" rank="0" text="" dxfId="1737">
      <formula>R310&gt;0</formula>
    </cfRule>
  </conditionalFormatting>
  <conditionalFormatting sqref="R311">
    <cfRule type="expression" priority="1740" aboveAverage="0" equalAverage="0" bottom="0" percent="0" rank="0" text="" dxfId="1738">
      <formula>R311&gt;0</formula>
    </cfRule>
  </conditionalFormatting>
  <conditionalFormatting sqref="R312">
    <cfRule type="expression" priority="1741" aboveAverage="0" equalAverage="0" bottom="0" percent="0" rank="0" text="" dxfId="1739">
      <formula>R312&gt;0</formula>
    </cfRule>
  </conditionalFormatting>
  <conditionalFormatting sqref="R313">
    <cfRule type="expression" priority="1742" aboveAverage="0" equalAverage="0" bottom="0" percent="0" rank="0" text="" dxfId="1740">
      <formula>R313&gt;0</formula>
    </cfRule>
  </conditionalFormatting>
  <conditionalFormatting sqref="R314">
    <cfRule type="expression" priority="1743" aboveAverage="0" equalAverage="0" bottom="0" percent="0" rank="0" text="" dxfId="1741">
      <formula>R314&gt;0</formula>
    </cfRule>
  </conditionalFormatting>
  <conditionalFormatting sqref="R315:R331">
    <cfRule type="expression" priority="1744" aboveAverage="0" equalAverage="0" bottom="0" percent="0" rank="0" text="" dxfId="1742">
      <formula>R315&gt;0</formula>
    </cfRule>
  </conditionalFormatting>
  <conditionalFormatting sqref="V71">
    <cfRule type="expression" priority="1745" aboveAverage="0" equalAverage="0" bottom="0" percent="0" rank="0" text="" dxfId="1743">
      <formula>V71&gt;0</formula>
    </cfRule>
  </conditionalFormatting>
  <conditionalFormatting sqref="V72:V100">
    <cfRule type="expression" priority="1746" aboveAverage="0" equalAverage="0" bottom="0" percent="0" rank="0" text="" dxfId="1744">
      <formula>V72&gt;0</formula>
    </cfRule>
  </conditionalFormatting>
  <conditionalFormatting sqref="V104">
    <cfRule type="expression" priority="1747" aboveAverage="0" equalAverage="0" bottom="0" percent="0" rank="0" text="" dxfId="1745">
      <formula>V104&gt;0</formula>
    </cfRule>
  </conditionalFormatting>
  <conditionalFormatting sqref="V105:V133">
    <cfRule type="expression" priority="1748" aboveAverage="0" equalAverage="0" bottom="0" percent="0" rank="0" text="" dxfId="1746">
      <formula>V105&gt;0</formula>
    </cfRule>
  </conditionalFormatting>
  <conditionalFormatting sqref="V137">
    <cfRule type="expression" priority="1749" aboveAverage="0" equalAverage="0" bottom="0" percent="0" rank="0" text="" dxfId="1747">
      <formula>V137&gt;0</formula>
    </cfRule>
  </conditionalFormatting>
  <conditionalFormatting sqref="V138:V166">
    <cfRule type="expression" priority="1750" aboveAverage="0" equalAverage="0" bottom="0" percent="0" rank="0" text="" dxfId="1748">
      <formula>V138&gt;0</formula>
    </cfRule>
  </conditionalFormatting>
  <conditionalFormatting sqref="V170">
    <cfRule type="expression" priority="1751" aboveAverage="0" equalAverage="0" bottom="0" percent="0" rank="0" text="" dxfId="1749">
      <formula>V170&gt;0</formula>
    </cfRule>
  </conditionalFormatting>
  <conditionalFormatting sqref="V171:V199">
    <cfRule type="expression" priority="1752" aboveAverage="0" equalAverage="0" bottom="0" percent="0" rank="0" text="" dxfId="1750">
      <formula>V171&gt;0</formula>
    </cfRule>
  </conditionalFormatting>
  <conditionalFormatting sqref="V203">
    <cfRule type="expression" priority="1753" aboveAverage="0" equalAverage="0" bottom="0" percent="0" rank="0" text="" dxfId="1751">
      <formula>V203&gt;0</formula>
    </cfRule>
  </conditionalFormatting>
  <conditionalFormatting sqref="V204:V232">
    <cfRule type="expression" priority="1754" aboveAverage="0" equalAverage="0" bottom="0" percent="0" rank="0" text="" dxfId="1752">
      <formula>V204&gt;0</formula>
    </cfRule>
  </conditionalFormatting>
  <conditionalFormatting sqref="V236">
    <cfRule type="expression" priority="1755" aboveAverage="0" equalAverage="0" bottom="0" percent="0" rank="0" text="" dxfId="1753">
      <formula>V236&gt;0</formula>
    </cfRule>
  </conditionalFormatting>
  <conditionalFormatting sqref="V237:V265">
    <cfRule type="expression" priority="1756" aboveAverage="0" equalAverage="0" bottom="0" percent="0" rank="0" text="" dxfId="1754">
      <formula>V237&gt;0</formula>
    </cfRule>
  </conditionalFormatting>
  <conditionalFormatting sqref="V269">
    <cfRule type="expression" priority="1757" aboveAverage="0" equalAverage="0" bottom="0" percent="0" rank="0" text="" dxfId="1755">
      <formula>V269&gt;0</formula>
    </cfRule>
  </conditionalFormatting>
  <conditionalFormatting sqref="V270:V298">
    <cfRule type="expression" priority="1758" aboveAverage="0" equalAverage="0" bottom="0" percent="0" rank="0" text="" dxfId="1756">
      <formula>V270&gt;0</formula>
    </cfRule>
  </conditionalFormatting>
  <conditionalFormatting sqref="V302">
    <cfRule type="expression" priority="1759" aboveAverage="0" equalAverage="0" bottom="0" percent="0" rank="0" text="" dxfId="1757">
      <formula>V302&gt;0</formula>
    </cfRule>
  </conditionalFormatting>
  <conditionalFormatting sqref="V303:V331">
    <cfRule type="expression" priority="1760" aboveAverage="0" equalAverage="0" bottom="0" percent="0" rank="0" text="" dxfId="1758">
      <formula>V303&gt;0</formula>
    </cfRule>
  </conditionalFormatting>
  <conditionalFormatting sqref="X71">
    <cfRule type="expression" priority="1761" aboveAverage="0" equalAverage="0" bottom="0" percent="0" rank="0" text="" dxfId="1759">
      <formula>X71&gt;0</formula>
    </cfRule>
  </conditionalFormatting>
  <conditionalFormatting sqref="X72:X100">
    <cfRule type="expression" priority="1762" aboveAverage="0" equalAverage="0" bottom="0" percent="0" rank="0" text="" dxfId="1760">
      <formula>X72&gt;0</formula>
    </cfRule>
  </conditionalFormatting>
  <conditionalFormatting sqref="X104">
    <cfRule type="expression" priority="1763" aboveAverage="0" equalAverage="0" bottom="0" percent="0" rank="0" text="" dxfId="1761">
      <formula>X104&gt;0</formula>
    </cfRule>
  </conditionalFormatting>
  <conditionalFormatting sqref="X105:X133">
    <cfRule type="expression" priority="1764" aboveAverage="0" equalAverage="0" bottom="0" percent="0" rank="0" text="" dxfId="1762">
      <formula>X105&gt;0</formula>
    </cfRule>
  </conditionalFormatting>
  <conditionalFormatting sqref="X137">
    <cfRule type="expression" priority="1765" aboveAverage="0" equalAverage="0" bottom="0" percent="0" rank="0" text="" dxfId="1763">
      <formula>X137&gt;0</formula>
    </cfRule>
  </conditionalFormatting>
  <conditionalFormatting sqref="X138:X166">
    <cfRule type="expression" priority="1766" aboveAverage="0" equalAverage="0" bottom="0" percent="0" rank="0" text="" dxfId="1764">
      <formula>X138&gt;0</formula>
    </cfRule>
  </conditionalFormatting>
  <conditionalFormatting sqref="X170">
    <cfRule type="expression" priority="1767" aboveAverage="0" equalAverage="0" bottom="0" percent="0" rank="0" text="" dxfId="1765">
      <formula>X170&gt;0</formula>
    </cfRule>
  </conditionalFormatting>
  <conditionalFormatting sqref="X171:X199">
    <cfRule type="expression" priority="1768" aboveAverage="0" equalAverage="0" bottom="0" percent="0" rank="0" text="" dxfId="1766">
      <formula>X171&gt;0</formula>
    </cfRule>
  </conditionalFormatting>
  <conditionalFormatting sqref="X203">
    <cfRule type="expression" priority="1769" aboveAverage="0" equalAverage="0" bottom="0" percent="0" rank="0" text="" dxfId="1767">
      <formula>X203&gt;0</formula>
    </cfRule>
  </conditionalFormatting>
  <conditionalFormatting sqref="X204:X232">
    <cfRule type="expression" priority="1770" aboveAverage="0" equalAverage="0" bottom="0" percent="0" rank="0" text="" dxfId="1768">
      <formula>X204&gt;0</formula>
    </cfRule>
  </conditionalFormatting>
  <conditionalFormatting sqref="X236">
    <cfRule type="expression" priority="1771" aboveAverage="0" equalAverage="0" bottom="0" percent="0" rank="0" text="" dxfId="1769">
      <formula>X236&gt;0</formula>
    </cfRule>
  </conditionalFormatting>
  <conditionalFormatting sqref="X237:X265">
    <cfRule type="expression" priority="1772" aboveAverage="0" equalAverage="0" bottom="0" percent="0" rank="0" text="" dxfId="1770">
      <formula>X237&gt;0</formula>
    </cfRule>
  </conditionalFormatting>
  <conditionalFormatting sqref="X269">
    <cfRule type="expression" priority="1773" aboveAverage="0" equalAverage="0" bottom="0" percent="0" rank="0" text="" dxfId="1771">
      <formula>X269&gt;0</formula>
    </cfRule>
  </conditionalFormatting>
  <conditionalFormatting sqref="X270:X298">
    <cfRule type="expression" priority="1774" aboveAverage="0" equalAverage="0" bottom="0" percent="0" rank="0" text="" dxfId="1772">
      <formula>X270&gt;0</formula>
    </cfRule>
  </conditionalFormatting>
  <conditionalFormatting sqref="X302">
    <cfRule type="expression" priority="1775" aboveAverage="0" equalAverage="0" bottom="0" percent="0" rank="0" text="" dxfId="1773">
      <formula>X302&gt;0</formula>
    </cfRule>
  </conditionalFormatting>
  <conditionalFormatting sqref="X303:X331">
    <cfRule type="expression" priority="1776" aboveAverage="0" equalAverage="0" bottom="0" percent="0" rank="0" text="" dxfId="1774">
      <formula>X303&gt;0</formula>
    </cfRule>
  </conditionalFormatting>
  <conditionalFormatting sqref="Z71">
    <cfRule type="expression" priority="1777" aboveAverage="0" equalAverage="0" bottom="0" percent="0" rank="0" text="" dxfId="1775">
      <formula>Z71&gt;0</formula>
    </cfRule>
  </conditionalFormatting>
  <conditionalFormatting sqref="Z72:Z100">
    <cfRule type="expression" priority="1778" aboveAverage="0" equalAverage="0" bottom="0" percent="0" rank="0" text="" dxfId="1776">
      <formula>Z72&gt;0</formula>
    </cfRule>
  </conditionalFormatting>
  <conditionalFormatting sqref="Z104">
    <cfRule type="expression" priority="1779" aboveAverage="0" equalAverage="0" bottom="0" percent="0" rank="0" text="" dxfId="1777">
      <formula>Z104&gt;0</formula>
    </cfRule>
  </conditionalFormatting>
  <conditionalFormatting sqref="Z105:Z133">
    <cfRule type="expression" priority="1780" aboveAverage="0" equalAverage="0" bottom="0" percent="0" rank="0" text="" dxfId="1778">
      <formula>Z105&gt;0</formula>
    </cfRule>
  </conditionalFormatting>
  <conditionalFormatting sqref="Z137">
    <cfRule type="expression" priority="1781" aboveAverage="0" equalAverage="0" bottom="0" percent="0" rank="0" text="" dxfId="1779">
      <formula>Z137&gt;0</formula>
    </cfRule>
  </conditionalFormatting>
  <conditionalFormatting sqref="Z138:Z166">
    <cfRule type="expression" priority="1782" aboveAverage="0" equalAverage="0" bottom="0" percent="0" rank="0" text="" dxfId="1780">
      <formula>Z138&gt;0</formula>
    </cfRule>
  </conditionalFormatting>
  <conditionalFormatting sqref="Z170">
    <cfRule type="expression" priority="1783" aboveAverage="0" equalAverage="0" bottom="0" percent="0" rank="0" text="" dxfId="1781">
      <formula>Z170&gt;0</formula>
    </cfRule>
  </conditionalFormatting>
  <conditionalFormatting sqref="Z171:Z199">
    <cfRule type="expression" priority="1784" aboveAverage="0" equalAverage="0" bottom="0" percent="0" rank="0" text="" dxfId="1782">
      <formula>Z171&gt;0</formula>
    </cfRule>
  </conditionalFormatting>
  <conditionalFormatting sqref="Z203">
    <cfRule type="expression" priority="1785" aboveAverage="0" equalAverage="0" bottom="0" percent="0" rank="0" text="" dxfId="1783">
      <formula>Z203&gt;0</formula>
    </cfRule>
  </conditionalFormatting>
  <conditionalFormatting sqref="Z204:Z232">
    <cfRule type="expression" priority="1786" aboveAverage="0" equalAverage="0" bottom="0" percent="0" rank="0" text="" dxfId="1784">
      <formula>Z204&gt;0</formula>
    </cfRule>
  </conditionalFormatting>
  <conditionalFormatting sqref="Z236">
    <cfRule type="expression" priority="1787" aboveAverage="0" equalAverage="0" bottom="0" percent="0" rank="0" text="" dxfId="1785">
      <formula>Z236&gt;0</formula>
    </cfRule>
  </conditionalFormatting>
  <conditionalFormatting sqref="Z237:Z265">
    <cfRule type="expression" priority="1788" aboveAverage="0" equalAverage="0" bottom="0" percent="0" rank="0" text="" dxfId="1786">
      <formula>Z237&gt;0</formula>
    </cfRule>
  </conditionalFormatting>
  <conditionalFormatting sqref="Z269">
    <cfRule type="expression" priority="1789" aboveAverage="0" equalAverage="0" bottom="0" percent="0" rank="0" text="" dxfId="1787">
      <formula>Z269&gt;0</formula>
    </cfRule>
  </conditionalFormatting>
  <conditionalFormatting sqref="Z270:Z298">
    <cfRule type="expression" priority="1790" aboveAverage="0" equalAverage="0" bottom="0" percent="0" rank="0" text="" dxfId="1788">
      <formula>Z270&gt;0</formula>
    </cfRule>
  </conditionalFormatting>
  <conditionalFormatting sqref="Z302">
    <cfRule type="expression" priority="1791" aboveAverage="0" equalAverage="0" bottom="0" percent="0" rank="0" text="" dxfId="1789">
      <formula>Z302&gt;0</formula>
    </cfRule>
  </conditionalFormatting>
  <conditionalFormatting sqref="Z303:Z331">
    <cfRule type="expression" priority="1792" aboveAverage="0" equalAverage="0" bottom="0" percent="0" rank="0" text="" dxfId="1790">
      <formula>Z303&gt;0</formula>
    </cfRule>
  </conditionalFormatting>
  <conditionalFormatting sqref="AB71">
    <cfRule type="expression" priority="1793" aboveAverage="0" equalAverage="0" bottom="0" percent="0" rank="0" text="" dxfId="1791">
      <formula>AB71&gt;0</formula>
    </cfRule>
  </conditionalFormatting>
  <conditionalFormatting sqref="AB72:AB100">
    <cfRule type="expression" priority="1794" aboveAverage="0" equalAverage="0" bottom="0" percent="0" rank="0" text="" dxfId="1792">
      <formula>AB72&gt;0</formula>
    </cfRule>
  </conditionalFormatting>
  <conditionalFormatting sqref="AB104">
    <cfRule type="expression" priority="1795" aboveAverage="0" equalAverage="0" bottom="0" percent="0" rank="0" text="" dxfId="1793">
      <formula>AB104&gt;0</formula>
    </cfRule>
  </conditionalFormatting>
  <conditionalFormatting sqref="AB105:AB133">
    <cfRule type="expression" priority="1796" aboveAverage="0" equalAverage="0" bottom="0" percent="0" rank="0" text="" dxfId="1794">
      <formula>AB105&gt;0</formula>
    </cfRule>
  </conditionalFormatting>
  <conditionalFormatting sqref="AB137">
    <cfRule type="expression" priority="1797" aboveAverage="0" equalAverage="0" bottom="0" percent="0" rank="0" text="" dxfId="1795">
      <formula>AB137&gt;0</formula>
    </cfRule>
  </conditionalFormatting>
  <conditionalFormatting sqref="AB138:AB166">
    <cfRule type="expression" priority="1798" aboveAverage="0" equalAverage="0" bottom="0" percent="0" rank="0" text="" dxfId="1796">
      <formula>AB138&gt;0</formula>
    </cfRule>
  </conditionalFormatting>
  <conditionalFormatting sqref="AB170">
    <cfRule type="expression" priority="1799" aboveAverage="0" equalAverage="0" bottom="0" percent="0" rank="0" text="" dxfId="1797">
      <formula>AB170&gt;0</formula>
    </cfRule>
  </conditionalFormatting>
  <conditionalFormatting sqref="AB171:AB199">
    <cfRule type="expression" priority="1800" aboveAverage="0" equalAverage="0" bottom="0" percent="0" rank="0" text="" dxfId="1798">
      <formula>AB171&gt;0</formula>
    </cfRule>
  </conditionalFormatting>
  <conditionalFormatting sqref="AB203">
    <cfRule type="expression" priority="1801" aboveAverage="0" equalAverage="0" bottom="0" percent="0" rank="0" text="" dxfId="1799">
      <formula>AB203&gt;0</formula>
    </cfRule>
  </conditionalFormatting>
  <conditionalFormatting sqref="AB204:AB232">
    <cfRule type="expression" priority="1802" aboveAverage="0" equalAverage="0" bottom="0" percent="0" rank="0" text="" dxfId="1800">
      <formula>AB204&gt;0</formula>
    </cfRule>
  </conditionalFormatting>
  <conditionalFormatting sqref="AB236">
    <cfRule type="expression" priority="1803" aboveAverage="0" equalAverage="0" bottom="0" percent="0" rank="0" text="" dxfId="1801">
      <formula>AB236&gt;0</formula>
    </cfRule>
  </conditionalFormatting>
  <conditionalFormatting sqref="AB237:AB265">
    <cfRule type="expression" priority="1804" aboveAverage="0" equalAverage="0" bottom="0" percent="0" rank="0" text="" dxfId="1802">
      <formula>AB237&gt;0</formula>
    </cfRule>
  </conditionalFormatting>
  <conditionalFormatting sqref="AB269">
    <cfRule type="expression" priority="1805" aboveAverage="0" equalAverage="0" bottom="0" percent="0" rank="0" text="" dxfId="1803">
      <formula>AB269&gt;0</formula>
    </cfRule>
  </conditionalFormatting>
  <conditionalFormatting sqref="AB270:AB298">
    <cfRule type="expression" priority="1806" aboveAverage="0" equalAverage="0" bottom="0" percent="0" rank="0" text="" dxfId="1804">
      <formula>AB270&gt;0</formula>
    </cfRule>
  </conditionalFormatting>
  <conditionalFormatting sqref="AB302">
    <cfRule type="expression" priority="1807" aboveAverage="0" equalAverage="0" bottom="0" percent="0" rank="0" text="" dxfId="1805">
      <formula>AB302&gt;0</formula>
    </cfRule>
  </conditionalFormatting>
  <conditionalFormatting sqref="AB303:AB331">
    <cfRule type="expression" priority="1808" aboveAverage="0" equalAverage="0" bottom="0" percent="0" rank="0" text="" dxfId="1806">
      <formula>AB303&gt;0</formula>
    </cfRule>
  </conditionalFormatting>
  <conditionalFormatting sqref="E182:E183">
    <cfRule type="expression" priority="1809" aboveAverage="0" equalAverage="0" bottom="0" percent="0" rank="0" text="" dxfId="1807">
      <formula>E182&gt;0</formula>
    </cfRule>
  </conditionalFormatting>
  <conditionalFormatting sqref="C182:C183">
    <cfRule type="expression" priority="1810" aboveAverage="0" equalAverage="0" bottom="0" percent="0" rank="0" text="" dxfId="1808">
      <formula>C182&gt;""</formula>
    </cfRule>
  </conditionalFormatting>
  <conditionalFormatting sqref="D182:D183">
    <cfRule type="expression" priority="1811" aboveAverage="0" equalAverage="0" bottom="0" percent="0" rank="0" text="" dxfId="1809">
      <formula>D182&gt;""</formula>
    </cfRule>
  </conditionalFormatting>
  <conditionalFormatting sqref="G182:G183">
    <cfRule type="expression" priority="1812" aboveAverage="0" equalAverage="0" bottom="0" percent="0" rank="0" text="" dxfId="1810">
      <formula>G182&gt;""</formula>
    </cfRule>
  </conditionalFormatting>
  <conditionalFormatting sqref="E113">
    <cfRule type="expression" priority="1813" aboveAverage="0" equalAverage="0" bottom="0" percent="0" rank="0" text="" dxfId="1811">
      <formula>E113&gt;0</formula>
    </cfRule>
  </conditionalFormatting>
  <conditionalFormatting sqref="C113">
    <cfRule type="expression" priority="1814" aboveAverage="0" equalAverage="0" bottom="0" percent="0" rank="0" text="" dxfId="1812">
      <formula>C113&gt;""</formula>
    </cfRule>
  </conditionalFormatting>
  <conditionalFormatting sqref="D113">
    <cfRule type="expression" priority="1815" aboveAverage="0" equalAverage="0" bottom="0" percent="0" rank="0" text="" dxfId="1813">
      <formula>D113&gt;""</formula>
    </cfRule>
  </conditionalFormatting>
  <conditionalFormatting sqref="C180">
    <cfRule type="expression" priority="1816" aboveAverage="0" equalAverage="0" bottom="0" percent="0" rank="0" text="" dxfId="1814">
      <formula>C180&gt;""</formula>
    </cfRule>
  </conditionalFormatting>
  <conditionalFormatting sqref="C181">
    <cfRule type="expression" priority="1817" aboveAverage="0" equalAverage="0" bottom="0" percent="0" rank="0" text="" dxfId="1815">
      <formula>C181&gt;""</formula>
    </cfRule>
  </conditionalFormatting>
  <conditionalFormatting sqref="C182">
    <cfRule type="expression" priority="1818" aboveAverage="0" equalAverage="0" bottom="0" percent="0" rank="0" text="" dxfId="1816">
      <formula>C182&gt;""</formula>
    </cfRule>
  </conditionalFormatting>
  <conditionalFormatting sqref="D180">
    <cfRule type="expression" priority="1819" aboveAverage="0" equalAverage="0" bottom="0" percent="0" rank="0" text="" dxfId="1817">
      <formula>D180&gt;""</formula>
    </cfRule>
  </conditionalFormatting>
  <conditionalFormatting sqref="D181">
    <cfRule type="expression" priority="1820" aboveAverage="0" equalAverage="0" bottom="0" percent="0" rank="0" text="" dxfId="1818">
      <formula>D181&gt;""</formula>
    </cfRule>
  </conditionalFormatting>
  <conditionalFormatting sqref="D182">
    <cfRule type="expression" priority="1821" aboveAverage="0" equalAverage="0" bottom="0" percent="0" rank="0" text="" dxfId="1819">
      <formula>D182&gt;""</formula>
    </cfRule>
  </conditionalFormatting>
  <conditionalFormatting sqref="G180">
    <cfRule type="expression" priority="1822" aboveAverage="0" equalAverage="0" bottom="0" percent="0" rank="0" text="" dxfId="1820">
      <formula>G180&gt;""</formula>
    </cfRule>
  </conditionalFormatting>
  <conditionalFormatting sqref="G181">
    <cfRule type="expression" priority="1823" aboveAverage="0" equalAverage="0" bottom="0" percent="0" rank="0" text="" dxfId="1821">
      <formula>G181&gt;""</formula>
    </cfRule>
  </conditionalFormatting>
  <conditionalFormatting sqref="G182">
    <cfRule type="expression" priority="1824" aboveAverage="0" equalAverage="0" bottom="0" percent="0" rank="0" text="" dxfId="1822">
      <formula>G182&gt;""</formula>
    </cfRule>
  </conditionalFormatting>
  <conditionalFormatting sqref="E182">
    <cfRule type="expression" priority="1825" aboveAverage="0" equalAverage="0" bottom="0" percent="0" rank="0" text="" dxfId="1823">
      <formula>E182&gt;0</formula>
    </cfRule>
  </conditionalFormatting>
  <conditionalFormatting sqref="C182">
    <cfRule type="expression" priority="1826" aboveAverage="0" equalAverage="0" bottom="0" percent="0" rank="0" text="" dxfId="1824">
      <formula>C182&gt;""</formula>
    </cfRule>
  </conditionalFormatting>
  <conditionalFormatting sqref="D182">
    <cfRule type="expression" priority="1827" aboveAverage="0" equalAverage="0" bottom="0" percent="0" rank="0" text="" dxfId="1825">
      <formula>D182&gt;""</formula>
    </cfRule>
  </conditionalFormatting>
  <conditionalFormatting sqref="G182">
    <cfRule type="expression" priority="1828" aboveAverage="0" equalAverage="0" bottom="0" percent="0" rank="0" text="" dxfId="1826">
      <formula>G182&gt;""</formula>
    </cfRule>
  </conditionalFormatting>
  <conditionalFormatting sqref="C77">
    <cfRule type="expression" priority="1829" aboveAverage="0" equalAverage="0" bottom="0" percent="0" rank="0" text="" dxfId="1827">
      <formula>C77&gt;""</formula>
    </cfRule>
  </conditionalFormatting>
  <conditionalFormatting sqref="C78">
    <cfRule type="expression" priority="1830" aboveAverage="0" equalAverage="0" bottom="0" percent="0" rank="0" text="" dxfId="1828">
      <formula>C78&gt;""</formula>
    </cfRule>
  </conditionalFormatting>
  <conditionalFormatting sqref="C79">
    <cfRule type="expression" priority="1831" aboveAverage="0" equalAverage="0" bottom="0" percent="0" rank="0" text="" dxfId="1829">
      <formula>C79&gt;""</formula>
    </cfRule>
  </conditionalFormatting>
  <conditionalFormatting sqref="C80">
    <cfRule type="expression" priority="1832" aboveAverage="0" equalAverage="0" bottom="0" percent="0" rank="0" text="" dxfId="1830">
      <formula>C80&gt;""</formula>
    </cfRule>
  </conditionalFormatting>
  <conditionalFormatting sqref="C81">
    <cfRule type="expression" priority="1833" aboveAverage="0" equalAverage="0" bottom="0" percent="0" rank="0" text="" dxfId="1831">
      <formula>C81&gt;""</formula>
    </cfRule>
  </conditionalFormatting>
  <conditionalFormatting sqref="C82">
    <cfRule type="expression" priority="1834" aboveAverage="0" equalAverage="0" bottom="0" percent="0" rank="0" text="" dxfId="1832">
      <formula>C82&gt;""</formula>
    </cfRule>
  </conditionalFormatting>
  <conditionalFormatting sqref="D77">
    <cfRule type="expression" priority="1835" aboveAverage="0" equalAverage="0" bottom="0" percent="0" rank="0" text="" dxfId="1833">
      <formula>D77&gt;""</formula>
    </cfRule>
  </conditionalFormatting>
  <conditionalFormatting sqref="D78">
    <cfRule type="expression" priority="1836" aboveAverage="0" equalAverage="0" bottom="0" percent="0" rank="0" text="" dxfId="1834">
      <formula>D78&gt;""</formula>
    </cfRule>
  </conditionalFormatting>
  <conditionalFormatting sqref="D79">
    <cfRule type="expression" priority="1837" aboveAverage="0" equalAverage="0" bottom="0" percent="0" rank="0" text="" dxfId="1835">
      <formula>D79&gt;""</formula>
    </cfRule>
  </conditionalFormatting>
  <conditionalFormatting sqref="D80">
    <cfRule type="expression" priority="1838" aboveAverage="0" equalAverage="0" bottom="0" percent="0" rank="0" text="" dxfId="1836">
      <formula>D80&gt;""</formula>
    </cfRule>
  </conditionalFormatting>
  <conditionalFormatting sqref="D81">
    <cfRule type="expression" priority="1839" aboveAverage="0" equalAverage="0" bottom="0" percent="0" rank="0" text="" dxfId="1837">
      <formula>D81&gt;""</formula>
    </cfRule>
  </conditionalFormatting>
  <conditionalFormatting sqref="D82">
    <cfRule type="expression" priority="1840" aboveAverage="0" equalAverage="0" bottom="0" percent="0" rank="0" text="" dxfId="1838">
      <formula>D82&gt;""</formula>
    </cfRule>
  </conditionalFormatting>
  <conditionalFormatting sqref="G77">
    <cfRule type="expression" priority="1841" aboveAverage="0" equalAverage="0" bottom="0" percent="0" rank="0" text="" dxfId="1839">
      <formula>G77&gt;""</formula>
    </cfRule>
  </conditionalFormatting>
  <conditionalFormatting sqref="G78">
    <cfRule type="expression" priority="1842" aboveAverage="0" equalAverage="0" bottom="0" percent="0" rank="0" text="" dxfId="1840">
      <formula>G78&gt;""</formula>
    </cfRule>
  </conditionalFormatting>
  <conditionalFormatting sqref="G79">
    <cfRule type="expression" priority="1843" aboveAverage="0" equalAverage="0" bottom="0" percent="0" rank="0" text="" dxfId="1841">
      <formula>G79&gt;""</formula>
    </cfRule>
  </conditionalFormatting>
  <conditionalFormatting sqref="G80">
    <cfRule type="expression" priority="1844" aboveAverage="0" equalAverage="0" bottom="0" percent="0" rank="0" text="" dxfId="1842">
      <formula>G80&gt;""</formula>
    </cfRule>
  </conditionalFormatting>
  <conditionalFormatting sqref="G81">
    <cfRule type="expression" priority="1845" aboveAverage="0" equalAverage="0" bottom="0" percent="0" rank="0" text="" dxfId="1843">
      <formula>G81&gt;""</formula>
    </cfRule>
  </conditionalFormatting>
  <conditionalFormatting sqref="G82">
    <cfRule type="expression" priority="1846" aboveAverage="0" equalAverage="0" bottom="0" percent="0" rank="0" text="" dxfId="1844">
      <formula>G82&gt;""</formula>
    </cfRule>
  </conditionalFormatting>
  <conditionalFormatting sqref="C175">
    <cfRule type="expression" priority="1847" aboveAverage="0" equalAverage="0" bottom="0" percent="0" rank="0" text="" dxfId="1845">
      <formula>C175&gt;""</formula>
    </cfRule>
  </conditionalFormatting>
  <conditionalFormatting sqref="C176">
    <cfRule type="expression" priority="1848" aboveAverage="0" equalAverage="0" bottom="0" percent="0" rank="0" text="" dxfId="1846">
      <formula>C176&gt;""</formula>
    </cfRule>
  </conditionalFormatting>
  <conditionalFormatting sqref="C177">
    <cfRule type="expression" priority="1849" aboveAverage="0" equalAverage="0" bottom="0" percent="0" rank="0" text="" dxfId="1847">
      <formula>C177&gt;""</formula>
    </cfRule>
  </conditionalFormatting>
  <conditionalFormatting sqref="C178">
    <cfRule type="expression" priority="1850" aboveAverage="0" equalAverage="0" bottom="0" percent="0" rank="0" text="" dxfId="1848">
      <formula>C178&gt;""</formula>
    </cfRule>
  </conditionalFormatting>
  <conditionalFormatting sqref="C179">
    <cfRule type="expression" priority="1851" aboveAverage="0" equalAverage="0" bottom="0" percent="0" rank="0" text="" dxfId="1849">
      <formula>C179&gt;""</formula>
    </cfRule>
  </conditionalFormatting>
  <conditionalFormatting sqref="C180">
    <cfRule type="expression" priority="1852" aboveAverage="0" equalAverage="0" bottom="0" percent="0" rank="0" text="" dxfId="1850">
      <formula>C180&gt;""</formula>
    </cfRule>
  </conditionalFormatting>
  <conditionalFormatting sqref="C181">
    <cfRule type="expression" priority="1853" aboveAverage="0" equalAverage="0" bottom="0" percent="0" rank="0" text="" dxfId="1851">
      <formula>C181&gt;""</formula>
    </cfRule>
  </conditionalFormatting>
  <conditionalFormatting sqref="D175">
    <cfRule type="expression" priority="1854" aboveAverage="0" equalAverage="0" bottom="0" percent="0" rank="0" text="" dxfId="1852">
      <formula>D175&gt;""</formula>
    </cfRule>
  </conditionalFormatting>
  <conditionalFormatting sqref="D176">
    <cfRule type="expression" priority="1855" aboveAverage="0" equalAverage="0" bottom="0" percent="0" rank="0" text="" dxfId="1853">
      <formula>D176&gt;""</formula>
    </cfRule>
  </conditionalFormatting>
  <conditionalFormatting sqref="D177">
    <cfRule type="expression" priority="1856" aboveAverage="0" equalAverage="0" bottom="0" percent="0" rank="0" text="" dxfId="1854">
      <formula>D177&gt;""</formula>
    </cfRule>
  </conditionalFormatting>
  <conditionalFormatting sqref="D178">
    <cfRule type="expression" priority="1857" aboveAverage="0" equalAverage="0" bottom="0" percent="0" rank="0" text="" dxfId="1855">
      <formula>D178&gt;""</formula>
    </cfRule>
  </conditionalFormatting>
  <conditionalFormatting sqref="D179">
    <cfRule type="expression" priority="1858" aboveAverage="0" equalAverage="0" bottom="0" percent="0" rank="0" text="" dxfId="1856">
      <formula>D179&gt;""</formula>
    </cfRule>
  </conditionalFormatting>
  <conditionalFormatting sqref="D180">
    <cfRule type="expression" priority="1859" aboveAverage="0" equalAverage="0" bottom="0" percent="0" rank="0" text="" dxfId="1857">
      <formula>D180&gt;""</formula>
    </cfRule>
  </conditionalFormatting>
  <conditionalFormatting sqref="D181">
    <cfRule type="expression" priority="1860" aboveAverage="0" equalAverage="0" bottom="0" percent="0" rank="0" text="" dxfId="1858">
      <formula>D181&gt;""</formula>
    </cfRule>
  </conditionalFormatting>
  <conditionalFormatting sqref="G175">
    <cfRule type="expression" priority="1861" aboveAverage="0" equalAverage="0" bottom="0" percent="0" rank="0" text="" dxfId="1859">
      <formula>G175&gt;""</formula>
    </cfRule>
  </conditionalFormatting>
  <conditionalFormatting sqref="G176">
    <cfRule type="expression" priority="1862" aboveAverage="0" equalAverage="0" bottom="0" percent="0" rank="0" text="" dxfId="1860">
      <formula>G176&gt;""</formula>
    </cfRule>
  </conditionalFormatting>
  <conditionalFormatting sqref="G177">
    <cfRule type="expression" priority="1863" aboveAverage="0" equalAverage="0" bottom="0" percent="0" rank="0" text="" dxfId="1861">
      <formula>G177&gt;""</formula>
    </cfRule>
  </conditionalFormatting>
  <conditionalFormatting sqref="G178">
    <cfRule type="expression" priority="1864" aboveAverage="0" equalAverage="0" bottom="0" percent="0" rank="0" text="" dxfId="1862">
      <formula>G178&gt;""</formula>
    </cfRule>
  </conditionalFormatting>
  <conditionalFormatting sqref="G179">
    <cfRule type="expression" priority="1865" aboveAverage="0" equalAverage="0" bottom="0" percent="0" rank="0" text="" dxfId="1863">
      <formula>G179&gt;""</formula>
    </cfRule>
  </conditionalFormatting>
  <conditionalFormatting sqref="G180">
    <cfRule type="expression" priority="1866" aboveAverage="0" equalAverage="0" bottom="0" percent="0" rank="0" text="" dxfId="1864">
      <formula>G180&gt;""</formula>
    </cfRule>
  </conditionalFormatting>
  <conditionalFormatting sqref="G181">
    <cfRule type="expression" priority="1867" aboveAverage="0" equalAverage="0" bottom="0" percent="0" rank="0" text="" dxfId="1865">
      <formula>G181&gt;""</formula>
    </cfRule>
  </conditionalFormatting>
  <conditionalFormatting sqref="C179">
    <cfRule type="expression" priority="1868" aboveAverage="0" equalAverage="0" bottom="0" percent="0" rank="0" text="" dxfId="1866">
      <formula>C179&gt;""</formula>
    </cfRule>
  </conditionalFormatting>
  <conditionalFormatting sqref="C180">
    <cfRule type="expression" priority="1869" aboveAverage="0" equalAverage="0" bottom="0" percent="0" rank="0" text="" dxfId="1867">
      <formula>C180&gt;""</formula>
    </cfRule>
  </conditionalFormatting>
  <conditionalFormatting sqref="C181">
    <cfRule type="expression" priority="1870" aboveAverage="0" equalAverage="0" bottom="0" percent="0" rank="0" text="" dxfId="1868">
      <formula>C181&gt;""</formula>
    </cfRule>
  </conditionalFormatting>
  <conditionalFormatting sqref="D179">
    <cfRule type="expression" priority="1871" aboveAverage="0" equalAverage="0" bottom="0" percent="0" rank="0" text="" dxfId="1869">
      <formula>D179&gt;""</formula>
    </cfRule>
  </conditionalFormatting>
  <conditionalFormatting sqref="D180">
    <cfRule type="expression" priority="1872" aboveAverage="0" equalAverage="0" bottom="0" percent="0" rank="0" text="" dxfId="1870">
      <formula>D180&gt;""</formula>
    </cfRule>
  </conditionalFormatting>
  <conditionalFormatting sqref="D181">
    <cfRule type="expression" priority="1873" aboveAverage="0" equalAverage="0" bottom="0" percent="0" rank="0" text="" dxfId="1871">
      <formula>D181&gt;""</formula>
    </cfRule>
  </conditionalFormatting>
  <conditionalFormatting sqref="G179">
    <cfRule type="expression" priority="1874" aboveAverage="0" equalAverage="0" bottom="0" percent="0" rank="0" text="" dxfId="1872">
      <formula>G179&gt;""</formula>
    </cfRule>
  </conditionalFormatting>
  <conditionalFormatting sqref="G180">
    <cfRule type="expression" priority="1875" aboveAverage="0" equalAverage="0" bottom="0" percent="0" rank="0" text="" dxfId="1873">
      <formula>G180&gt;""</formula>
    </cfRule>
  </conditionalFormatting>
  <conditionalFormatting sqref="G181">
    <cfRule type="expression" priority="1876" aboveAverage="0" equalAverage="0" bottom="0" percent="0" rank="0" text="" dxfId="1874">
      <formula>G181&gt;""</formula>
    </cfRule>
  </conditionalFormatting>
  <conditionalFormatting sqref="E181">
    <cfRule type="expression" priority="1877" aboveAverage="0" equalAverage="0" bottom="0" percent="0" rank="0" text="" dxfId="1875">
      <formula>E181&gt;0</formula>
    </cfRule>
  </conditionalFormatting>
  <conditionalFormatting sqref="C181">
    <cfRule type="expression" priority="1878" aboveAverage="0" equalAverage="0" bottom="0" percent="0" rank="0" text="" dxfId="1876">
      <formula>C181&gt;""</formula>
    </cfRule>
  </conditionalFormatting>
  <conditionalFormatting sqref="D181">
    <cfRule type="expression" priority="1879" aboveAverage="0" equalAverage="0" bottom="0" percent="0" rank="0" text="" dxfId="1877">
      <formula>D181&gt;""</formula>
    </cfRule>
  </conditionalFormatting>
  <conditionalFormatting sqref="G181">
    <cfRule type="expression" priority="1880" aboveAverage="0" equalAverage="0" bottom="0" percent="0" rank="0" text="" dxfId="1878">
      <formula>G181&gt;""</formula>
    </cfRule>
  </conditionalFormatting>
  <conditionalFormatting sqref="C304">
    <cfRule type="expression" priority="1881" aboveAverage="0" equalAverage="0" bottom="0" percent="0" rank="0" text="" dxfId="1879">
      <formula>C304&gt;""</formula>
    </cfRule>
  </conditionalFormatting>
  <conditionalFormatting sqref="C305">
    <cfRule type="expression" priority="1882" aboveAverage="0" equalAverage="0" bottom="0" percent="0" rank="0" text="" dxfId="1880">
      <formula>C305&gt;""</formula>
    </cfRule>
  </conditionalFormatting>
  <conditionalFormatting sqref="C306">
    <cfRule type="expression" priority="1883" aboveAverage="0" equalAverage="0" bottom="0" percent="0" rank="0" text="" dxfId="1881">
      <formula>C306&gt;""</formula>
    </cfRule>
  </conditionalFormatting>
  <conditionalFormatting sqref="C307">
    <cfRule type="expression" priority="1884" aboveAverage="0" equalAverage="0" bottom="0" percent="0" rank="0" text="" dxfId="1882">
      <formula>C307&gt;""</formula>
    </cfRule>
  </conditionalFormatting>
  <conditionalFormatting sqref="D304">
    <cfRule type="expression" priority="1885" aboveAverage="0" equalAverage="0" bottom="0" percent="0" rank="0" text="" dxfId="1883">
      <formula>D304&gt;""</formula>
    </cfRule>
  </conditionalFormatting>
  <conditionalFormatting sqref="D305">
    <cfRule type="expression" priority="1886" aboveAverage="0" equalAverage="0" bottom="0" percent="0" rank="0" text="" dxfId="1884">
      <formula>D305&gt;""</formula>
    </cfRule>
  </conditionalFormatting>
  <conditionalFormatting sqref="D306">
    <cfRule type="expression" priority="1887" aboveAverage="0" equalAverage="0" bottom="0" percent="0" rank="0" text="" dxfId="1885">
      <formula>D306&gt;""</formula>
    </cfRule>
  </conditionalFormatting>
  <conditionalFormatting sqref="D307">
    <cfRule type="expression" priority="1888" aboveAverage="0" equalAverage="0" bottom="0" percent="0" rank="0" text="" dxfId="1886">
      <formula>D307&gt;""</formula>
    </cfRule>
  </conditionalFormatting>
  <conditionalFormatting sqref="G304">
    <cfRule type="expression" priority="1889" aboveAverage="0" equalAverage="0" bottom="0" percent="0" rank="0" text="" dxfId="1887">
      <formula>G304&gt;""</formula>
    </cfRule>
  </conditionalFormatting>
  <conditionalFormatting sqref="G305">
    <cfRule type="expression" priority="1890" aboveAverage="0" equalAverage="0" bottom="0" percent="0" rank="0" text="" dxfId="1888">
      <formula>G305&gt;""</formula>
    </cfRule>
  </conditionalFormatting>
  <conditionalFormatting sqref="G306">
    <cfRule type="expression" priority="1891" aboveAverage="0" equalAverage="0" bottom="0" percent="0" rank="0" text="" dxfId="1889">
      <formula>G306&gt;""</formula>
    </cfRule>
  </conditionalFormatting>
  <conditionalFormatting sqref="G307">
    <cfRule type="expression" priority="1892" aboveAverage="0" equalAverage="0" bottom="0" percent="0" rank="0" text="" dxfId="1890">
      <formula>G307&gt;""</formula>
    </cfRule>
  </conditionalFormatting>
  <conditionalFormatting sqref="C208">
    <cfRule type="expression" priority="1893" aboveAverage="0" equalAverage="0" bottom="0" percent="0" rank="0" text="" dxfId="1891">
      <formula>C208&gt;""</formula>
    </cfRule>
  </conditionalFormatting>
  <conditionalFormatting sqref="C209">
    <cfRule type="expression" priority="1894" aboveAverage="0" equalAverage="0" bottom="0" percent="0" rank="0" text="" dxfId="1892">
      <formula>C209&gt;""</formula>
    </cfRule>
  </conditionalFormatting>
  <conditionalFormatting sqref="C210">
    <cfRule type="expression" priority="1895" aboveAverage="0" equalAverage="0" bottom="0" percent="0" rank="0" text="" dxfId="1893">
      <formula>C210&gt;""</formula>
    </cfRule>
  </conditionalFormatting>
  <conditionalFormatting sqref="C211">
    <cfRule type="expression" priority="1896" aboveAverage="0" equalAverage="0" bottom="0" percent="0" rank="0" text="" dxfId="1894">
      <formula>C211&gt;""</formula>
    </cfRule>
  </conditionalFormatting>
  <conditionalFormatting sqref="C212">
    <cfRule type="expression" priority="1897" aboveAverage="0" equalAverage="0" bottom="0" percent="0" rank="0" text="" dxfId="1895">
      <formula>C212&gt;""</formula>
    </cfRule>
  </conditionalFormatting>
  <conditionalFormatting sqref="C213">
    <cfRule type="expression" priority="1898" aboveAverage="0" equalAverage="0" bottom="0" percent="0" rank="0" text="" dxfId="1896">
      <formula>C213&gt;""</formula>
    </cfRule>
  </conditionalFormatting>
  <conditionalFormatting sqref="C214">
    <cfRule type="expression" priority="1899" aboveAverage="0" equalAverage="0" bottom="0" percent="0" rank="0" text="" dxfId="1897">
      <formula>C214&gt;""</formula>
    </cfRule>
  </conditionalFormatting>
  <conditionalFormatting sqref="C215">
    <cfRule type="expression" priority="1900" aboveAverage="0" equalAverage="0" bottom="0" percent="0" rank="0" text="" dxfId="1898">
      <formula>C215&gt;""</formula>
    </cfRule>
  </conditionalFormatting>
  <conditionalFormatting sqref="D208">
    <cfRule type="expression" priority="1901" aboveAverage="0" equalAverage="0" bottom="0" percent="0" rank="0" text="" dxfId="1899">
      <formula>D208&gt;""</formula>
    </cfRule>
  </conditionalFormatting>
  <conditionalFormatting sqref="D209">
    <cfRule type="expression" priority="1902" aboveAverage="0" equalAverage="0" bottom="0" percent="0" rank="0" text="" dxfId="1900">
      <formula>D209&gt;""</formula>
    </cfRule>
  </conditionalFormatting>
  <conditionalFormatting sqref="D210">
    <cfRule type="expression" priority="1903" aboveAverage="0" equalAverage="0" bottom="0" percent="0" rank="0" text="" dxfId="1901">
      <formula>D210&gt;""</formula>
    </cfRule>
  </conditionalFormatting>
  <conditionalFormatting sqref="D211">
    <cfRule type="expression" priority="1904" aboveAverage="0" equalAverage="0" bottom="0" percent="0" rank="0" text="" dxfId="1902">
      <formula>D211&gt;""</formula>
    </cfRule>
  </conditionalFormatting>
  <conditionalFormatting sqref="D212">
    <cfRule type="expression" priority="1905" aboveAverage="0" equalAverage="0" bottom="0" percent="0" rank="0" text="" dxfId="1903">
      <formula>D212&gt;""</formula>
    </cfRule>
  </conditionalFormatting>
  <conditionalFormatting sqref="D213">
    <cfRule type="expression" priority="1906" aboveAverage="0" equalAverage="0" bottom="0" percent="0" rank="0" text="" dxfId="1904">
      <formula>D213&gt;""</formula>
    </cfRule>
  </conditionalFormatting>
  <conditionalFormatting sqref="D214">
    <cfRule type="expression" priority="1907" aboveAverage="0" equalAverage="0" bottom="0" percent="0" rank="0" text="" dxfId="1905">
      <formula>D214&gt;""</formula>
    </cfRule>
  </conditionalFormatting>
  <conditionalFormatting sqref="D215">
    <cfRule type="expression" priority="1908" aboveAverage="0" equalAverage="0" bottom="0" percent="0" rank="0" text="" dxfId="1906">
      <formula>D215&gt;""</formula>
    </cfRule>
  </conditionalFormatting>
  <conditionalFormatting sqref="G208">
    <cfRule type="expression" priority="1909" aboveAverage="0" equalAverage="0" bottom="0" percent="0" rank="0" text="" dxfId="1907">
      <formula>G208&gt;""</formula>
    </cfRule>
  </conditionalFormatting>
  <conditionalFormatting sqref="G209">
    <cfRule type="expression" priority="1910" aboveAverage="0" equalAverage="0" bottom="0" percent="0" rank="0" text="" dxfId="1908">
      <formula>G209&gt;""</formula>
    </cfRule>
  </conditionalFormatting>
  <conditionalFormatting sqref="G210">
    <cfRule type="expression" priority="1911" aboveAverage="0" equalAverage="0" bottom="0" percent="0" rank="0" text="" dxfId="1909">
      <formula>G210&gt;""</formula>
    </cfRule>
  </conditionalFormatting>
  <conditionalFormatting sqref="G211">
    <cfRule type="expression" priority="1912" aboveAverage="0" equalAverage="0" bottom="0" percent="0" rank="0" text="" dxfId="1910">
      <formula>G211&gt;""</formula>
    </cfRule>
  </conditionalFormatting>
  <conditionalFormatting sqref="G212">
    <cfRule type="expression" priority="1913" aboveAverage="0" equalAverage="0" bottom="0" percent="0" rank="0" text="" dxfId="1911">
      <formula>G212&gt;""</formula>
    </cfRule>
  </conditionalFormatting>
  <conditionalFormatting sqref="G213">
    <cfRule type="expression" priority="1914" aboveAverage="0" equalAverage="0" bottom="0" percent="0" rank="0" text="" dxfId="1912">
      <formula>G213&gt;""</formula>
    </cfRule>
  </conditionalFormatting>
  <conditionalFormatting sqref="G214">
    <cfRule type="expression" priority="1915" aboveAverage="0" equalAverage="0" bottom="0" percent="0" rank="0" text="" dxfId="1913">
      <formula>G214&gt;""</formula>
    </cfRule>
  </conditionalFormatting>
  <conditionalFormatting sqref="G215">
    <cfRule type="expression" priority="1916" aboveAverage="0" equalAverage="0" bottom="0" percent="0" rank="0" text="" dxfId="1914">
      <formula>G215&gt;""</formula>
    </cfRule>
  </conditionalFormatting>
  <conditionalFormatting sqref="C172">
    <cfRule type="expression" priority="1917" aboveAverage="0" equalAverage="0" bottom="0" percent="0" rank="0" text="" dxfId="1915">
      <formula>C172&gt;""</formula>
    </cfRule>
  </conditionalFormatting>
  <conditionalFormatting sqref="C173">
    <cfRule type="expression" priority="1918" aboveAverage="0" equalAverage="0" bottom="0" percent="0" rank="0" text="" dxfId="1916">
      <formula>C173&gt;""</formula>
    </cfRule>
  </conditionalFormatting>
  <conditionalFormatting sqref="C174">
    <cfRule type="expression" priority="1919" aboveAverage="0" equalAverage="0" bottom="0" percent="0" rank="0" text="" dxfId="1917">
      <formula>C174&gt;""</formula>
    </cfRule>
  </conditionalFormatting>
  <conditionalFormatting sqref="C175">
    <cfRule type="expression" priority="1920" aboveAverage="0" equalAverage="0" bottom="0" percent="0" rank="0" text="" dxfId="1918">
      <formula>C175&gt;""</formula>
    </cfRule>
  </conditionalFormatting>
  <conditionalFormatting sqref="C176">
    <cfRule type="expression" priority="1921" aboveAverage="0" equalAverage="0" bottom="0" percent="0" rank="0" text="" dxfId="1919">
      <formula>C176&gt;""</formula>
    </cfRule>
  </conditionalFormatting>
  <conditionalFormatting sqref="C177">
    <cfRule type="expression" priority="1922" aboveAverage="0" equalAverage="0" bottom="0" percent="0" rank="0" text="" dxfId="1920">
      <formula>C177&gt;""</formula>
    </cfRule>
  </conditionalFormatting>
  <conditionalFormatting sqref="C178">
    <cfRule type="expression" priority="1923" aboveAverage="0" equalAverage="0" bottom="0" percent="0" rank="0" text="" dxfId="1921">
      <formula>C178&gt;""</formula>
    </cfRule>
  </conditionalFormatting>
  <conditionalFormatting sqref="C179">
    <cfRule type="expression" priority="1924" aboveAverage="0" equalAverage="0" bottom="0" percent="0" rank="0" text="" dxfId="1922">
      <formula>C179&gt;""</formula>
    </cfRule>
  </conditionalFormatting>
  <conditionalFormatting sqref="D172">
    <cfRule type="expression" priority="1925" aboveAverage="0" equalAverage="0" bottom="0" percent="0" rank="0" text="" dxfId="1923">
      <formula>D172&gt;""</formula>
    </cfRule>
  </conditionalFormatting>
  <conditionalFormatting sqref="D173">
    <cfRule type="expression" priority="1926" aboveAverage="0" equalAverage="0" bottom="0" percent="0" rank="0" text="" dxfId="1924">
      <formula>D173&gt;""</formula>
    </cfRule>
  </conditionalFormatting>
  <conditionalFormatting sqref="D174">
    <cfRule type="expression" priority="1927" aboveAverage="0" equalAverage="0" bottom="0" percent="0" rank="0" text="" dxfId="1925">
      <formula>D174&gt;""</formula>
    </cfRule>
  </conditionalFormatting>
  <conditionalFormatting sqref="D175">
    <cfRule type="expression" priority="1928" aboveAverage="0" equalAverage="0" bottom="0" percent="0" rank="0" text="" dxfId="1926">
      <formula>D175&gt;""</formula>
    </cfRule>
  </conditionalFormatting>
  <conditionalFormatting sqref="D176">
    <cfRule type="expression" priority="1929" aboveAverage="0" equalAverage="0" bottom="0" percent="0" rank="0" text="" dxfId="1927">
      <formula>D176&gt;""</formula>
    </cfRule>
  </conditionalFormatting>
  <conditionalFormatting sqref="D177">
    <cfRule type="expression" priority="1930" aboveAverage="0" equalAverage="0" bottom="0" percent="0" rank="0" text="" dxfId="1928">
      <formula>D177&gt;""</formula>
    </cfRule>
  </conditionalFormatting>
  <conditionalFormatting sqref="D178">
    <cfRule type="expression" priority="1931" aboveAverage="0" equalAverage="0" bottom="0" percent="0" rank="0" text="" dxfId="1929">
      <formula>D178&gt;""</formula>
    </cfRule>
  </conditionalFormatting>
  <conditionalFormatting sqref="D179">
    <cfRule type="expression" priority="1932" aboveAverage="0" equalAverage="0" bottom="0" percent="0" rank="0" text="" dxfId="1930">
      <formula>D179&gt;""</formula>
    </cfRule>
  </conditionalFormatting>
  <conditionalFormatting sqref="G172">
    <cfRule type="expression" priority="1933" aboveAverage="0" equalAverage="0" bottom="0" percent="0" rank="0" text="" dxfId="1931">
      <formula>G172&gt;""</formula>
    </cfRule>
  </conditionalFormatting>
  <conditionalFormatting sqref="G173">
    <cfRule type="expression" priority="1934" aboveAverage="0" equalAverage="0" bottom="0" percent="0" rank="0" text="" dxfId="1932">
      <formula>G173&gt;""</formula>
    </cfRule>
  </conditionalFormatting>
  <conditionalFormatting sqref="G174">
    <cfRule type="expression" priority="1935" aboveAverage="0" equalAverage="0" bottom="0" percent="0" rank="0" text="" dxfId="1933">
      <formula>G174&gt;""</formula>
    </cfRule>
  </conditionalFormatting>
  <conditionalFormatting sqref="G175">
    <cfRule type="expression" priority="1936" aboveAverage="0" equalAverage="0" bottom="0" percent="0" rank="0" text="" dxfId="1934">
      <formula>G175&gt;""</formula>
    </cfRule>
  </conditionalFormatting>
  <conditionalFormatting sqref="G176">
    <cfRule type="expression" priority="1937" aboveAverage="0" equalAverage="0" bottom="0" percent="0" rank="0" text="" dxfId="1935">
      <formula>G176&gt;""</formula>
    </cfRule>
  </conditionalFormatting>
  <conditionalFormatting sqref="G177">
    <cfRule type="expression" priority="1938" aboveAverage="0" equalAverage="0" bottom="0" percent="0" rank="0" text="" dxfId="1936">
      <formula>G177&gt;""</formula>
    </cfRule>
  </conditionalFormatting>
  <conditionalFormatting sqref="G178">
    <cfRule type="expression" priority="1939" aboveAverage="0" equalAverage="0" bottom="0" percent="0" rank="0" text="" dxfId="1937">
      <formula>G178&gt;""</formula>
    </cfRule>
  </conditionalFormatting>
  <conditionalFormatting sqref="G179">
    <cfRule type="expression" priority="1940" aboveAverage="0" equalAverage="0" bottom="0" percent="0" rank="0" text="" dxfId="1938">
      <formula>G179&gt;""</formula>
    </cfRule>
  </conditionalFormatting>
  <conditionalFormatting sqref="C178">
    <cfRule type="expression" priority="1941" aboveAverage="0" equalAverage="0" bottom="0" percent="0" rank="0" text="" dxfId="1939">
      <formula>C178&gt;""</formula>
    </cfRule>
  </conditionalFormatting>
  <conditionalFormatting sqref="C179">
    <cfRule type="expression" priority="1942" aboveAverage="0" equalAverage="0" bottom="0" percent="0" rank="0" text="" dxfId="1940">
      <formula>C179&gt;""</formula>
    </cfRule>
  </conditionalFormatting>
  <conditionalFormatting sqref="D178">
    <cfRule type="expression" priority="1943" aboveAverage="0" equalAverage="0" bottom="0" percent="0" rank="0" text="" dxfId="1941">
      <formula>D178&gt;""</formula>
    </cfRule>
  </conditionalFormatting>
  <conditionalFormatting sqref="D179">
    <cfRule type="expression" priority="1944" aboveAverage="0" equalAverage="0" bottom="0" percent="0" rank="0" text="" dxfId="1942">
      <formula>D179&gt;""</formula>
    </cfRule>
  </conditionalFormatting>
  <conditionalFormatting sqref="G178">
    <cfRule type="expression" priority="1945" aboveAverage="0" equalAverage="0" bottom="0" percent="0" rank="0" text="" dxfId="1943">
      <formula>G178&gt;""</formula>
    </cfRule>
  </conditionalFormatting>
  <conditionalFormatting sqref="G179">
    <cfRule type="expression" priority="1946" aboveAverage="0" equalAverage="0" bottom="0" percent="0" rank="0" text="" dxfId="1944">
      <formula>G179&gt;""</formula>
    </cfRule>
  </conditionalFormatting>
  <conditionalFormatting sqref="C173">
    <cfRule type="expression" priority="1947" aboveAverage="0" equalAverage="0" bottom="0" percent="0" rank="0" text="" dxfId="1945">
      <formula>C173&gt;""</formula>
    </cfRule>
  </conditionalFormatting>
  <conditionalFormatting sqref="C174">
    <cfRule type="expression" priority="1948" aboveAverage="0" equalAverage="0" bottom="0" percent="0" rank="0" text="" dxfId="1946">
      <formula>C174&gt;""</formula>
    </cfRule>
  </conditionalFormatting>
  <conditionalFormatting sqref="C175">
    <cfRule type="expression" priority="1949" aboveAverage="0" equalAverage="0" bottom="0" percent="0" rank="0" text="" dxfId="1947">
      <formula>C175&gt;""</formula>
    </cfRule>
  </conditionalFormatting>
  <conditionalFormatting sqref="C176">
    <cfRule type="expression" priority="1950" aboveAverage="0" equalAverage="0" bottom="0" percent="0" rank="0" text="" dxfId="1948">
      <formula>C176&gt;""</formula>
    </cfRule>
  </conditionalFormatting>
  <conditionalFormatting sqref="C177">
    <cfRule type="expression" priority="1951" aboveAverage="0" equalAverage="0" bottom="0" percent="0" rank="0" text="" dxfId="1949">
      <formula>C177&gt;""</formula>
    </cfRule>
  </conditionalFormatting>
  <conditionalFormatting sqref="C178">
    <cfRule type="expression" priority="1952" aboveAverage="0" equalAverage="0" bottom="0" percent="0" rank="0" text="" dxfId="1950">
      <formula>C178&gt;""</formula>
    </cfRule>
  </conditionalFormatting>
  <conditionalFormatting sqref="C179">
    <cfRule type="expression" priority="1953" aboveAverage="0" equalAverage="0" bottom="0" percent="0" rank="0" text="" dxfId="1951">
      <formula>C179&gt;""</formula>
    </cfRule>
  </conditionalFormatting>
  <conditionalFormatting sqref="D173">
    <cfRule type="expression" priority="1954" aboveAverage="0" equalAverage="0" bottom="0" percent="0" rank="0" text="" dxfId="1952">
      <formula>D173&gt;""</formula>
    </cfRule>
  </conditionalFormatting>
  <conditionalFormatting sqref="D174">
    <cfRule type="expression" priority="1955" aboveAverage="0" equalAverage="0" bottom="0" percent="0" rank="0" text="" dxfId="1953">
      <formula>D174&gt;""</formula>
    </cfRule>
  </conditionalFormatting>
  <conditionalFormatting sqref="D175">
    <cfRule type="expression" priority="1956" aboveAverage="0" equalAverage="0" bottom="0" percent="0" rank="0" text="" dxfId="1954">
      <formula>D175&gt;""</formula>
    </cfRule>
  </conditionalFormatting>
  <conditionalFormatting sqref="D176">
    <cfRule type="expression" priority="1957" aboveAverage="0" equalAverage="0" bottom="0" percent="0" rank="0" text="" dxfId="1955">
      <formula>D176&gt;""</formula>
    </cfRule>
  </conditionalFormatting>
  <conditionalFormatting sqref="D177">
    <cfRule type="expression" priority="1958" aboveAverage="0" equalAverage="0" bottom="0" percent="0" rank="0" text="" dxfId="1956">
      <formula>D177&gt;""</formula>
    </cfRule>
  </conditionalFormatting>
  <conditionalFormatting sqref="D178">
    <cfRule type="expression" priority="1959" aboveAverage="0" equalAverage="0" bottom="0" percent="0" rank="0" text="" dxfId="1957">
      <formula>D178&gt;""</formula>
    </cfRule>
  </conditionalFormatting>
  <conditionalFormatting sqref="D179">
    <cfRule type="expression" priority="1960" aboveAverage="0" equalAverage="0" bottom="0" percent="0" rank="0" text="" dxfId="1958">
      <formula>D179&gt;""</formula>
    </cfRule>
  </conditionalFormatting>
  <conditionalFormatting sqref="G173">
    <cfRule type="expression" priority="1961" aboveAverage="0" equalAverage="0" bottom="0" percent="0" rank="0" text="" dxfId="1959">
      <formula>G173&gt;""</formula>
    </cfRule>
  </conditionalFormatting>
  <conditionalFormatting sqref="G174">
    <cfRule type="expression" priority="1962" aboveAverage="0" equalAverage="0" bottom="0" percent="0" rank="0" text="" dxfId="1960">
      <formula>G174&gt;""</formula>
    </cfRule>
  </conditionalFormatting>
  <conditionalFormatting sqref="G175">
    <cfRule type="expression" priority="1963" aboveAverage="0" equalAverage="0" bottom="0" percent="0" rank="0" text="" dxfId="1961">
      <formula>G175&gt;""</formula>
    </cfRule>
  </conditionalFormatting>
  <conditionalFormatting sqref="G176">
    <cfRule type="expression" priority="1964" aboveAverage="0" equalAverage="0" bottom="0" percent="0" rank="0" text="" dxfId="1962">
      <formula>G176&gt;""</formula>
    </cfRule>
  </conditionalFormatting>
  <conditionalFormatting sqref="G177">
    <cfRule type="expression" priority="1965" aboveAverage="0" equalAverage="0" bottom="0" percent="0" rank="0" text="" dxfId="1963">
      <formula>G177&gt;""</formula>
    </cfRule>
  </conditionalFormatting>
  <conditionalFormatting sqref="G178">
    <cfRule type="expression" priority="1966" aboveAverage="0" equalAverage="0" bottom="0" percent="0" rank="0" text="" dxfId="1964">
      <formula>G178&gt;""</formula>
    </cfRule>
  </conditionalFormatting>
  <conditionalFormatting sqref="G179">
    <cfRule type="expression" priority="1967" aboveAverage="0" equalAverage="0" bottom="0" percent="0" rank="0" text="" dxfId="1965">
      <formula>G179&gt;""</formula>
    </cfRule>
  </conditionalFormatting>
  <conditionalFormatting sqref="C177">
    <cfRule type="expression" priority="1968" aboveAverage="0" equalAverage="0" bottom="0" percent="0" rank="0" text="" dxfId="1966">
      <formula>C177&gt;""</formula>
    </cfRule>
  </conditionalFormatting>
  <conditionalFormatting sqref="C178">
    <cfRule type="expression" priority="1969" aboveAverage="0" equalAverage="0" bottom="0" percent="0" rank="0" text="" dxfId="1967">
      <formula>C178&gt;""</formula>
    </cfRule>
  </conditionalFormatting>
  <conditionalFormatting sqref="C179">
    <cfRule type="expression" priority="1970" aboveAverage="0" equalAverage="0" bottom="0" percent="0" rank="0" text="" dxfId="1968">
      <formula>C179&gt;""</formula>
    </cfRule>
  </conditionalFormatting>
  <conditionalFormatting sqref="D177">
    <cfRule type="expression" priority="1971" aboveAverage="0" equalAverage="0" bottom="0" percent="0" rank="0" text="" dxfId="1969">
      <formula>D177&gt;""</formula>
    </cfRule>
  </conditionalFormatting>
  <conditionalFormatting sqref="D178">
    <cfRule type="expression" priority="1972" aboveAverage="0" equalAverage="0" bottom="0" percent="0" rank="0" text="" dxfId="1970">
      <formula>D178&gt;""</formula>
    </cfRule>
  </conditionalFormatting>
  <conditionalFormatting sqref="D179">
    <cfRule type="expression" priority="1973" aboveAverage="0" equalAverage="0" bottom="0" percent="0" rank="0" text="" dxfId="1971">
      <formula>D179&gt;""</formula>
    </cfRule>
  </conditionalFormatting>
  <conditionalFormatting sqref="G177">
    <cfRule type="expression" priority="1974" aboveAverage="0" equalAverage="0" bottom="0" percent="0" rank="0" text="" dxfId="1972">
      <formula>G177&gt;""</formula>
    </cfRule>
  </conditionalFormatting>
  <conditionalFormatting sqref="G178">
    <cfRule type="expression" priority="1975" aboveAverage="0" equalAverage="0" bottom="0" percent="0" rank="0" text="" dxfId="1973">
      <formula>G178&gt;""</formula>
    </cfRule>
  </conditionalFormatting>
  <conditionalFormatting sqref="G179">
    <cfRule type="expression" priority="1976" aboveAverage="0" equalAverage="0" bottom="0" percent="0" rank="0" text="" dxfId="1974">
      <formula>G179&gt;""</formula>
    </cfRule>
  </conditionalFormatting>
  <conditionalFormatting sqref="E179">
    <cfRule type="expression" priority="1977" aboveAverage="0" equalAverage="0" bottom="0" percent="0" rank="0" text="" dxfId="1975">
      <formula>E179&gt;0</formula>
    </cfRule>
  </conditionalFormatting>
  <conditionalFormatting sqref="C179">
    <cfRule type="expression" priority="1978" aboveAverage="0" equalAverage="0" bottom="0" percent="0" rank="0" text="" dxfId="1976">
      <formula>C179&gt;""</formula>
    </cfRule>
  </conditionalFormatting>
  <conditionalFormatting sqref="D179">
    <cfRule type="expression" priority="1979" aboveAverage="0" equalAverage="0" bottom="0" percent="0" rank="0" text="" dxfId="1977">
      <formula>D179&gt;""</formula>
    </cfRule>
  </conditionalFormatting>
  <conditionalFormatting sqref="G179">
    <cfRule type="expression" priority="1980" aboveAverage="0" equalAverage="0" bottom="0" percent="0" rank="0" text="" dxfId="1978">
      <formula>G179&gt;""</formula>
    </cfRule>
  </conditionalFormatting>
  <conditionalFormatting sqref="C302">
    <cfRule type="expression" priority="1981" aboveAverage="0" equalAverage="0" bottom="0" percent="0" rank="0" text="" dxfId="1979">
      <formula>C302&gt;""</formula>
    </cfRule>
  </conditionalFormatting>
  <conditionalFormatting sqref="C303">
    <cfRule type="expression" priority="1982" aboveAverage="0" equalAverage="0" bottom="0" percent="0" rank="0" text="" dxfId="1980">
      <formula>C303&gt;""</formula>
    </cfRule>
  </conditionalFormatting>
  <conditionalFormatting sqref="C304">
    <cfRule type="expression" priority="1983" aboveAverage="0" equalAverage="0" bottom="0" percent="0" rank="0" text="" dxfId="1981">
      <formula>C304&gt;""</formula>
    </cfRule>
  </conditionalFormatting>
  <conditionalFormatting sqref="C305">
    <cfRule type="expression" priority="1984" aboveAverage="0" equalAverage="0" bottom="0" percent="0" rank="0" text="" dxfId="1982">
      <formula>C305&gt;""</formula>
    </cfRule>
  </conditionalFormatting>
  <conditionalFormatting sqref="C306">
    <cfRule type="expression" priority="1985" aboveAverage="0" equalAverage="0" bottom="0" percent="0" rank="0" text="" dxfId="1983">
      <formula>C306&gt;""</formula>
    </cfRule>
  </conditionalFormatting>
  <conditionalFormatting sqref="D302">
    <cfRule type="expression" priority="1986" aboveAverage="0" equalAverage="0" bottom="0" percent="0" rank="0" text="" dxfId="1984">
      <formula>D302&gt;""</formula>
    </cfRule>
  </conditionalFormatting>
  <conditionalFormatting sqref="D303">
    <cfRule type="expression" priority="1987" aboveAverage="0" equalAverage="0" bottom="0" percent="0" rank="0" text="" dxfId="1985">
      <formula>D303&gt;""</formula>
    </cfRule>
  </conditionalFormatting>
  <conditionalFormatting sqref="D304">
    <cfRule type="expression" priority="1988" aboveAverage="0" equalAverage="0" bottom="0" percent="0" rank="0" text="" dxfId="1986">
      <formula>D304&gt;""</formula>
    </cfRule>
  </conditionalFormatting>
  <conditionalFormatting sqref="D305">
    <cfRule type="expression" priority="1989" aboveAverage="0" equalAverage="0" bottom="0" percent="0" rank="0" text="" dxfId="1987">
      <formula>D305&gt;""</formula>
    </cfRule>
  </conditionalFormatting>
  <conditionalFormatting sqref="D306">
    <cfRule type="expression" priority="1990" aboveAverage="0" equalAverage="0" bottom="0" percent="0" rank="0" text="" dxfId="1988">
      <formula>D306&gt;""</formula>
    </cfRule>
  </conditionalFormatting>
  <conditionalFormatting sqref="G302">
    <cfRule type="expression" priority="1991" aboveAverage="0" equalAverage="0" bottom="0" percent="0" rank="0" text="" dxfId="1989">
      <formula>G302&gt;""</formula>
    </cfRule>
  </conditionalFormatting>
  <conditionalFormatting sqref="G303">
    <cfRule type="expression" priority="1992" aboveAverage="0" equalAverage="0" bottom="0" percent="0" rank="0" text="" dxfId="1990">
      <formula>G303&gt;""</formula>
    </cfRule>
  </conditionalFormatting>
  <conditionalFormatting sqref="G304">
    <cfRule type="expression" priority="1993" aboveAverage="0" equalAverage="0" bottom="0" percent="0" rank="0" text="" dxfId="1991">
      <formula>G304&gt;""</formula>
    </cfRule>
  </conditionalFormatting>
  <conditionalFormatting sqref="G305">
    <cfRule type="expression" priority="1994" aboveAverage="0" equalAverage="0" bottom="0" percent="0" rank="0" text="" dxfId="1992">
      <formula>G305&gt;""</formula>
    </cfRule>
  </conditionalFormatting>
  <conditionalFormatting sqref="G306">
    <cfRule type="expression" priority="1995" aboveAverage="0" equalAverage="0" bottom="0" percent="0" rank="0" text="" dxfId="1993">
      <formula>G306&gt;""</formula>
    </cfRule>
  </conditionalFormatting>
  <conditionalFormatting sqref="C303">
    <cfRule type="expression" priority="1996" aboveAverage="0" equalAverage="0" bottom="0" percent="0" rank="0" text="" dxfId="1994">
      <formula>C303&gt;""</formula>
    </cfRule>
  </conditionalFormatting>
  <conditionalFormatting sqref="C304">
    <cfRule type="expression" priority="1997" aboveAverage="0" equalAverage="0" bottom="0" percent="0" rank="0" text="" dxfId="1995">
      <formula>C304&gt;""</formula>
    </cfRule>
  </conditionalFormatting>
  <conditionalFormatting sqref="C305">
    <cfRule type="expression" priority="1998" aboveAverage="0" equalAverage="0" bottom="0" percent="0" rank="0" text="" dxfId="1996">
      <formula>C305&gt;""</formula>
    </cfRule>
  </conditionalFormatting>
  <conditionalFormatting sqref="C306">
    <cfRule type="expression" priority="1999" aboveAverage="0" equalAverage="0" bottom="0" percent="0" rank="0" text="" dxfId="1997">
      <formula>C306&gt;""</formula>
    </cfRule>
  </conditionalFormatting>
  <conditionalFormatting sqref="D303">
    <cfRule type="expression" priority="2000" aboveAverage="0" equalAverage="0" bottom="0" percent="0" rank="0" text="" dxfId="1998">
      <formula>D303&gt;""</formula>
    </cfRule>
  </conditionalFormatting>
  <conditionalFormatting sqref="D304">
    <cfRule type="expression" priority="2001" aboveAverage="0" equalAverage="0" bottom="0" percent="0" rank="0" text="" dxfId="1999">
      <formula>D304&gt;""</formula>
    </cfRule>
  </conditionalFormatting>
  <conditionalFormatting sqref="D305">
    <cfRule type="expression" priority="2002" aboveAverage="0" equalAverage="0" bottom="0" percent="0" rank="0" text="" dxfId="2000">
      <formula>D305&gt;""</formula>
    </cfRule>
  </conditionalFormatting>
  <conditionalFormatting sqref="D306">
    <cfRule type="expression" priority="2003" aboveAverage="0" equalAverage="0" bottom="0" percent="0" rank="0" text="" dxfId="2001">
      <formula>D306&gt;""</formula>
    </cfRule>
  </conditionalFormatting>
  <conditionalFormatting sqref="G303">
    <cfRule type="expression" priority="2004" aboveAverage="0" equalAverage="0" bottom="0" percent="0" rank="0" text="" dxfId="2002">
      <formula>G303&gt;""</formula>
    </cfRule>
  </conditionalFormatting>
  <conditionalFormatting sqref="G304">
    <cfRule type="expression" priority="2005" aboveAverage="0" equalAverage="0" bottom="0" percent="0" rank="0" text="" dxfId="2003">
      <formula>G304&gt;""</formula>
    </cfRule>
  </conditionalFormatting>
  <conditionalFormatting sqref="G305">
    <cfRule type="expression" priority="2006" aboveAverage="0" equalAverage="0" bottom="0" percent="0" rank="0" text="" dxfId="2004">
      <formula>G305&gt;""</formula>
    </cfRule>
  </conditionalFormatting>
  <conditionalFormatting sqref="G306">
    <cfRule type="expression" priority="2007" aboveAverage="0" equalAverage="0" bottom="0" percent="0" rank="0" text="" dxfId="2005">
      <formula>G306&gt;""</formula>
    </cfRule>
  </conditionalFormatting>
  <conditionalFormatting sqref="J105:J113">
    <cfRule type="expression" priority="2008" aboveAverage="0" equalAverage="0" bottom="0" percent="0" rank="0" text="" dxfId="2006">
      <formula>J105&gt;0</formula>
    </cfRule>
  </conditionalFormatting>
  <conditionalFormatting sqref="J105:J113">
    <cfRule type="expression" priority="2009" aboveAverage="0" equalAverage="0" bottom="0" percent="0" rank="0" text="" dxfId="2007">
      <formula>J105&gt;0</formula>
    </cfRule>
  </conditionalFormatting>
  <conditionalFormatting sqref="C80">
    <cfRule type="expression" priority="2010" aboveAverage="0" equalAverage="0" bottom="0" percent="0" rank="0" text="" dxfId="2008">
      <formula>C80&gt;""</formula>
    </cfRule>
  </conditionalFormatting>
  <conditionalFormatting sqref="C81">
    <cfRule type="expression" priority="2011" aboveAverage="0" equalAverage="0" bottom="0" percent="0" rank="0" text="" dxfId="2009">
      <formula>C81&gt;""</formula>
    </cfRule>
  </conditionalFormatting>
  <conditionalFormatting sqref="D80">
    <cfRule type="expression" priority="2012" aboveAverage="0" equalAverage="0" bottom="0" percent="0" rank="0" text="" dxfId="2010">
      <formula>D80&gt;""</formula>
    </cfRule>
  </conditionalFormatting>
  <conditionalFormatting sqref="D81">
    <cfRule type="expression" priority="2013" aboveAverage="0" equalAverage="0" bottom="0" percent="0" rank="0" text="" dxfId="2011">
      <formula>D81&gt;""</formula>
    </cfRule>
  </conditionalFormatting>
  <conditionalFormatting sqref="G80">
    <cfRule type="expression" priority="2014" aboveAverage="0" equalAverage="0" bottom="0" percent="0" rank="0" text="" dxfId="2012">
      <formula>G80&gt;""</formula>
    </cfRule>
  </conditionalFormatting>
  <conditionalFormatting sqref="G81">
    <cfRule type="expression" priority="2015" aboveAverage="0" equalAverage="0" bottom="0" percent="0" rank="0" text="" dxfId="2013">
      <formula>G81&gt;""</formula>
    </cfRule>
  </conditionalFormatting>
  <conditionalFormatting sqref="C80">
    <cfRule type="expression" priority="2016" aboveAverage="0" equalAverage="0" bottom="0" percent="0" rank="0" text="" dxfId="2014">
      <formula>C80&gt;""</formula>
    </cfRule>
  </conditionalFormatting>
  <conditionalFormatting sqref="C81">
    <cfRule type="expression" priority="2017" aboveAverage="0" equalAverage="0" bottom="0" percent="0" rank="0" text="" dxfId="2015">
      <formula>C81&gt;""</formula>
    </cfRule>
  </conditionalFormatting>
  <conditionalFormatting sqref="D80">
    <cfRule type="expression" priority="2018" aboveAverage="0" equalAverage="0" bottom="0" percent="0" rank="0" text="" dxfId="2016">
      <formula>D80&gt;""</formula>
    </cfRule>
  </conditionalFormatting>
  <conditionalFormatting sqref="D81">
    <cfRule type="expression" priority="2019" aboveAverage="0" equalAverage="0" bottom="0" percent="0" rank="0" text="" dxfId="2017">
      <formula>D81&gt;""</formula>
    </cfRule>
  </conditionalFormatting>
  <conditionalFormatting sqref="G80">
    <cfRule type="expression" priority="2020" aboveAverage="0" equalAverage="0" bottom="0" percent="0" rank="0" text="" dxfId="2018">
      <formula>G80&gt;""</formula>
    </cfRule>
  </conditionalFormatting>
  <conditionalFormatting sqref="G81">
    <cfRule type="expression" priority="2021" aboveAverage="0" equalAverage="0" bottom="0" percent="0" rank="0" text="" dxfId="2019">
      <formula>G81&gt;""</formula>
    </cfRule>
  </conditionalFormatting>
  <conditionalFormatting sqref="C109">
    <cfRule type="expression" priority="2022" aboveAverage="0" equalAverage="0" bottom="0" percent="0" rank="0" text="" dxfId="2020">
      <formula>C109&gt;""</formula>
    </cfRule>
  </conditionalFormatting>
  <conditionalFormatting sqref="C110">
    <cfRule type="expression" priority="2023" aboveAverage="0" equalAverage="0" bottom="0" percent="0" rank="0" text="" dxfId="2021">
      <formula>C110&gt;""</formula>
    </cfRule>
  </conditionalFormatting>
  <conditionalFormatting sqref="C111">
    <cfRule type="expression" priority="2024" aboveAverage="0" equalAverage="0" bottom="0" percent="0" rank="0" text="" dxfId="2022">
      <formula>C111&gt;""</formula>
    </cfRule>
  </conditionalFormatting>
  <conditionalFormatting sqref="C112">
    <cfRule type="expression" priority="2025" aboveAverage="0" equalAverage="0" bottom="0" percent="0" rank="0" text="" dxfId="2023">
      <formula>C112&gt;""</formula>
    </cfRule>
  </conditionalFormatting>
  <conditionalFormatting sqref="D109">
    <cfRule type="expression" priority="2026" aboveAverage="0" equalAverage="0" bottom="0" percent="0" rank="0" text="" dxfId="2024">
      <formula>D109&gt;""</formula>
    </cfRule>
  </conditionalFormatting>
  <conditionalFormatting sqref="D110">
    <cfRule type="expression" priority="2027" aboveAverage="0" equalAverage="0" bottom="0" percent="0" rank="0" text="" dxfId="2025">
      <formula>D110&gt;""</formula>
    </cfRule>
  </conditionalFormatting>
  <conditionalFormatting sqref="D111">
    <cfRule type="expression" priority="2028" aboveAverage="0" equalAverage="0" bottom="0" percent="0" rank="0" text="" dxfId="2026">
      <formula>D111&gt;""</formula>
    </cfRule>
  </conditionalFormatting>
  <conditionalFormatting sqref="D112">
    <cfRule type="expression" priority="2029" aboveAverage="0" equalAverage="0" bottom="0" percent="0" rank="0" text="" dxfId="2027">
      <formula>D112&gt;""</formula>
    </cfRule>
  </conditionalFormatting>
  <conditionalFormatting sqref="G109">
    <cfRule type="expression" priority="2030" aboveAverage="0" equalAverage="0" bottom="0" percent="0" rank="0" text="" dxfId="2028">
      <formula>G109&gt;""</formula>
    </cfRule>
  </conditionalFormatting>
  <conditionalFormatting sqref="G110">
    <cfRule type="expression" priority="2031" aboveAverage="0" equalAverage="0" bottom="0" percent="0" rank="0" text="" dxfId="2029">
      <formula>G110&gt;""</formula>
    </cfRule>
  </conditionalFormatting>
  <conditionalFormatting sqref="G111">
    <cfRule type="expression" priority="2032" aboveAverage="0" equalAverage="0" bottom="0" percent="0" rank="0" text="" dxfId="2030">
      <formula>G111&gt;""</formula>
    </cfRule>
  </conditionalFormatting>
  <conditionalFormatting sqref="G112">
    <cfRule type="expression" priority="2033" aboveAverage="0" equalAverage="0" bottom="0" percent="0" rank="0" text="" dxfId="2031">
      <formula>G112&gt;""</formula>
    </cfRule>
  </conditionalFormatting>
  <conditionalFormatting sqref="E112">
    <cfRule type="expression" priority="2034" aboveAverage="0" equalAverage="0" bottom="0" percent="0" rank="0" text="" dxfId="2032">
      <formula>E112&gt;0</formula>
    </cfRule>
  </conditionalFormatting>
  <conditionalFormatting sqref="C112">
    <cfRule type="expression" priority="2035" aboveAverage="0" equalAverage="0" bottom="0" percent="0" rank="0" text="" dxfId="2033">
      <formula>C112&gt;""</formula>
    </cfRule>
  </conditionalFormatting>
  <conditionalFormatting sqref="D112">
    <cfRule type="expression" priority="2036" aboveAverage="0" equalAverage="0" bottom="0" percent="0" rank="0" text="" dxfId="2034">
      <formula>D112&gt;""</formula>
    </cfRule>
  </conditionalFormatting>
  <conditionalFormatting sqref="C145">
    <cfRule type="expression" priority="2037" aboveAverage="0" equalAverage="0" bottom="0" percent="0" rank="0" text="" dxfId="2035">
      <formula>C145&gt;""</formula>
    </cfRule>
  </conditionalFormatting>
  <conditionalFormatting sqref="C146">
    <cfRule type="expression" priority="2038" aboveAverage="0" equalAverage="0" bottom="0" percent="0" rank="0" text="" dxfId="2036">
      <formula>C146&gt;""</formula>
    </cfRule>
  </conditionalFormatting>
  <conditionalFormatting sqref="C147">
    <cfRule type="expression" priority="2039" aboveAverage="0" equalAverage="0" bottom="0" percent="0" rank="0" text="" dxfId="2037">
      <formula>C147&gt;""</formula>
    </cfRule>
  </conditionalFormatting>
  <conditionalFormatting sqref="C148">
    <cfRule type="expression" priority="2040" aboveAverage="0" equalAverage="0" bottom="0" percent="0" rank="0" text="" dxfId="2038">
      <formula>C148&gt;""</formula>
    </cfRule>
  </conditionalFormatting>
  <conditionalFormatting sqref="D145">
    <cfRule type="expression" priority="2041" aboveAverage="0" equalAverage="0" bottom="0" percent="0" rank="0" text="" dxfId="2039">
      <formula>D145&gt;""</formula>
    </cfRule>
  </conditionalFormatting>
  <conditionalFormatting sqref="D146">
    <cfRule type="expression" priority="2042" aboveAverage="0" equalAverage="0" bottom="0" percent="0" rank="0" text="" dxfId="2040">
      <formula>D146&gt;""</formula>
    </cfRule>
  </conditionalFormatting>
  <conditionalFormatting sqref="D147">
    <cfRule type="expression" priority="2043" aboveAverage="0" equalAverage="0" bottom="0" percent="0" rank="0" text="" dxfId="2041">
      <formula>D147&gt;""</formula>
    </cfRule>
  </conditionalFormatting>
  <conditionalFormatting sqref="D148">
    <cfRule type="expression" priority="2044" aboveAverage="0" equalAverage="0" bottom="0" percent="0" rank="0" text="" dxfId="2042">
      <formula>D148&gt;""</formula>
    </cfRule>
  </conditionalFormatting>
  <conditionalFormatting sqref="G145">
    <cfRule type="expression" priority="2045" aboveAverage="0" equalAverage="0" bottom="0" percent="0" rank="0" text="" dxfId="2043">
      <formula>G145&gt;""</formula>
    </cfRule>
  </conditionalFormatting>
  <conditionalFormatting sqref="G146">
    <cfRule type="expression" priority="2046" aboveAverage="0" equalAverage="0" bottom="0" percent="0" rank="0" text="" dxfId="2044">
      <formula>G146&gt;""</formula>
    </cfRule>
  </conditionalFormatting>
  <conditionalFormatting sqref="G147">
    <cfRule type="expression" priority="2047" aboveAverage="0" equalAverage="0" bottom="0" percent="0" rank="0" text="" dxfId="2045">
      <formula>G147&gt;""</formula>
    </cfRule>
  </conditionalFormatting>
  <conditionalFormatting sqref="G148">
    <cfRule type="expression" priority="2048" aboveAverage="0" equalAverage="0" bottom="0" percent="0" rank="0" text="" dxfId="2046">
      <formula>G148&gt;""</formula>
    </cfRule>
  </conditionalFormatting>
  <conditionalFormatting sqref="C203">
    <cfRule type="expression" priority="2049" aboveAverage="0" equalAverage="0" bottom="0" percent="0" rank="0" text="" dxfId="2047">
      <formula>C203&gt;""</formula>
    </cfRule>
  </conditionalFormatting>
  <conditionalFormatting sqref="E203">
    <cfRule type="expression" priority="2050" aboveAverage="0" equalAverage="0" bottom="0" percent="0" rank="0" text="" dxfId="2048">
      <formula>E203&gt;0</formula>
    </cfRule>
  </conditionalFormatting>
  <conditionalFormatting sqref="D203">
    <cfRule type="expression" priority="2051" aboveAverage="0" equalAverage="0" bottom="0" percent="0" rank="0" text="" dxfId="2049">
      <formula>D203&gt;""</formula>
    </cfRule>
  </conditionalFormatting>
  <conditionalFormatting sqref="G203">
    <cfRule type="expression" priority="2052" aboveAverage="0" equalAverage="0" bottom="0" percent="0" rank="0" text="" dxfId="2050">
      <formula>G203&gt;""</formula>
    </cfRule>
  </conditionalFormatting>
  <conditionalFormatting sqref="C204">
    <cfRule type="expression" priority="2053" aboveAverage="0" equalAverage="0" bottom="0" percent="0" rank="0" text="" dxfId="2051">
      <formula>C204&gt;""</formula>
    </cfRule>
  </conditionalFormatting>
  <conditionalFormatting sqref="C205">
    <cfRule type="expression" priority="2054" aboveAverage="0" equalAverage="0" bottom="0" percent="0" rank="0" text="" dxfId="2052">
      <formula>C205&gt;""</formula>
    </cfRule>
  </conditionalFormatting>
  <conditionalFormatting sqref="C206">
    <cfRule type="expression" priority="2055" aboveAverage="0" equalAverage="0" bottom="0" percent="0" rank="0" text="" dxfId="2053">
      <formula>C206&gt;""</formula>
    </cfRule>
  </conditionalFormatting>
  <conditionalFormatting sqref="C207">
    <cfRule type="expression" priority="2056" aboveAverage="0" equalAverage="0" bottom="0" percent="0" rank="0" text="" dxfId="2054">
      <formula>C207&gt;""</formula>
    </cfRule>
  </conditionalFormatting>
  <conditionalFormatting sqref="D204">
    <cfRule type="expression" priority="2057" aboveAverage="0" equalAverage="0" bottom="0" percent="0" rank="0" text="" dxfId="2055">
      <formula>D204&gt;""</formula>
    </cfRule>
  </conditionalFormatting>
  <conditionalFormatting sqref="D205">
    <cfRule type="expression" priority="2058" aboveAverage="0" equalAverage="0" bottom="0" percent="0" rank="0" text="" dxfId="2056">
      <formula>D205&gt;""</formula>
    </cfRule>
  </conditionalFormatting>
  <conditionalFormatting sqref="D206">
    <cfRule type="expression" priority="2059" aboveAverage="0" equalAverage="0" bottom="0" percent="0" rank="0" text="" dxfId="2057">
      <formula>D206&gt;""</formula>
    </cfRule>
  </conditionalFormatting>
  <conditionalFormatting sqref="D207">
    <cfRule type="expression" priority="2060" aboveAverage="0" equalAverage="0" bottom="0" percent="0" rank="0" text="" dxfId="2058">
      <formula>D207&gt;""</formula>
    </cfRule>
  </conditionalFormatting>
  <conditionalFormatting sqref="G204">
    <cfRule type="expression" priority="2061" aboveAverage="0" equalAverage="0" bottom="0" percent="0" rank="0" text="" dxfId="2059">
      <formula>G204&gt;""</formula>
    </cfRule>
  </conditionalFormatting>
  <conditionalFormatting sqref="G205">
    <cfRule type="expression" priority="2062" aboveAverage="0" equalAverage="0" bottom="0" percent="0" rank="0" text="" dxfId="2060">
      <formula>G205&gt;""</formula>
    </cfRule>
  </conditionalFormatting>
  <conditionalFormatting sqref="G206">
    <cfRule type="expression" priority="2063" aboveAverage="0" equalAverage="0" bottom="0" percent="0" rank="0" text="" dxfId="2061">
      <formula>G206&gt;""</formula>
    </cfRule>
  </conditionalFormatting>
  <conditionalFormatting sqref="G207">
    <cfRule type="expression" priority="2064" aboveAverage="0" equalAverage="0" bottom="0" percent="0" rank="0" text="" dxfId="2062">
      <formula>G207&gt;""</formula>
    </cfRule>
  </conditionalFormatting>
  <conditionalFormatting sqref="C206">
    <cfRule type="expression" priority="2065" aboveAverage="0" equalAverage="0" bottom="0" percent="0" rank="0" text="" dxfId="2063">
      <formula>C206&gt;""</formula>
    </cfRule>
  </conditionalFormatting>
  <conditionalFormatting sqref="C207">
    <cfRule type="expression" priority="2066" aboveAverage="0" equalAverage="0" bottom="0" percent="0" rank="0" text="" dxfId="2064">
      <formula>C207&gt;""</formula>
    </cfRule>
  </conditionalFormatting>
  <conditionalFormatting sqref="D206">
    <cfRule type="expression" priority="2067" aboveAverage="0" equalAverage="0" bottom="0" percent="0" rank="0" text="" dxfId="2065">
      <formula>D206&gt;""</formula>
    </cfRule>
  </conditionalFormatting>
  <conditionalFormatting sqref="D207">
    <cfRule type="expression" priority="2068" aboveAverage="0" equalAverage="0" bottom="0" percent="0" rank="0" text="" dxfId="2066">
      <formula>D207&gt;""</formula>
    </cfRule>
  </conditionalFormatting>
  <conditionalFormatting sqref="G206">
    <cfRule type="expression" priority="2069" aboveAverage="0" equalAverage="0" bottom="0" percent="0" rank="0" text="" dxfId="2067">
      <formula>G206&gt;""</formula>
    </cfRule>
  </conditionalFormatting>
  <conditionalFormatting sqref="G207">
    <cfRule type="expression" priority="2070" aboveAverage="0" equalAverage="0" bottom="0" percent="0" rank="0" text="" dxfId="2068">
      <formula>G207&gt;""</formula>
    </cfRule>
  </conditionalFormatting>
  <conditionalFormatting sqref="C208">
    <cfRule type="expression" priority="2071" aboveAverage="0" equalAverage="0" bottom="0" percent="0" rank="0" text="" dxfId="2069">
      <formula>C208&gt;""</formula>
    </cfRule>
  </conditionalFormatting>
  <conditionalFormatting sqref="D208">
    <cfRule type="expression" priority="2072" aboveAverage="0" equalAverage="0" bottom="0" percent="0" rank="0" text="" dxfId="2070">
      <formula>D208&gt;""</formula>
    </cfRule>
  </conditionalFormatting>
  <conditionalFormatting sqref="G208">
    <cfRule type="expression" priority="2073" aboveAverage="0" equalAverage="0" bottom="0" percent="0" rank="0" text="" dxfId="2071">
      <formula>G208&gt;""</formula>
    </cfRule>
  </conditionalFormatting>
  <conditionalFormatting sqref="C208">
    <cfRule type="expression" priority="2074" aboveAverage="0" equalAverage="0" bottom="0" percent="0" rank="0" text="" dxfId="2072">
      <formula>C208&gt;""</formula>
    </cfRule>
  </conditionalFormatting>
  <conditionalFormatting sqref="D208">
    <cfRule type="expression" priority="2075" aboveAverage="0" equalAverage="0" bottom="0" percent="0" rank="0" text="" dxfId="2073">
      <formula>D208&gt;""</formula>
    </cfRule>
  </conditionalFormatting>
  <conditionalFormatting sqref="G208">
    <cfRule type="expression" priority="2076" aboveAverage="0" equalAverage="0" bottom="0" percent="0" rank="0" text="" dxfId="2074">
      <formula>G208&gt;""</formula>
    </cfRule>
  </conditionalFormatting>
  <conditionalFormatting sqref="C209">
    <cfRule type="expression" priority="2077" aboveAverage="0" equalAverage="0" bottom="0" percent="0" rank="0" text="" dxfId="2075">
      <formula>C209&gt;""</formula>
    </cfRule>
  </conditionalFormatting>
  <conditionalFormatting sqref="C210">
    <cfRule type="expression" priority="2078" aboveAverage="0" equalAverage="0" bottom="0" percent="0" rank="0" text="" dxfId="2076">
      <formula>C210&gt;""</formula>
    </cfRule>
  </conditionalFormatting>
  <conditionalFormatting sqref="C211">
    <cfRule type="expression" priority="2079" aboveAverage="0" equalAverage="0" bottom="0" percent="0" rank="0" text="" dxfId="2077">
      <formula>C211&gt;""</formula>
    </cfRule>
  </conditionalFormatting>
  <conditionalFormatting sqref="D209">
    <cfRule type="expression" priority="2080" aboveAverage="0" equalAverage="0" bottom="0" percent="0" rank="0" text="" dxfId="2078">
      <formula>D209&gt;""</formula>
    </cfRule>
  </conditionalFormatting>
  <conditionalFormatting sqref="D210">
    <cfRule type="expression" priority="2081" aboveAverage="0" equalAverage="0" bottom="0" percent="0" rank="0" text="" dxfId="2079">
      <formula>D210&gt;""</formula>
    </cfRule>
  </conditionalFormatting>
  <conditionalFormatting sqref="D211">
    <cfRule type="expression" priority="2082" aboveAverage="0" equalAverage="0" bottom="0" percent="0" rank="0" text="" dxfId="2080">
      <formula>D211&gt;""</formula>
    </cfRule>
  </conditionalFormatting>
  <conditionalFormatting sqref="G209">
    <cfRule type="expression" priority="2083" aboveAverage="0" equalAverage="0" bottom="0" percent="0" rank="0" text="" dxfId="2081">
      <formula>G209&gt;""</formula>
    </cfRule>
  </conditionalFormatting>
  <conditionalFormatting sqref="G210">
    <cfRule type="expression" priority="2084" aboveAverage="0" equalAverage="0" bottom="0" percent="0" rank="0" text="" dxfId="2082">
      <formula>G210&gt;""</formula>
    </cfRule>
  </conditionalFormatting>
  <conditionalFormatting sqref="G211">
    <cfRule type="expression" priority="2085" aboveAverage="0" equalAverage="0" bottom="0" percent="0" rank="0" text="" dxfId="2083">
      <formula>G211&gt;""</formula>
    </cfRule>
  </conditionalFormatting>
  <conditionalFormatting sqref="C209">
    <cfRule type="expression" priority="2086" aboveAverage="0" equalAverage="0" bottom="0" percent="0" rank="0" text="" dxfId="2084">
      <formula>C209&gt;""</formula>
    </cfRule>
  </conditionalFormatting>
  <conditionalFormatting sqref="C210">
    <cfRule type="expression" priority="2087" aboveAverage="0" equalAverage="0" bottom="0" percent="0" rank="0" text="" dxfId="2085">
      <formula>C210&gt;""</formula>
    </cfRule>
  </conditionalFormatting>
  <conditionalFormatting sqref="C211">
    <cfRule type="expression" priority="2088" aboveAverage="0" equalAverage="0" bottom="0" percent="0" rank="0" text="" dxfId="2086">
      <formula>C211&gt;""</formula>
    </cfRule>
  </conditionalFormatting>
  <conditionalFormatting sqref="D209">
    <cfRule type="expression" priority="2089" aboveAverage="0" equalAverage="0" bottom="0" percent="0" rank="0" text="" dxfId="2087">
      <formula>D209&gt;""</formula>
    </cfRule>
  </conditionalFormatting>
  <conditionalFormatting sqref="D210">
    <cfRule type="expression" priority="2090" aboveAverage="0" equalAverage="0" bottom="0" percent="0" rank="0" text="" dxfId="2088">
      <formula>D210&gt;""</formula>
    </cfRule>
  </conditionalFormatting>
  <conditionalFormatting sqref="D211">
    <cfRule type="expression" priority="2091" aboveAverage="0" equalAverage="0" bottom="0" percent="0" rank="0" text="" dxfId="2089">
      <formula>D211&gt;""</formula>
    </cfRule>
  </conditionalFormatting>
  <conditionalFormatting sqref="G209">
    <cfRule type="expression" priority="2092" aboveAverage="0" equalAverage="0" bottom="0" percent="0" rank="0" text="" dxfId="2090">
      <formula>G209&gt;""</formula>
    </cfRule>
  </conditionalFormatting>
  <conditionalFormatting sqref="G210">
    <cfRule type="expression" priority="2093" aboveAverage="0" equalAverage="0" bottom="0" percent="0" rank="0" text="" dxfId="2091">
      <formula>G210&gt;""</formula>
    </cfRule>
  </conditionalFormatting>
  <conditionalFormatting sqref="G211">
    <cfRule type="expression" priority="2094" aboveAverage="0" equalAverage="0" bottom="0" percent="0" rank="0" text="" dxfId="2092">
      <formula>G211&gt;""</formula>
    </cfRule>
  </conditionalFormatting>
  <conditionalFormatting sqref="L73:L81">
    <cfRule type="expression" priority="2095" aboveAverage="0" equalAverage="0" bottom="0" percent="0" rank="0" text="" dxfId="2093">
      <formula>L73&gt;0</formula>
    </cfRule>
  </conditionalFormatting>
  <conditionalFormatting sqref="L73:L81">
    <cfRule type="expression" priority="2096" aboveAverage="0" equalAverage="0" bottom="0" percent="0" rank="0" text="" dxfId="2094">
      <formula>L73&gt;0</formula>
    </cfRule>
  </conditionalFormatting>
  <conditionalFormatting sqref="C107">
    <cfRule type="expression" priority="2097" aboveAverage="0" equalAverage="0" bottom="0" percent="0" rank="0" text="" dxfId="2095">
      <formula>C107&gt;""</formula>
    </cfRule>
  </conditionalFormatting>
  <conditionalFormatting sqref="C108">
    <cfRule type="expression" priority="2098" aboveAverage="0" equalAverage="0" bottom="0" percent="0" rank="0" text="" dxfId="2096">
      <formula>C108&gt;""</formula>
    </cfRule>
  </conditionalFormatting>
  <conditionalFormatting sqref="C109">
    <cfRule type="expression" priority="2099" aboveAverage="0" equalAverage="0" bottom="0" percent="0" rank="0" text="" dxfId="2097">
      <formula>C109&gt;""</formula>
    </cfRule>
  </conditionalFormatting>
  <conditionalFormatting sqref="C110">
    <cfRule type="expression" priority="2100" aboveAverage="0" equalAverage="0" bottom="0" percent="0" rank="0" text="" dxfId="2098">
      <formula>C110&gt;""</formula>
    </cfRule>
  </conditionalFormatting>
  <conditionalFormatting sqref="C111">
    <cfRule type="expression" priority="2101" aboveAverage="0" equalAverage="0" bottom="0" percent="0" rank="0" text="" dxfId="2099">
      <formula>C111&gt;""</formula>
    </cfRule>
  </conditionalFormatting>
  <conditionalFormatting sqref="D107">
    <cfRule type="expression" priority="2102" aboveAverage="0" equalAverage="0" bottom="0" percent="0" rank="0" text="" dxfId="2100">
      <formula>D107&gt;""</formula>
    </cfRule>
  </conditionalFormatting>
  <conditionalFormatting sqref="D108">
    <cfRule type="expression" priority="2103" aboveAverage="0" equalAverage="0" bottom="0" percent="0" rank="0" text="" dxfId="2101">
      <formula>D108&gt;""</formula>
    </cfRule>
  </conditionalFormatting>
  <conditionalFormatting sqref="D109">
    <cfRule type="expression" priority="2104" aboveAverage="0" equalAverage="0" bottom="0" percent="0" rank="0" text="" dxfId="2102">
      <formula>D109&gt;""</formula>
    </cfRule>
  </conditionalFormatting>
  <conditionalFormatting sqref="D110">
    <cfRule type="expression" priority="2105" aboveAverage="0" equalAverage="0" bottom="0" percent="0" rank="0" text="" dxfId="2103">
      <formula>D110&gt;""</formula>
    </cfRule>
  </conditionalFormatting>
  <conditionalFormatting sqref="D111">
    <cfRule type="expression" priority="2106" aboveAverage="0" equalAverage="0" bottom="0" percent="0" rank="0" text="" dxfId="2104">
      <formula>D111&gt;""</formula>
    </cfRule>
  </conditionalFormatting>
  <conditionalFormatting sqref="G107">
    <cfRule type="expression" priority="2107" aboveAverage="0" equalAverage="0" bottom="0" percent="0" rank="0" text="" dxfId="2105">
      <formula>G107&gt;""</formula>
    </cfRule>
  </conditionalFormatting>
  <conditionalFormatting sqref="G108">
    <cfRule type="expression" priority="2108" aboveAverage="0" equalAverage="0" bottom="0" percent="0" rank="0" text="" dxfId="2106">
      <formula>G108&gt;""</formula>
    </cfRule>
  </conditionalFormatting>
  <conditionalFormatting sqref="G109">
    <cfRule type="expression" priority="2109" aboveAverage="0" equalAverage="0" bottom="0" percent="0" rank="0" text="" dxfId="2107">
      <formula>G109&gt;""</formula>
    </cfRule>
  </conditionalFormatting>
  <conditionalFormatting sqref="G110">
    <cfRule type="expression" priority="2110" aboveAverage="0" equalAverage="0" bottom="0" percent="0" rank="0" text="" dxfId="2108">
      <formula>G110&gt;""</formula>
    </cfRule>
  </conditionalFormatting>
  <conditionalFormatting sqref="G111">
    <cfRule type="expression" priority="2111" aboveAverage="0" equalAverage="0" bottom="0" percent="0" rank="0" text="" dxfId="2109">
      <formula>G111&gt;""</formula>
    </cfRule>
  </conditionalFormatting>
  <conditionalFormatting sqref="C108">
    <cfRule type="expression" priority="2112" aboveAverage="0" equalAverage="0" bottom="0" percent="0" rank="0" text="" dxfId="2110">
      <formula>C108&gt;""</formula>
    </cfRule>
  </conditionalFormatting>
  <conditionalFormatting sqref="C109">
    <cfRule type="expression" priority="2113" aboveAverage="0" equalAverage="0" bottom="0" percent="0" rank="0" text="" dxfId="2111">
      <formula>C109&gt;""</formula>
    </cfRule>
  </conditionalFormatting>
  <conditionalFormatting sqref="C110">
    <cfRule type="expression" priority="2114" aboveAverage="0" equalAverage="0" bottom="0" percent="0" rank="0" text="" dxfId="2112">
      <formula>C110&gt;""</formula>
    </cfRule>
  </conditionalFormatting>
  <conditionalFormatting sqref="C111">
    <cfRule type="expression" priority="2115" aboveAverage="0" equalAverage="0" bottom="0" percent="0" rank="0" text="" dxfId="2113">
      <formula>C111&gt;""</formula>
    </cfRule>
  </conditionalFormatting>
  <conditionalFormatting sqref="D108">
    <cfRule type="expression" priority="2116" aboveAverage="0" equalAverage="0" bottom="0" percent="0" rank="0" text="" dxfId="2114">
      <formula>D108&gt;""</formula>
    </cfRule>
  </conditionalFormatting>
  <conditionalFormatting sqref="D109">
    <cfRule type="expression" priority="2117" aboveAverage="0" equalAverage="0" bottom="0" percent="0" rank="0" text="" dxfId="2115">
      <formula>D109&gt;""</formula>
    </cfRule>
  </conditionalFormatting>
  <conditionalFormatting sqref="D110">
    <cfRule type="expression" priority="2118" aboveAverage="0" equalAverage="0" bottom="0" percent="0" rank="0" text="" dxfId="2116">
      <formula>D110&gt;""</formula>
    </cfRule>
  </conditionalFormatting>
  <conditionalFormatting sqref="D111">
    <cfRule type="expression" priority="2119" aboveAverage="0" equalAverage="0" bottom="0" percent="0" rank="0" text="" dxfId="2117">
      <formula>D111&gt;""</formula>
    </cfRule>
  </conditionalFormatting>
  <conditionalFormatting sqref="G108">
    <cfRule type="expression" priority="2120" aboveAverage="0" equalAverage="0" bottom="0" percent="0" rank="0" text="" dxfId="2118">
      <formula>G108&gt;""</formula>
    </cfRule>
  </conditionalFormatting>
  <conditionalFormatting sqref="G109">
    <cfRule type="expression" priority="2121" aboveAverage="0" equalAverage="0" bottom="0" percent="0" rank="0" text="" dxfId="2119">
      <formula>G109&gt;""</formula>
    </cfRule>
  </conditionalFormatting>
  <conditionalFormatting sqref="G110">
    <cfRule type="expression" priority="2122" aboveAverage="0" equalAverage="0" bottom="0" percent="0" rank="0" text="" dxfId="2120">
      <formula>G110&gt;""</formula>
    </cfRule>
  </conditionalFormatting>
  <conditionalFormatting sqref="G111">
    <cfRule type="expression" priority="2123" aboveAverage="0" equalAverage="0" bottom="0" percent="0" rank="0" text="" dxfId="2121">
      <formula>G111&gt;""</formula>
    </cfRule>
  </conditionalFormatting>
  <conditionalFormatting sqref="E111">
    <cfRule type="expression" priority="2124" aboveAverage="0" equalAverage="0" bottom="0" percent="0" rank="0" text="" dxfId="2122">
      <formula>E111&gt;0</formula>
    </cfRule>
  </conditionalFormatting>
  <conditionalFormatting sqref="C111">
    <cfRule type="expression" priority="2125" aboveAverage="0" equalAverage="0" bottom="0" percent="0" rank="0" text="" dxfId="2123">
      <formula>C111&gt;""</formula>
    </cfRule>
  </conditionalFormatting>
  <conditionalFormatting sqref="D111">
    <cfRule type="expression" priority="2126" aboveAverage="0" equalAverage="0" bottom="0" percent="0" rank="0" text="" dxfId="2124">
      <formula>D111&gt;""</formula>
    </cfRule>
  </conditionalFormatting>
  <conditionalFormatting sqref="G238">
    <cfRule type="expression" priority="2127" aboveAverage="0" equalAverage="0" bottom="0" percent="0" rank="0" text="" dxfId="2125">
      <formula>G238&gt;""</formula>
    </cfRule>
  </conditionalFormatting>
  <conditionalFormatting sqref="G238">
    <cfRule type="expression" priority="2128" aboveAverage="0" equalAverage="0" bottom="0" percent="0" rank="0" text="" dxfId="2126">
      <formula>G238&gt;""</formula>
    </cfRule>
  </conditionalFormatting>
  <conditionalFormatting sqref="G306">
    <cfRule type="expression" priority="2129" aboveAverage="0" equalAverage="0" bottom="0" percent="0" rank="0" text="" dxfId="2127">
      <formula>G306&gt;""</formula>
    </cfRule>
  </conditionalFormatting>
  <conditionalFormatting sqref="G306">
    <cfRule type="expression" priority="2130" aboveAverage="0" equalAverage="0" bottom="0" percent="0" rank="0" text="" dxfId="2128">
      <formula>G306&gt;""</formula>
    </cfRule>
  </conditionalFormatting>
  <printOptions headings="false" gridLines="false" gridLinesSet="true" horizontalCentered="false" verticalCentered="false"/>
  <pageMargins left="0.275694444444444" right="0.275694444444444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10.71"/>
    <col collapsed="false" customWidth="true" hidden="false" outlineLevel="0" max="4" min="4" style="0" width="5.41"/>
    <col collapsed="false" customWidth="true" hidden="false" outlineLevel="0" max="6" min="5" style="0" width="10.71"/>
    <col collapsed="false" customWidth="true" hidden="false" outlineLevel="0" max="7" min="7" style="0" width="5.41"/>
    <col collapsed="false" customWidth="true" hidden="false" outlineLevel="0" max="9" min="8" style="0" width="10.71"/>
    <col collapsed="false" customWidth="true" hidden="false" outlineLevel="0" max="10" min="10" style="0" width="5.41"/>
    <col collapsed="false" customWidth="true" hidden="false" outlineLevel="0" max="12" min="11" style="0" width="10.71"/>
    <col collapsed="false" customWidth="true" hidden="false" outlineLevel="0" max="13" min="13" style="0" width="5.41"/>
    <col collapsed="false" customWidth="true" hidden="false" outlineLevel="0" max="15" min="14" style="0" width="10.71"/>
  </cols>
  <sheetData>
    <row r="1" s="114" customFormat="true" ht="26.25" hidden="false" customHeight="false" outlineLevel="0" collapsed="false">
      <c r="A1" s="124" t="str">
        <f aca="false">'Výsledková listina'!A1</f>
        <v>MPM 2014 III.kolo Ostrava - výsledková listina</v>
      </c>
      <c r="I1" s="124" t="s">
        <v>218</v>
      </c>
      <c r="J1" s="124"/>
      <c r="M1" s="125"/>
    </row>
    <row r="2" customFormat="false" ht="15.75" hidden="false" customHeight="false" outlineLevel="0" collapsed="false">
      <c r="D2" s="94"/>
      <c r="G2" s="94"/>
      <c r="J2" s="94"/>
      <c r="M2" s="94"/>
    </row>
    <row r="3" s="24" customFormat="true" ht="17.25" hidden="false" customHeight="false" outlineLevel="0" collapsed="false">
      <c r="B3" s="126" t="s">
        <v>219</v>
      </c>
      <c r="C3" s="127" t="s">
        <v>220</v>
      </c>
      <c r="D3" s="128"/>
      <c r="E3" s="126" t="s">
        <v>221</v>
      </c>
      <c r="F3" s="127" t="s">
        <v>222</v>
      </c>
      <c r="G3" s="128"/>
      <c r="H3" s="126" t="s">
        <v>223</v>
      </c>
      <c r="I3" s="127" t="s">
        <v>224</v>
      </c>
      <c r="J3" s="128"/>
      <c r="K3" s="126" t="s">
        <v>225</v>
      </c>
      <c r="L3" s="127" t="s">
        <v>226</v>
      </c>
      <c r="M3" s="128"/>
      <c r="N3" s="129" t="s">
        <v>227</v>
      </c>
      <c r="O3" s="130" t="s">
        <v>228</v>
      </c>
    </row>
    <row r="4" s="24" customFormat="true" ht="30.75" hidden="false" customHeight="true" outlineLevel="0" collapsed="false">
      <c r="A4" s="131" t="s">
        <v>229</v>
      </c>
      <c r="B4" s="132" t="s">
        <v>230</v>
      </c>
      <c r="C4" s="133" t="s">
        <v>231</v>
      </c>
      <c r="D4" s="134"/>
      <c r="E4" s="132" t="s">
        <v>232</v>
      </c>
      <c r="F4" s="133" t="s">
        <v>233</v>
      </c>
      <c r="G4" s="134"/>
      <c r="H4" s="132" t="s">
        <v>234</v>
      </c>
      <c r="I4" s="133" t="s">
        <v>235</v>
      </c>
      <c r="J4" s="134"/>
      <c r="K4" s="132" t="s">
        <v>236</v>
      </c>
      <c r="L4" s="133" t="s">
        <v>237</v>
      </c>
      <c r="M4" s="134"/>
      <c r="N4" s="135"/>
      <c r="O4" s="135"/>
    </row>
    <row r="5" s="24" customFormat="true" ht="30.75" hidden="false" customHeight="true" outlineLevel="0" collapsed="false">
      <c r="A5" s="136" t="s">
        <v>238</v>
      </c>
      <c r="B5" s="137" t="s">
        <v>231</v>
      </c>
      <c r="C5" s="138" t="s">
        <v>230</v>
      </c>
      <c r="D5" s="134"/>
      <c r="E5" s="137" t="s">
        <v>233</v>
      </c>
      <c r="F5" s="138" t="s">
        <v>232</v>
      </c>
      <c r="G5" s="134"/>
      <c r="H5" s="137" t="s">
        <v>235</v>
      </c>
      <c r="I5" s="138" t="s">
        <v>234</v>
      </c>
      <c r="J5" s="134"/>
      <c r="K5" s="137" t="s">
        <v>237</v>
      </c>
      <c r="L5" s="138" t="s">
        <v>236</v>
      </c>
      <c r="M5" s="134"/>
      <c r="N5" s="135"/>
      <c r="O5" s="135"/>
    </row>
    <row r="6" s="24" customFormat="true" ht="30.75" hidden="false" customHeight="true" outlineLevel="0" collapsed="false">
      <c r="A6" s="131" t="s">
        <v>239</v>
      </c>
      <c r="B6" s="132" t="s">
        <v>236</v>
      </c>
      <c r="C6" s="133" t="s">
        <v>237</v>
      </c>
      <c r="D6" s="134"/>
      <c r="E6" s="132" t="s">
        <v>230</v>
      </c>
      <c r="F6" s="133" t="s">
        <v>231</v>
      </c>
      <c r="G6" s="134"/>
      <c r="H6" s="132" t="s">
        <v>232</v>
      </c>
      <c r="I6" s="133" t="s">
        <v>233</v>
      </c>
      <c r="J6" s="134"/>
      <c r="K6" s="132" t="s">
        <v>240</v>
      </c>
      <c r="L6" s="133" t="s">
        <v>241</v>
      </c>
      <c r="M6" s="134"/>
      <c r="N6" s="132" t="s">
        <v>234</v>
      </c>
      <c r="O6" s="133" t="s">
        <v>235</v>
      </c>
    </row>
    <row r="7" s="24" customFormat="true" ht="30.75" hidden="false" customHeight="true" outlineLevel="0" collapsed="false">
      <c r="A7" s="136" t="s">
        <v>242</v>
      </c>
      <c r="B7" s="137" t="s">
        <v>237</v>
      </c>
      <c r="C7" s="138" t="s">
        <v>236</v>
      </c>
      <c r="D7" s="134"/>
      <c r="E7" s="137" t="s">
        <v>231</v>
      </c>
      <c r="F7" s="138" t="s">
        <v>230</v>
      </c>
      <c r="G7" s="134"/>
      <c r="H7" s="137" t="s">
        <v>233</v>
      </c>
      <c r="I7" s="138" t="s">
        <v>232</v>
      </c>
      <c r="J7" s="134"/>
      <c r="K7" s="137" t="s">
        <v>241</v>
      </c>
      <c r="L7" s="138" t="s">
        <v>240</v>
      </c>
      <c r="M7" s="134"/>
      <c r="N7" s="137" t="s">
        <v>235</v>
      </c>
      <c r="O7" s="138" t="s">
        <v>234</v>
      </c>
    </row>
    <row r="8" s="24" customFormat="true" ht="30.75" hidden="false" customHeight="true" outlineLevel="0" collapsed="false">
      <c r="A8" s="131" t="s">
        <v>243</v>
      </c>
      <c r="B8" s="132" t="s">
        <v>234</v>
      </c>
      <c r="C8" s="133" t="s">
        <v>235</v>
      </c>
      <c r="D8" s="134"/>
      <c r="E8" s="132" t="s">
        <v>236</v>
      </c>
      <c r="F8" s="133" t="s">
        <v>237</v>
      </c>
      <c r="G8" s="134"/>
      <c r="H8" s="132" t="s">
        <v>230</v>
      </c>
      <c r="I8" s="133" t="s">
        <v>231</v>
      </c>
      <c r="J8" s="134"/>
      <c r="K8" s="132" t="s">
        <v>232</v>
      </c>
      <c r="L8" s="133" t="s">
        <v>233</v>
      </c>
      <c r="M8" s="134"/>
      <c r="N8" s="132" t="s">
        <v>240</v>
      </c>
      <c r="O8" s="133" t="s">
        <v>241</v>
      </c>
    </row>
    <row r="9" s="24" customFormat="true" ht="30.75" hidden="false" customHeight="true" outlineLevel="0" collapsed="false">
      <c r="A9" s="136" t="s">
        <v>244</v>
      </c>
      <c r="B9" s="137" t="s">
        <v>235</v>
      </c>
      <c r="C9" s="138" t="s">
        <v>234</v>
      </c>
      <c r="D9" s="134"/>
      <c r="E9" s="137" t="s">
        <v>237</v>
      </c>
      <c r="F9" s="138" t="s">
        <v>236</v>
      </c>
      <c r="G9" s="134"/>
      <c r="H9" s="137" t="s">
        <v>231</v>
      </c>
      <c r="I9" s="138" t="s">
        <v>230</v>
      </c>
      <c r="J9" s="134"/>
      <c r="K9" s="137" t="s">
        <v>233</v>
      </c>
      <c r="L9" s="138" t="s">
        <v>232</v>
      </c>
      <c r="M9" s="134"/>
      <c r="N9" s="137" t="s">
        <v>241</v>
      </c>
      <c r="O9" s="138" t="s">
        <v>240</v>
      </c>
    </row>
    <row r="10" s="24" customFormat="true" ht="30.75" hidden="false" customHeight="true" outlineLevel="0" collapsed="false">
      <c r="A10" s="131" t="s">
        <v>245</v>
      </c>
      <c r="B10" s="132" t="s">
        <v>240</v>
      </c>
      <c r="C10" s="133" t="s">
        <v>241</v>
      </c>
      <c r="D10" s="134"/>
      <c r="E10" s="132" t="s">
        <v>234</v>
      </c>
      <c r="F10" s="133" t="s">
        <v>235</v>
      </c>
      <c r="G10" s="134"/>
      <c r="H10" s="132" t="s">
        <v>236</v>
      </c>
      <c r="I10" s="133" t="s">
        <v>237</v>
      </c>
      <c r="J10" s="134"/>
      <c r="K10" s="132" t="s">
        <v>230</v>
      </c>
      <c r="L10" s="133" t="s">
        <v>231</v>
      </c>
      <c r="M10" s="134"/>
      <c r="N10" s="132" t="s">
        <v>232</v>
      </c>
      <c r="O10" s="133" t="s">
        <v>233</v>
      </c>
    </row>
    <row r="11" s="24" customFormat="true" ht="30.75" hidden="false" customHeight="true" outlineLevel="0" collapsed="false">
      <c r="A11" s="136" t="s">
        <v>246</v>
      </c>
      <c r="B11" s="137" t="s">
        <v>241</v>
      </c>
      <c r="C11" s="138" t="s">
        <v>240</v>
      </c>
      <c r="D11" s="134"/>
      <c r="E11" s="137" t="s">
        <v>235</v>
      </c>
      <c r="F11" s="138" t="s">
        <v>234</v>
      </c>
      <c r="G11" s="134"/>
      <c r="H11" s="137" t="s">
        <v>237</v>
      </c>
      <c r="I11" s="138" t="s">
        <v>236</v>
      </c>
      <c r="J11" s="134"/>
      <c r="K11" s="137" t="s">
        <v>231</v>
      </c>
      <c r="L11" s="138" t="s">
        <v>230</v>
      </c>
      <c r="M11" s="134"/>
      <c r="N11" s="137" t="s">
        <v>233</v>
      </c>
      <c r="O11" s="138" t="s">
        <v>232</v>
      </c>
    </row>
    <row r="12" s="24" customFormat="true" ht="30.75" hidden="false" customHeight="true" outlineLevel="0" collapsed="false">
      <c r="A12" s="131" t="s">
        <v>247</v>
      </c>
      <c r="B12" s="135"/>
      <c r="C12" s="135"/>
      <c r="D12" s="134"/>
      <c r="E12" s="139" t="s">
        <v>240</v>
      </c>
      <c r="F12" s="140" t="s">
        <v>241</v>
      </c>
      <c r="G12" s="134"/>
      <c r="H12" s="135"/>
      <c r="I12" s="135"/>
      <c r="J12" s="134"/>
      <c r="K12" s="135"/>
      <c r="L12" s="135"/>
      <c r="M12" s="134"/>
      <c r="N12" s="135"/>
      <c r="O12" s="135"/>
    </row>
    <row r="13" s="24" customFormat="true" ht="30.75" hidden="false" customHeight="true" outlineLevel="0" collapsed="false">
      <c r="A13" s="136" t="s">
        <v>248</v>
      </c>
      <c r="B13" s="135"/>
      <c r="C13" s="135"/>
      <c r="D13" s="134"/>
      <c r="E13" s="137" t="s">
        <v>241</v>
      </c>
      <c r="F13" s="138" t="s">
        <v>240</v>
      </c>
      <c r="G13" s="134"/>
      <c r="H13" s="135"/>
      <c r="I13" s="135"/>
      <c r="J13" s="135"/>
      <c r="K13" s="135"/>
      <c r="L13" s="135"/>
      <c r="M13" s="134"/>
      <c r="N13" s="135"/>
      <c r="O13" s="135"/>
    </row>
    <row r="14" customFormat="false" ht="21" hidden="false" customHeight="true" outlineLevel="0" collapsed="false">
      <c r="D14" s="94"/>
    </row>
    <row r="15" customFormat="false" ht="22.5" hidden="false" customHeight="true" outlineLevel="0" collapsed="false">
      <c r="A15" s="141" t="s">
        <v>249</v>
      </c>
      <c r="B15" s="142" t="s">
        <v>250</v>
      </c>
      <c r="D15" s="143" t="str">
        <f aca="false">'Výsledková listina'!$F$3</f>
        <v>ročník 2006 a mladší</v>
      </c>
      <c r="E15" s="144"/>
      <c r="F15" s="145"/>
      <c r="G15" s="145"/>
      <c r="H15" s="141" t="s">
        <v>251</v>
      </c>
      <c r="J15" s="146" t="s">
        <v>252</v>
      </c>
      <c r="K15" s="114"/>
      <c r="L15" s="114"/>
    </row>
    <row r="16" customFormat="false" ht="22.5" hidden="false" customHeight="true" outlineLevel="0" collapsed="false">
      <c r="A16" s="147"/>
      <c r="B16" s="142" t="s">
        <v>6</v>
      </c>
      <c r="C16" s="143"/>
      <c r="D16" s="143" t="str">
        <f aca="false">'Výsledková listina'!$F$69</f>
        <v>ročník 2005-2004</v>
      </c>
      <c r="E16" s="144"/>
      <c r="F16" s="145"/>
      <c r="G16" s="145"/>
      <c r="H16" s="147"/>
      <c r="I16" s="148"/>
      <c r="J16" s="146" t="s">
        <v>252</v>
      </c>
      <c r="K16" s="114"/>
      <c r="L16" s="114"/>
    </row>
    <row r="17" customFormat="false" ht="22.5" hidden="false" customHeight="true" outlineLevel="0" collapsed="false">
      <c r="A17" s="147"/>
      <c r="B17" s="142" t="s">
        <v>253</v>
      </c>
      <c r="D17" s="143" t="str">
        <f aca="false">'Výsledková listina'!$F$135</f>
        <v>ročník 2003-2002</v>
      </c>
      <c r="E17" s="144"/>
      <c r="F17" s="145"/>
      <c r="G17" s="145"/>
      <c r="H17" s="147"/>
      <c r="J17" s="146" t="s">
        <v>252</v>
      </c>
      <c r="K17" s="114"/>
      <c r="L17" s="114"/>
    </row>
    <row r="18" customFormat="false" ht="22.5" hidden="false" customHeight="true" outlineLevel="0" collapsed="false">
      <c r="A18" s="147"/>
      <c r="B18" s="142" t="s">
        <v>254</v>
      </c>
      <c r="C18" s="143"/>
      <c r="D18" s="148" t="str">
        <f aca="false">'Výsledková listina'!$F$201</f>
        <v>ročník 2001-2000</v>
      </c>
      <c r="E18" s="144"/>
      <c r="F18" s="145"/>
      <c r="G18" s="145"/>
      <c r="H18" s="147"/>
      <c r="I18" s="148"/>
      <c r="J18" s="146" t="s">
        <v>252</v>
      </c>
      <c r="K18" s="114"/>
      <c r="L18" s="114"/>
    </row>
    <row r="19" customFormat="false" ht="22.5" hidden="false" customHeight="true" outlineLevel="0" collapsed="false">
      <c r="A19" s="147"/>
      <c r="B19" s="142" t="s">
        <v>255</v>
      </c>
      <c r="D19" s="148" t="str">
        <f aca="false">'Výsledková listina'!$F$267</f>
        <v>ročník 1999-1998</v>
      </c>
      <c r="E19" s="144"/>
      <c r="F19" s="145"/>
      <c r="G19" s="145"/>
      <c r="H19" s="24"/>
      <c r="I19" s="145"/>
      <c r="J19" s="146" t="s">
        <v>256</v>
      </c>
      <c r="K19" s="114"/>
      <c r="L19" s="114"/>
    </row>
    <row r="20" customFormat="false" ht="18" hidden="false" customHeight="true" outlineLevel="0" collapsed="false">
      <c r="A20" s="147"/>
      <c r="C20" s="148"/>
      <c r="D20" s="145"/>
      <c r="E20" s="145"/>
      <c r="F20" s="145"/>
      <c r="G20" s="145"/>
      <c r="H20" s="145"/>
      <c r="I20" s="145"/>
      <c r="J20" s="145"/>
    </row>
    <row r="21" customFormat="false" ht="15.7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8:00:34Z</dcterms:created>
  <dc:creator>Bobko, Petr @ KOP</dc:creator>
  <dc:description/>
  <dc:language>en-US</dc:language>
  <cp:lastModifiedBy>admin</cp:lastModifiedBy>
  <cp:lastPrinted>2014-09-20T14:59:22Z</cp:lastPrinted>
  <dcterms:modified xsi:type="dcterms:W3CDTF">2014-09-20T14:59:49Z</dcterms:modified>
  <cp:revision>0</cp:revision>
  <dc:subject/>
  <dc:title/>
</cp:coreProperties>
</file>