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uži" sheetId="1" state="visible" r:id="rId2"/>
    <sheet name="a ženy" sheetId="2" state="visible" r:id="rId3"/>
    <sheet name="b muži" sheetId="3" state="visible" r:id="rId4"/>
    <sheet name="b ženy" sheetId="4" state="visible" r:id="rId5"/>
    <sheet name="c muž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0">
  <si>
    <t xml:space="preserve">  A  Prvňáci - muži</t>
  </si>
  <si>
    <t xml:space="preserve">top.</t>
  </si>
  <si>
    <t xml:space="preserve">pok.</t>
  </si>
  <si>
    <t xml:space="preserve">č</t>
  </si>
  <si>
    <t xml:space="preserve">Jméno a příjmení</t>
  </si>
  <si>
    <t xml:space="preserve">celke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Jelínek Jan</t>
  </si>
  <si>
    <t xml:space="preserve">Čížek Viktor</t>
  </si>
  <si>
    <t xml:space="preserve">Šáma Štěpán</t>
  </si>
  <si>
    <t xml:space="preserve">Krejcar Jiří</t>
  </si>
  <si>
    <t xml:space="preserve">Výšek Jan</t>
  </si>
  <si>
    <t xml:space="preserve">Lauerman Martin</t>
  </si>
  <si>
    <t xml:space="preserve">Laburda Tonmáš</t>
  </si>
  <si>
    <t xml:space="preserve">Jesenský Ondřej</t>
  </si>
  <si>
    <t xml:space="preserve">Horáček Jan</t>
  </si>
  <si>
    <t xml:space="preserve">Mann Martin</t>
  </si>
  <si>
    <t xml:space="preserve">Bartas Jan</t>
  </si>
  <si>
    <t xml:space="preserve">Tatterusch Jan</t>
  </si>
  <si>
    <t xml:space="preserve">Omasta Vojta</t>
  </si>
  <si>
    <t xml:space="preserve">Ondřej Běloch</t>
  </si>
  <si>
    <t xml:space="preserve">Mároš Marek</t>
  </si>
  <si>
    <t xml:space="preserve">Los Franta</t>
  </si>
  <si>
    <t xml:space="preserve">Malina Michal</t>
  </si>
  <si>
    <t xml:space="preserve">Veselý Marek</t>
  </si>
  <si>
    <t xml:space="preserve">Veselý Staislav</t>
  </si>
  <si>
    <t xml:space="preserve">  A  Prvňáci - ženy</t>
  </si>
  <si>
    <t xml:space="preserve">Kirsová Lucie</t>
  </si>
  <si>
    <t xml:space="preserve">Melounová Jarča</t>
  </si>
  <si>
    <t xml:space="preserve">Doskočilová Petra</t>
  </si>
  <si>
    <t xml:space="preserve">Jadourková Radka</t>
  </si>
  <si>
    <t xml:space="preserve">Franzová Martina</t>
  </si>
  <si>
    <t xml:space="preserve">Omastová Veronika</t>
  </si>
  <si>
    <t xml:space="preserve">Pytlíčková Ála</t>
  </si>
  <si>
    <t xml:space="preserve">B</t>
  </si>
  <si>
    <t xml:space="preserve">Lezavci - muži</t>
  </si>
  <si>
    <t xml:space="preserve">Mario Fakourmghadam</t>
  </si>
  <si>
    <t xml:space="preserve">Svoboda Honza</t>
  </si>
  <si>
    <t xml:space="preserve">Brožovský Lukáš</t>
  </si>
  <si>
    <t xml:space="preserve">Koutný Petr</t>
  </si>
  <si>
    <t xml:space="preserve">Řehák Milan</t>
  </si>
  <si>
    <t xml:space="preserve">Zíma Honza</t>
  </si>
  <si>
    <t xml:space="preserve">Novák Jiří</t>
  </si>
  <si>
    <t xml:space="preserve">Rozsypal Tomáš</t>
  </si>
  <si>
    <t xml:space="preserve">Babinec Petr</t>
  </si>
  <si>
    <t xml:space="preserve">Smrž Ondřej</t>
  </si>
  <si>
    <t xml:space="preserve">Žák Robert</t>
  </si>
  <si>
    <t xml:space="preserve">Lezavci ženy</t>
  </si>
  <si>
    <t xml:space="preserve">Kudrová Nelly</t>
  </si>
  <si>
    <t xml:space="preserve">Ulrichova Zuzana</t>
  </si>
  <si>
    <t xml:space="preserve">Masńáci - muži</t>
  </si>
  <si>
    <t xml:space="preserve">Volf Jakub</t>
  </si>
  <si>
    <t xml:space="preserve">Spilka Martin</t>
  </si>
  <si>
    <t xml:space="preserve">Hlaváček Jakub</t>
  </si>
  <si>
    <t xml:space="preserve">Niedoba Pavel</t>
  </si>
  <si>
    <t xml:space="preserve">Zeman Josef</t>
  </si>
  <si>
    <t xml:space="preserve">Šauli Vláďa</t>
  </si>
  <si>
    <t xml:space="preserve">Fiser Majkl</t>
  </si>
  <si>
    <t xml:space="preserve">Hlaváček Jan</t>
  </si>
  <si>
    <t xml:space="preserve">Vích Pavel</t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lačítk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lačítko 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lačítk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lačítko 1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lačítk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lačítko 1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lačítk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lačítko 1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lačítk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lačítko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8.85"/>
    <col collapsed="false" customWidth="true" hidden="false" outlineLevel="0" max="5" min="4" style="0" width="4.14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4.41"/>
    <col collapsed="false" customWidth="true" hidden="false" outlineLevel="0" max="14" min="14" style="0" width="4.7"/>
    <col collapsed="false" customWidth="true" hidden="false" outlineLevel="0" max="15" min="15" style="0" width="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 t="s">
        <v>1</v>
      </c>
      <c r="E2" s="4" t="s">
        <v>2</v>
      </c>
      <c r="F2" s="5" t="s">
        <v>2</v>
      </c>
      <c r="G2" s="6" t="s">
        <v>2</v>
      </c>
      <c r="H2" s="6" t="s">
        <v>2</v>
      </c>
      <c r="I2" s="6" t="s">
        <v>2</v>
      </c>
      <c r="J2" s="6" t="s">
        <v>2</v>
      </c>
      <c r="K2" s="6" t="s">
        <v>2</v>
      </c>
      <c r="L2" s="6" t="s">
        <v>2</v>
      </c>
      <c r="M2" s="6" t="s">
        <v>2</v>
      </c>
      <c r="N2" s="6" t="s">
        <v>2</v>
      </c>
      <c r="O2" s="7" t="s">
        <v>2</v>
      </c>
    </row>
    <row r="3" customFormat="false" ht="13.5" hidden="false" customHeight="false" outlineLevel="0" collapsed="false">
      <c r="B3" s="8" t="s">
        <v>3</v>
      </c>
      <c r="C3" s="9" t="s">
        <v>4</v>
      </c>
      <c r="D3" s="10" t="s">
        <v>5</v>
      </c>
      <c r="E3" s="11"/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</row>
    <row r="4" customFormat="false" ht="12.75" hidden="false" customHeight="false" outlineLevel="0" collapsed="false">
      <c r="B4" s="15" t="n">
        <v>1</v>
      </c>
      <c r="C4" s="15" t="s">
        <v>16</v>
      </c>
      <c r="D4" s="5" t="n">
        <f aca="false">IF(F4&gt;0,1,0)+IF(G4&gt;0,1,0)+IF(H4&gt;0,1,0)+IF(I4&gt;0,1,0)+IF(J4&gt;0,1,0)+IF(K4&gt;0,1,0)+IF(L4&gt;0,1,0)+IF(M4&gt;0,1,0)+IF(N4&gt;0,1,0)+IF(O4&gt;0,1,0)</f>
        <v>10</v>
      </c>
      <c r="E4" s="7" t="n">
        <f aca="false">F4+G4+H4+I4+J4+K4+L4+M4+N4+O4</f>
        <v>10</v>
      </c>
      <c r="F4" s="16" t="n">
        <v>1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1</v>
      </c>
      <c r="N4" s="6" t="n">
        <v>1</v>
      </c>
      <c r="O4" s="7" t="n">
        <v>1</v>
      </c>
    </row>
    <row r="5" customFormat="false" ht="12.75" hidden="false" customHeight="false" outlineLevel="0" collapsed="false">
      <c r="B5" s="17" t="n">
        <v>1</v>
      </c>
      <c r="C5" s="17" t="s">
        <v>17</v>
      </c>
      <c r="D5" s="18" t="n">
        <f aca="false">IF(F5&gt;0,1,0)+IF(G5&gt;0,1,0)+IF(H5&gt;0,1,0)+IF(I5&gt;0,1,0)+IF(J5&gt;0,1,0)+IF(K5&gt;0,1,0)+IF(L5&gt;0,1,0)+IF(M5&gt;0,1,0)+IF(N5&gt;0,1,0)+IF(O5&gt;0,1,0)</f>
        <v>10</v>
      </c>
      <c r="E5" s="19" t="n">
        <f aca="false">F5+G5+H5+I5+J5+K5+L5+M5+N5+O5</f>
        <v>10</v>
      </c>
      <c r="F5" s="20" t="n">
        <v>1</v>
      </c>
      <c r="G5" s="21" t="n">
        <v>1</v>
      </c>
      <c r="H5" s="21" t="n">
        <v>1</v>
      </c>
      <c r="I5" s="21" t="n">
        <v>1</v>
      </c>
      <c r="J5" s="21" t="n">
        <v>1</v>
      </c>
      <c r="K5" s="21" t="n">
        <v>1</v>
      </c>
      <c r="L5" s="21" t="n">
        <v>1</v>
      </c>
      <c r="M5" s="21" t="n">
        <v>1</v>
      </c>
      <c r="N5" s="21" t="n">
        <v>1</v>
      </c>
      <c r="O5" s="19" t="n">
        <v>1</v>
      </c>
    </row>
    <row r="6" customFormat="false" ht="12.75" hidden="false" customHeight="false" outlineLevel="0" collapsed="false">
      <c r="B6" s="17" t="n">
        <v>1</v>
      </c>
      <c r="C6" s="17" t="s">
        <v>18</v>
      </c>
      <c r="D6" s="18" t="n">
        <f aca="false">IF(F6&gt;0,1,0)+IF(G6&gt;0,1,0)+IF(H6&gt;0,1,0)+IF(I6&gt;0,1,0)+IF(J6&gt;0,1,0)+IF(K6&gt;0,1,0)+IF(L6&gt;0,1,0)+IF(M6&gt;0,1,0)+IF(N6&gt;0,1,0)+IF(O6&gt;0,1,0)</f>
        <v>10</v>
      </c>
      <c r="E6" s="19" t="n">
        <f aca="false">F6+G6+H6+I6+J6+K6+L6+M6+N6+O6</f>
        <v>10</v>
      </c>
      <c r="F6" s="20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1" t="n">
        <v>1</v>
      </c>
      <c r="L6" s="21" t="n">
        <v>1</v>
      </c>
      <c r="M6" s="21" t="n">
        <v>1</v>
      </c>
      <c r="N6" s="21" t="n">
        <v>1</v>
      </c>
      <c r="O6" s="19" t="n">
        <v>1</v>
      </c>
    </row>
    <row r="7" customFormat="false" ht="12.75" hidden="false" customHeight="false" outlineLevel="0" collapsed="false">
      <c r="B7" s="17" t="n">
        <v>2</v>
      </c>
      <c r="C7" s="17" t="s">
        <v>19</v>
      </c>
      <c r="D7" s="18" t="n">
        <f aca="false">IF(F7&gt;0,1,0)+IF(G7&gt;0,1,0)+IF(H7&gt;0,1,0)+IF(I7&gt;0,1,0)+IF(J7&gt;0,1,0)+IF(K7&gt;0,1,0)+IF(L7&gt;0,1,0)+IF(M7&gt;0,1,0)+IF(N7&gt;0,1,0)+IF(O7&gt;0,1,0)</f>
        <v>10</v>
      </c>
      <c r="E7" s="19" t="n">
        <f aca="false">F7+G7+H7+I7+J7+K7+L7+M7+N7+O7</f>
        <v>11</v>
      </c>
      <c r="F7" s="20" t="n">
        <v>2</v>
      </c>
      <c r="G7" s="21" t="n">
        <v>1</v>
      </c>
      <c r="H7" s="21" t="n">
        <v>1</v>
      </c>
      <c r="I7" s="21" t="n">
        <v>1</v>
      </c>
      <c r="J7" s="21" t="n">
        <v>1</v>
      </c>
      <c r="K7" s="21" t="n">
        <v>1</v>
      </c>
      <c r="L7" s="21" t="n">
        <v>1</v>
      </c>
      <c r="M7" s="21" t="n">
        <v>1</v>
      </c>
      <c r="N7" s="21" t="n">
        <v>1</v>
      </c>
      <c r="O7" s="19" t="n">
        <v>1</v>
      </c>
    </row>
    <row r="8" customFormat="false" ht="12.75" hidden="false" customHeight="false" outlineLevel="0" collapsed="false">
      <c r="B8" s="17" t="n">
        <v>2</v>
      </c>
      <c r="C8" s="17" t="s">
        <v>20</v>
      </c>
      <c r="D8" s="18" t="n">
        <f aca="false">IF(F8&gt;0,1,0)+IF(G8&gt;0,1,0)+IF(H8&gt;0,1,0)+IF(I8&gt;0,1,0)+IF(J8&gt;0,1,0)+IF(K8&gt;0,1,0)+IF(L8&gt;0,1,0)+IF(M8&gt;0,1,0)+IF(N8&gt;0,1,0)+IF(O8&gt;0,1,0)</f>
        <v>10</v>
      </c>
      <c r="E8" s="19" t="n">
        <f aca="false">F8+G8+H8+I8+J8+K8+L8+M8+N8+O8</f>
        <v>11</v>
      </c>
      <c r="F8" s="20" t="n">
        <v>1</v>
      </c>
      <c r="G8" s="21" t="n">
        <v>2</v>
      </c>
      <c r="H8" s="21" t="n">
        <v>1</v>
      </c>
      <c r="I8" s="21" t="n">
        <v>1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19" t="n">
        <v>1</v>
      </c>
    </row>
    <row r="9" customFormat="false" ht="12.75" hidden="false" customHeight="false" outlineLevel="0" collapsed="false">
      <c r="B9" s="17" t="n">
        <v>2</v>
      </c>
      <c r="C9" s="17" t="s">
        <v>21</v>
      </c>
      <c r="D9" s="18" t="n">
        <f aca="false">IF(F9&gt;0,1,0)+IF(G9&gt;0,1,0)+IF(H9&gt;0,1,0)+IF(I9&gt;0,1,0)+IF(J9&gt;0,1,0)+IF(K9&gt;0,1,0)+IF(L9&gt;0,1,0)+IF(M9&gt;0,1,0)+IF(N9&gt;0,1,0)+IF(O9&gt;0,1,0)</f>
        <v>10</v>
      </c>
      <c r="E9" s="19" t="n">
        <f aca="false">F9+G9+H9+I9+J9+K9+L9+M9+N9+O9</f>
        <v>11</v>
      </c>
      <c r="F9" s="20" t="n">
        <v>2</v>
      </c>
      <c r="G9" s="21" t="n">
        <v>1</v>
      </c>
      <c r="H9" s="21" t="n">
        <v>1</v>
      </c>
      <c r="I9" s="21" t="n">
        <v>1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O9" s="19" t="n">
        <v>1</v>
      </c>
    </row>
    <row r="10" customFormat="false" ht="12.75" hidden="false" customHeight="false" outlineLevel="0" collapsed="false">
      <c r="B10" s="17" t="n">
        <v>3</v>
      </c>
      <c r="C10" s="17" t="s">
        <v>22</v>
      </c>
      <c r="D10" s="18" t="n">
        <f aca="false">IF(F10&gt;0,1,0)+IF(G10&gt;0,1,0)+IF(H10&gt;0,1,0)+IF(I10&gt;0,1,0)+IF(J10&gt;0,1,0)+IF(K10&gt;0,1,0)+IF(L10&gt;0,1,0)+IF(M10&gt;0,1,0)+IF(N10&gt;0,1,0)+IF(O10&gt;0,1,0)</f>
        <v>10</v>
      </c>
      <c r="E10" s="19" t="n">
        <f aca="false">F10+G10+H10+I10+J10+K10+L10+M10+N10+O10</f>
        <v>12</v>
      </c>
      <c r="F10" s="20" t="n">
        <v>1</v>
      </c>
      <c r="G10" s="21" t="n">
        <v>1</v>
      </c>
      <c r="H10" s="21" t="n">
        <v>2</v>
      </c>
      <c r="I10" s="21" t="n">
        <v>2</v>
      </c>
      <c r="J10" s="21" t="n">
        <v>1</v>
      </c>
      <c r="K10" s="21" t="n">
        <v>1</v>
      </c>
      <c r="L10" s="21" t="n">
        <v>1</v>
      </c>
      <c r="M10" s="21" t="n">
        <v>1</v>
      </c>
      <c r="N10" s="21" t="n">
        <v>1</v>
      </c>
      <c r="O10" s="19" t="n">
        <v>1</v>
      </c>
    </row>
    <row r="11" customFormat="false" ht="12.75" hidden="false" customHeight="false" outlineLevel="0" collapsed="false">
      <c r="B11" s="17" t="n">
        <v>3</v>
      </c>
      <c r="C11" s="17" t="s">
        <v>23</v>
      </c>
      <c r="D11" s="18" t="n">
        <f aca="false">IF(F11&gt;0,1,0)+IF(G11&gt;0,1,0)+IF(H11&gt;0,1,0)+IF(I11&gt;0,1,0)+IF(J11&gt;0,1,0)+IF(K11&gt;0,1,0)+IF(L11&gt;0,1,0)+IF(M11&gt;0,1,0)+IF(N11&gt;0,1,0)+IF(O11&gt;0,1,0)</f>
        <v>10</v>
      </c>
      <c r="E11" s="19" t="n">
        <f aca="false">F11+G11+H11+I11+J11+K11+L11+M11+N11+O11</f>
        <v>12</v>
      </c>
      <c r="F11" s="20" t="n">
        <v>1</v>
      </c>
      <c r="G11" s="21" t="n">
        <v>2</v>
      </c>
      <c r="H11" s="21" t="n">
        <v>1</v>
      </c>
      <c r="I11" s="21" t="n">
        <v>1</v>
      </c>
      <c r="J11" s="21" t="n">
        <v>1</v>
      </c>
      <c r="K11" s="21" t="n">
        <v>1</v>
      </c>
      <c r="L11" s="21" t="n">
        <v>1</v>
      </c>
      <c r="M11" s="21" t="n">
        <v>1</v>
      </c>
      <c r="N11" s="21" t="n">
        <v>2</v>
      </c>
      <c r="O11" s="19" t="n">
        <v>1</v>
      </c>
    </row>
    <row r="12" customFormat="false" ht="12.75" hidden="false" customHeight="false" outlineLevel="0" collapsed="false">
      <c r="B12" s="17" t="n">
        <v>4</v>
      </c>
      <c r="C12" s="17" t="s">
        <v>24</v>
      </c>
      <c r="D12" s="18" t="n">
        <f aca="false">IF(F12&gt;0,1,0)+IF(G12&gt;0,1,0)+IF(H12&gt;0,1,0)+IF(I12&gt;0,1,0)+IF(J12&gt;0,1,0)+IF(K12&gt;0,1,0)+IF(L12&gt;0,1,0)+IF(M12&gt;0,1,0)+IF(N12&gt;0,1,0)+IF(O12&gt;0,1,0)</f>
        <v>9</v>
      </c>
      <c r="E12" s="19" t="n">
        <f aca="false">F12+G12+H12+I12+J12+K12+L12+M12+N12+O12</f>
        <v>12</v>
      </c>
      <c r="F12" s="20" t="n">
        <v>1</v>
      </c>
      <c r="G12" s="21" t="n">
        <v>1</v>
      </c>
      <c r="H12" s="21" t="n">
        <v>1</v>
      </c>
      <c r="I12" s="21" t="n">
        <v>2</v>
      </c>
      <c r="J12" s="21" t="n">
        <v>1</v>
      </c>
      <c r="K12" s="21" t="n">
        <v>1</v>
      </c>
      <c r="L12" s="21" t="n">
        <v>0</v>
      </c>
      <c r="M12" s="21" t="n">
        <v>3</v>
      </c>
      <c r="N12" s="21" t="n">
        <v>1</v>
      </c>
      <c r="O12" s="19" t="n">
        <v>1</v>
      </c>
    </row>
    <row r="13" customFormat="false" ht="12.75" hidden="false" customHeight="false" outlineLevel="0" collapsed="false">
      <c r="B13" s="17" t="n">
        <v>5</v>
      </c>
      <c r="C13" s="17" t="s">
        <v>25</v>
      </c>
      <c r="D13" s="18" t="n">
        <f aca="false">IF(F13&gt;0,1,0)+IF(G13&gt;0,1,0)+IF(H13&gt;0,1,0)+IF(I13&gt;0,1,0)+IF(J13&gt;0,1,0)+IF(K13&gt;0,1,0)+IF(L13&gt;0,1,0)+IF(M13&gt;0,1,0)+IF(N13&gt;0,1,0)+IF(O13&gt;0,1,0)</f>
        <v>9</v>
      </c>
      <c r="E13" s="19" t="n">
        <f aca="false">F13+G13+H13+I13+J13+K13+L13+M13+N13+O13</f>
        <v>16</v>
      </c>
      <c r="F13" s="20" t="n">
        <v>1</v>
      </c>
      <c r="G13" s="21" t="n">
        <v>1</v>
      </c>
      <c r="H13" s="21" t="n">
        <v>1</v>
      </c>
      <c r="I13" s="21" t="n">
        <v>4</v>
      </c>
      <c r="J13" s="21" t="n">
        <v>1</v>
      </c>
      <c r="K13" s="21" t="n">
        <v>2</v>
      </c>
      <c r="L13" s="21" t="n">
        <v>0</v>
      </c>
      <c r="M13" s="21" t="n">
        <v>2</v>
      </c>
      <c r="N13" s="21" t="n">
        <v>3</v>
      </c>
      <c r="O13" s="19" t="n">
        <v>1</v>
      </c>
    </row>
    <row r="14" customFormat="false" ht="12.75" hidden="false" customHeight="false" outlineLevel="0" collapsed="false">
      <c r="B14" s="17" t="n">
        <v>6</v>
      </c>
      <c r="C14" s="17" t="s">
        <v>26</v>
      </c>
      <c r="D14" s="18" t="n">
        <f aca="false">IF(F14&gt;0,1,0)+IF(G14&gt;0,1,0)+IF(H14&gt;0,1,0)+IF(I14&gt;0,1,0)+IF(J14&gt;0,1,0)+IF(K14&gt;0,1,0)+IF(L14&gt;0,1,0)+IF(M14&gt;0,1,0)+IF(N14&gt;0,1,0)+IF(O14&gt;0,1,0)</f>
        <v>8</v>
      </c>
      <c r="E14" s="19" t="n">
        <f aca="false">F14+G14+H14+I14+J14+K14+L14+M14+N14+O14</f>
        <v>9</v>
      </c>
      <c r="F14" s="20" t="n">
        <v>1</v>
      </c>
      <c r="G14" s="21" t="n">
        <v>1</v>
      </c>
      <c r="H14" s="21" t="n">
        <v>1</v>
      </c>
      <c r="I14" s="21" t="n">
        <v>0</v>
      </c>
      <c r="J14" s="21" t="n">
        <v>1</v>
      </c>
      <c r="K14" s="21" t="n">
        <v>2</v>
      </c>
      <c r="L14" s="21" t="n">
        <v>0</v>
      </c>
      <c r="M14" s="21" t="n">
        <v>1</v>
      </c>
      <c r="N14" s="21" t="n">
        <v>1</v>
      </c>
      <c r="O14" s="19" t="n">
        <v>1</v>
      </c>
    </row>
    <row r="15" customFormat="false" ht="12.75" hidden="false" customHeight="false" outlineLevel="0" collapsed="false">
      <c r="B15" s="17" t="n">
        <v>7</v>
      </c>
      <c r="C15" s="17" t="s">
        <v>27</v>
      </c>
      <c r="D15" s="18" t="n">
        <f aca="false">IF(F15&gt;0,1,0)+IF(G15&gt;0,1,0)+IF(H15&gt;0,1,0)+IF(I15&gt;0,1,0)+IF(J15&gt;0,1,0)+IF(K15&gt;0,1,0)+IF(L15&gt;0,1,0)+IF(M15&gt;0,1,0)+IF(N15&gt;0,1,0)+IF(O15&gt;0,1,0)</f>
        <v>8</v>
      </c>
      <c r="E15" s="19" t="n">
        <f aca="false">F15+G15+H15+I15+J15+K15+L15+M15+N15+O15</f>
        <v>14</v>
      </c>
      <c r="F15" s="20" t="n">
        <v>1</v>
      </c>
      <c r="G15" s="21" t="n">
        <v>1</v>
      </c>
      <c r="H15" s="21" t="n">
        <v>1</v>
      </c>
      <c r="I15" s="21" t="n">
        <v>1</v>
      </c>
      <c r="J15" s="21" t="n">
        <v>2</v>
      </c>
      <c r="K15" s="21" t="n">
        <v>2</v>
      </c>
      <c r="L15" s="21" t="n">
        <v>0</v>
      </c>
      <c r="M15" s="21" t="n">
        <v>1</v>
      </c>
      <c r="N15" s="21" t="n">
        <v>0</v>
      </c>
      <c r="O15" s="19" t="n">
        <v>5</v>
      </c>
    </row>
    <row r="16" customFormat="false" ht="12.75" hidden="false" customHeight="false" outlineLevel="0" collapsed="false">
      <c r="B16" s="17" t="n">
        <v>8</v>
      </c>
      <c r="C16" s="17" t="s">
        <v>28</v>
      </c>
      <c r="D16" s="18" t="n">
        <f aca="false">IF(F16&gt;0,1,0)+IF(G16&gt;0,1,0)+IF(H16&gt;0,1,0)+IF(I16&gt;0,1,0)+IF(J16&gt;0,1,0)+IF(K16&gt;0,1,0)+IF(L16&gt;0,1,0)+IF(M16&gt;0,1,0)+IF(N16&gt;0,1,0)+IF(O16&gt;0,1,0)</f>
        <v>7</v>
      </c>
      <c r="E16" s="19" t="n">
        <f aca="false">F16+G16+H16+I16+J16+K16+L16+M16+N16+O16</f>
        <v>7</v>
      </c>
      <c r="F16" s="20" t="n">
        <v>0</v>
      </c>
      <c r="G16" s="21" t="n">
        <v>1</v>
      </c>
      <c r="H16" s="21" t="n">
        <v>1</v>
      </c>
      <c r="I16" s="21" t="n">
        <v>1</v>
      </c>
      <c r="J16" s="21" t="n">
        <v>1</v>
      </c>
      <c r="K16" s="21" t="n">
        <v>1</v>
      </c>
      <c r="L16" s="21" t="n">
        <v>0</v>
      </c>
      <c r="M16" s="21" t="n">
        <v>1</v>
      </c>
      <c r="N16" s="21" t="n">
        <v>1</v>
      </c>
      <c r="O16" s="19" t="n">
        <v>0</v>
      </c>
    </row>
    <row r="17" customFormat="false" ht="12.75" hidden="false" customHeight="false" outlineLevel="0" collapsed="false">
      <c r="B17" s="17" t="n">
        <v>9</v>
      </c>
      <c r="C17" s="17" t="s">
        <v>29</v>
      </c>
      <c r="D17" s="18" t="n">
        <f aca="false">IF(F17&gt;0,1,0)+IF(G17&gt;0,1,0)+IF(H17&gt;0,1,0)+IF(I17&gt;0,1,0)+IF(J17&gt;0,1,0)+IF(K17&gt;0,1,0)+IF(L17&gt;0,1,0)+IF(M17&gt;0,1,0)+IF(N17&gt;0,1,0)+IF(O17&gt;0,1,0)</f>
        <v>7</v>
      </c>
      <c r="E17" s="19" t="n">
        <f aca="false">F17+G17+H17+I17+J17+K17+L17+M17+N17+O17</f>
        <v>10</v>
      </c>
      <c r="F17" s="20" t="n">
        <v>1</v>
      </c>
      <c r="G17" s="21" t="n">
        <v>1</v>
      </c>
      <c r="H17" s="21" t="n">
        <v>3</v>
      </c>
      <c r="I17" s="21" t="n">
        <v>1</v>
      </c>
      <c r="J17" s="21" t="n">
        <v>1</v>
      </c>
      <c r="K17" s="21" t="n">
        <v>2</v>
      </c>
      <c r="L17" s="21" t="n">
        <v>0</v>
      </c>
      <c r="M17" s="21" t="n">
        <v>0</v>
      </c>
      <c r="N17" s="21" t="n">
        <v>0</v>
      </c>
      <c r="O17" s="19" t="n">
        <v>1</v>
      </c>
    </row>
    <row r="18" customFormat="false" ht="12.75" hidden="false" customHeight="false" outlineLevel="0" collapsed="false">
      <c r="B18" s="17" t="n">
        <v>10</v>
      </c>
      <c r="C18" s="17" t="s">
        <v>30</v>
      </c>
      <c r="D18" s="18" t="n">
        <f aca="false">IF(F18&gt;0,1,0)+IF(G18&gt;0,1,0)+IF(H18&gt;0,1,0)+IF(I18&gt;0,1,0)+IF(J18&gt;0,1,0)+IF(K18&gt;0,1,0)+IF(L18&gt;0,1,0)+IF(M18&gt;0,1,0)+IF(N18&gt;0,1,0)+IF(O18&gt;0,1,0)</f>
        <v>6</v>
      </c>
      <c r="E18" s="19" t="n">
        <f aca="false">F18+G18+H18+I18+J18+K18+L18+M18+N18+O18</f>
        <v>16</v>
      </c>
      <c r="F18" s="20" t="n">
        <v>0</v>
      </c>
      <c r="G18" s="21" t="n">
        <v>2</v>
      </c>
      <c r="H18" s="21" t="n">
        <v>3</v>
      </c>
      <c r="I18" s="21" t="n">
        <v>0</v>
      </c>
      <c r="J18" s="21" t="n">
        <v>6</v>
      </c>
      <c r="K18" s="21" t="n">
        <v>2</v>
      </c>
      <c r="L18" s="21" t="n">
        <v>2</v>
      </c>
      <c r="M18" s="21" t="n">
        <v>0</v>
      </c>
      <c r="N18" s="21" t="n">
        <v>0</v>
      </c>
      <c r="O18" s="19" t="n">
        <v>1</v>
      </c>
    </row>
    <row r="19" customFormat="false" ht="12.75" hidden="false" customHeight="false" outlineLevel="0" collapsed="false">
      <c r="B19" s="17" t="n">
        <v>11</v>
      </c>
      <c r="C19" s="17" t="s">
        <v>31</v>
      </c>
      <c r="D19" s="18" t="n">
        <f aca="false">IF(F19&gt;0,1,0)+IF(G19&gt;0,1,0)+IF(H19&gt;0,1,0)+IF(I19&gt;0,1,0)+IF(J19&gt;0,1,0)+IF(K19&gt;0,1,0)+IF(L19&gt;0,1,0)+IF(M19&gt;0,1,0)+IF(N19&gt;0,1,0)+IF(O19&gt;0,1,0)</f>
        <v>5</v>
      </c>
      <c r="E19" s="19" t="n">
        <f aca="false">F19+G19+H19+I19+J19+K19+L19+M19+N19+O19</f>
        <v>5</v>
      </c>
      <c r="F19" s="20" t="n">
        <v>0</v>
      </c>
      <c r="G19" s="21" t="n">
        <v>1</v>
      </c>
      <c r="H19" s="21" t="n">
        <v>1</v>
      </c>
      <c r="I19" s="21" t="n">
        <v>1</v>
      </c>
      <c r="J19" s="21" t="n">
        <v>1</v>
      </c>
      <c r="K19" s="21" t="n">
        <v>1</v>
      </c>
      <c r="L19" s="21" t="n">
        <v>0</v>
      </c>
      <c r="M19" s="21" t="n">
        <v>0</v>
      </c>
      <c r="N19" s="21" t="n">
        <v>0</v>
      </c>
      <c r="O19" s="19" t="n">
        <v>0</v>
      </c>
    </row>
    <row r="20" customFormat="false" ht="12.75" hidden="false" customHeight="false" outlineLevel="0" collapsed="false">
      <c r="B20" s="17" t="n">
        <v>12</v>
      </c>
      <c r="C20" s="17" t="s">
        <v>32</v>
      </c>
      <c r="D20" s="18" t="n">
        <f aca="false">IF(F20&gt;0,1,0)+IF(G20&gt;0,1,0)+IF(H20&gt;0,1,0)+IF(I20&gt;0,1,0)+IF(J20&gt;0,1,0)+IF(K20&gt;0,1,0)+IF(L20&gt;0,1,0)+IF(M20&gt;0,1,0)+IF(N20&gt;0,1,0)+IF(O20&gt;0,1,0)</f>
        <v>1</v>
      </c>
      <c r="E20" s="19" t="n">
        <f aca="false">F20+G20+H20+I20+J20+K20+L20+M20+N20+O20</f>
        <v>6</v>
      </c>
      <c r="F20" s="20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6</v>
      </c>
      <c r="L20" s="21" t="n">
        <v>0</v>
      </c>
      <c r="M20" s="21" t="n">
        <v>0</v>
      </c>
      <c r="N20" s="21" t="n">
        <v>0</v>
      </c>
      <c r="O20" s="19" t="n">
        <v>0</v>
      </c>
    </row>
    <row r="21" customFormat="false" ht="12.75" hidden="false" customHeight="false" outlineLevel="0" collapsed="false">
      <c r="B21" s="17" t="n">
        <v>13</v>
      </c>
      <c r="C21" s="17" t="s">
        <v>33</v>
      </c>
      <c r="D21" s="18" t="n">
        <f aca="false">IF(F21&gt;0,1,0)+IF(G21&gt;0,1,0)+IF(H21&gt;0,1,0)+IF(I21&gt;0,1,0)+IF(J21&gt;0,1,0)+IF(K21&gt;0,1,0)+IF(L21&gt;0,1,0)+IF(M21&gt;0,1,0)+IF(N21&gt;0,1,0)+IF(O21&gt;0,1,0)</f>
        <v>0</v>
      </c>
      <c r="E21" s="19" t="n">
        <f aca="false">F21+G21+H21+I21+J21+K21+L21+M21+N21+O21</f>
        <v>0</v>
      </c>
      <c r="F21" s="20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19" t="n">
        <v>0</v>
      </c>
      <c r="P21" s="10"/>
    </row>
    <row r="22" customFormat="false" ht="13.5" hidden="false" customHeight="false" outlineLevel="0" collapsed="false">
      <c r="B22" s="22" t="n">
        <v>13</v>
      </c>
      <c r="C22" s="22" t="s">
        <v>34</v>
      </c>
      <c r="D22" s="8" t="n">
        <f aca="false">IF(F22&gt;0,1,0)+IF(G22&gt;0,1,0)+IF(H22&gt;0,1,0)+IF(I22&gt;0,1,0)+IF(J22&gt;0,1,0)+IF(K22&gt;0,1,0)+IF(L22&gt;0,1,0)+IF(M22&gt;0,1,0)+IF(N22&gt;0,1,0)+IF(O22&gt;0,1,0)</f>
        <v>0</v>
      </c>
      <c r="E22" s="9" t="n">
        <f aca="false">F22+G22+H22+I22+J22+K22+L22+M22+N22+O22</f>
        <v>0</v>
      </c>
      <c r="F22" s="23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9" t="n">
        <v>0</v>
      </c>
      <c r="P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1">
                <anchor moveWithCells="true" sizeWithCells="false">
                  <from>
                    <xdr:col>15</xdr:col>
                    <xdr:colOff>408960</xdr:colOff>
                    <xdr:row>2</xdr:row>
                    <xdr:rowOff>142560</xdr:rowOff>
                  </from>
                  <to>
                    <xdr:col>16</xdr:col>
                    <xdr:colOff>568800</xdr:colOff>
                    <xdr:row>4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6.99"/>
    <col collapsed="false" customWidth="true" hidden="false" outlineLevel="0" max="4" min="4" style="0" width="4.14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4" min="12" style="0" width="4.28"/>
    <col collapsed="false" customWidth="true" hidden="false" outlineLevel="0" max="15" min="15" style="0" width="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5" t="s">
        <v>3</v>
      </c>
      <c r="C2" s="3" t="s">
        <v>4</v>
      </c>
      <c r="D2" s="25" t="s">
        <v>1</v>
      </c>
      <c r="E2" s="4" t="s">
        <v>2</v>
      </c>
      <c r="F2" s="5" t="s">
        <v>2</v>
      </c>
      <c r="G2" s="6" t="s">
        <v>2</v>
      </c>
      <c r="H2" s="6" t="s">
        <v>2</v>
      </c>
      <c r="I2" s="6" t="s">
        <v>2</v>
      </c>
      <c r="J2" s="6" t="s">
        <v>2</v>
      </c>
      <c r="K2" s="6" t="s">
        <v>2</v>
      </c>
      <c r="L2" s="6" t="s">
        <v>2</v>
      </c>
      <c r="M2" s="6" t="s">
        <v>2</v>
      </c>
      <c r="N2" s="6" t="s">
        <v>2</v>
      </c>
      <c r="O2" s="7" t="s">
        <v>2</v>
      </c>
    </row>
    <row r="3" customFormat="false" ht="13.5" hidden="false" customHeight="false" outlineLevel="0" collapsed="false">
      <c r="B3" s="26" t="s">
        <v>35</v>
      </c>
      <c r="C3" s="27"/>
      <c r="D3" s="28" t="s">
        <v>5</v>
      </c>
      <c r="E3" s="11"/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</row>
    <row r="4" customFormat="false" ht="12.75" hidden="false" customHeight="false" outlineLevel="0" collapsed="false">
      <c r="B4" s="29" t="n">
        <v>1</v>
      </c>
      <c r="C4" s="29" t="s">
        <v>36</v>
      </c>
      <c r="D4" s="5" t="n">
        <f aca="false">IF(F4&gt;0,1,0)+IF(G4&gt;0,1,0)+IF(H4&gt;0,1,0)+IF(I4&gt;0,1,0)+IF(J4&gt;0,1,0)+IF(K4&gt;0,1,0)+IF(L4&gt;0,1,0)+IF(M4&gt;0,1,0)+IF(N4&gt;0,1,0)+IF(O4&gt;0,1,0)</f>
        <v>10</v>
      </c>
      <c r="E4" s="7" t="n">
        <f aca="false">F4+G4+H4+I4+J4+K4+L4+M4+N4+O4</f>
        <v>13</v>
      </c>
      <c r="F4" s="16" t="n">
        <v>1</v>
      </c>
      <c r="G4" s="6" t="n">
        <v>3</v>
      </c>
      <c r="H4" s="6" t="n">
        <v>1</v>
      </c>
      <c r="I4" s="6" t="n">
        <v>1</v>
      </c>
      <c r="J4" s="6" t="n">
        <v>1</v>
      </c>
      <c r="K4" s="6" t="n">
        <v>1</v>
      </c>
      <c r="L4" s="6" t="n">
        <v>1</v>
      </c>
      <c r="M4" s="6" t="n">
        <v>2</v>
      </c>
      <c r="N4" s="6" t="n">
        <v>1</v>
      </c>
      <c r="O4" s="7" t="n">
        <v>1</v>
      </c>
    </row>
    <row r="5" customFormat="false" ht="12.75" hidden="false" customHeight="false" outlineLevel="0" collapsed="false">
      <c r="B5" s="30" t="n">
        <v>2</v>
      </c>
      <c r="C5" s="30" t="s">
        <v>37</v>
      </c>
      <c r="D5" s="18" t="n">
        <f aca="false">IF(F5&gt;0,1,0)+IF(G5&gt;0,1,0)+IF(H5&gt;0,1,0)+IF(I5&gt;0,1,0)+IF(J5&gt;0,1,0)+IF(K5&gt;0,1,0)+IF(L5&gt;0,1,0)+IF(M5&gt;0,1,0)+IF(N5&gt;0,1,0)+IF(O5&gt;0,1,0)</f>
        <v>9</v>
      </c>
      <c r="E5" s="19" t="n">
        <f aca="false">F5+G5+H5+I5+J5+K5+L5+M5+N5+O5</f>
        <v>10</v>
      </c>
      <c r="F5" s="20" t="n">
        <v>0</v>
      </c>
      <c r="G5" s="21" t="n">
        <v>1</v>
      </c>
      <c r="H5" s="21" t="n">
        <v>1</v>
      </c>
      <c r="I5" s="21" t="n">
        <v>1</v>
      </c>
      <c r="J5" s="21" t="n">
        <v>1</v>
      </c>
      <c r="K5" s="21" t="n">
        <v>1</v>
      </c>
      <c r="L5" s="21" t="n">
        <v>1</v>
      </c>
      <c r="M5" s="21" t="n">
        <v>2</v>
      </c>
      <c r="N5" s="21" t="n">
        <v>1</v>
      </c>
      <c r="O5" s="19" t="n">
        <v>1</v>
      </c>
    </row>
    <row r="6" customFormat="false" ht="12.75" hidden="false" customHeight="false" outlineLevel="0" collapsed="false">
      <c r="B6" s="30" t="n">
        <v>3</v>
      </c>
      <c r="C6" s="30" t="s">
        <v>38</v>
      </c>
      <c r="D6" s="18" t="n">
        <f aca="false">IF(F6&gt;0,1,0)+IF(G6&gt;0,1,0)+IF(H6&gt;0,1,0)+IF(I6&gt;0,1,0)+IF(J6&gt;0,1,0)+IF(K6&gt;0,1,0)+IF(L6&gt;0,1,0)+IF(M6&gt;0,1,0)+IF(N6&gt;0,1,0)+IF(O6&gt;0,1,0)</f>
        <v>4</v>
      </c>
      <c r="E6" s="19" t="n">
        <f aca="false">F6+G6+H6+I6+J6+K6+L6+M6+N6+O6</f>
        <v>8</v>
      </c>
      <c r="F6" s="20" t="n">
        <v>0</v>
      </c>
      <c r="G6" s="21" t="n">
        <v>1</v>
      </c>
      <c r="H6" s="21" t="n">
        <v>1</v>
      </c>
      <c r="I6" s="21" t="n">
        <v>0</v>
      </c>
      <c r="J6" s="21" t="n">
        <v>0</v>
      </c>
      <c r="K6" s="21" t="n">
        <v>1</v>
      </c>
      <c r="L6" s="21" t="n">
        <v>0</v>
      </c>
      <c r="M6" s="21" t="n">
        <v>5</v>
      </c>
      <c r="N6" s="21" t="n">
        <v>0</v>
      </c>
      <c r="O6" s="19" t="n">
        <v>0</v>
      </c>
    </row>
    <row r="7" customFormat="false" ht="12.75" hidden="false" customHeight="false" outlineLevel="0" collapsed="false">
      <c r="B7" s="30" t="n">
        <v>3</v>
      </c>
      <c r="C7" s="30" t="s">
        <v>39</v>
      </c>
      <c r="D7" s="18" t="n">
        <f aca="false">IF(F7&gt;0,1,0)+IF(G7&gt;0,1,0)+IF(H7&gt;0,1,0)+IF(I7&gt;0,1,0)+IF(J7&gt;0,1,0)+IF(K7&gt;0,1,0)+IF(L7&gt;0,1,0)+IF(M7&gt;0,1,0)+IF(N7&gt;0,1,0)+IF(O7&gt;0,1,0)</f>
        <v>4</v>
      </c>
      <c r="E7" s="19" t="n">
        <f aca="false">F7+G7+H7+I7+J7+K7+L7+M7+N7+O7</f>
        <v>8</v>
      </c>
      <c r="F7" s="20" t="n">
        <v>0</v>
      </c>
      <c r="G7" s="21" t="n">
        <v>4</v>
      </c>
      <c r="H7" s="21" t="n">
        <v>1</v>
      </c>
      <c r="I7" s="21" t="n">
        <v>0</v>
      </c>
      <c r="J7" s="21" t="n">
        <v>0</v>
      </c>
      <c r="K7" s="21" t="n">
        <v>2</v>
      </c>
      <c r="L7" s="21" t="n">
        <v>0</v>
      </c>
      <c r="M7" s="21" t="n">
        <v>1</v>
      </c>
      <c r="N7" s="21" t="n">
        <v>0</v>
      </c>
      <c r="O7" s="19" t="n">
        <v>0</v>
      </c>
    </row>
    <row r="8" customFormat="false" ht="12.75" hidden="false" customHeight="false" outlineLevel="0" collapsed="false">
      <c r="B8" s="30" t="n">
        <v>4</v>
      </c>
      <c r="C8" s="30" t="s">
        <v>40</v>
      </c>
      <c r="D8" s="18" t="n">
        <f aca="false">IF(F8&gt;0,1,0)+IF(G8&gt;0,1,0)+IF(H8&gt;0,1,0)+IF(I8&gt;0,1,0)+IF(J8&gt;0,1,0)+IF(K8&gt;0,1,0)+IF(L8&gt;0,1,0)+IF(M8&gt;0,1,0)+IF(N8&gt;0,1,0)+IF(O8&gt;0,1,0)</f>
        <v>4</v>
      </c>
      <c r="E8" s="19" t="n">
        <f aca="false">F8+G8+H8+I8+J8+K8+L8+M8+N8+O8</f>
        <v>11</v>
      </c>
      <c r="F8" s="20" t="n">
        <v>0</v>
      </c>
      <c r="G8" s="21" t="n">
        <v>0</v>
      </c>
      <c r="H8" s="21" t="n">
        <v>1</v>
      </c>
      <c r="I8" s="21" t="n">
        <v>8</v>
      </c>
      <c r="J8" s="21" t="n">
        <v>0</v>
      </c>
      <c r="K8" s="21" t="n">
        <v>1</v>
      </c>
      <c r="L8" s="21" t="n">
        <v>0</v>
      </c>
      <c r="M8" s="21" t="n">
        <v>0</v>
      </c>
      <c r="N8" s="21" t="n">
        <v>0</v>
      </c>
      <c r="O8" s="19" t="n">
        <v>1</v>
      </c>
    </row>
    <row r="9" customFormat="false" ht="12.75" hidden="false" customHeight="false" outlineLevel="0" collapsed="false">
      <c r="B9" s="30" t="n">
        <v>5</v>
      </c>
      <c r="C9" s="30" t="s">
        <v>41</v>
      </c>
      <c r="D9" s="18" t="n">
        <f aca="false">IF(F9&gt;0,1,0)+IF(G9&gt;0,1,0)+IF(H9&gt;0,1,0)+IF(I9&gt;0,1,0)+IF(J9&gt;0,1,0)+IF(K9&gt;0,1,0)+IF(L9&gt;0,1,0)+IF(M9&gt;0,1,0)+IF(N9&gt;0,1,0)+IF(O9&gt;0,1,0)</f>
        <v>3</v>
      </c>
      <c r="E9" s="19" t="n">
        <f aca="false">F9+G9+H9+I9+J9+K9+L9+M9+N9+O9</f>
        <v>4</v>
      </c>
      <c r="F9" s="20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0</v>
      </c>
      <c r="L9" s="21" t="n">
        <v>0</v>
      </c>
      <c r="M9" s="21" t="n">
        <v>2</v>
      </c>
      <c r="N9" s="21" t="n">
        <v>0</v>
      </c>
      <c r="O9" s="19" t="n">
        <v>0</v>
      </c>
    </row>
    <row r="10" customFormat="false" ht="13.5" hidden="false" customHeight="false" outlineLevel="0" collapsed="false">
      <c r="B10" s="31" t="n">
        <v>6</v>
      </c>
      <c r="C10" s="31" t="s">
        <v>42</v>
      </c>
      <c r="D10" s="8" t="n">
        <f aca="false">IF(F10&gt;0,1,0)+IF(G10&gt;0,1,0)+IF(H10&gt;0,1,0)+IF(I10&gt;0,1,0)+IF(J10&gt;0,1,0)+IF(K10&gt;0,1,0)+IF(L10&gt;0,1,0)+IF(M10&gt;0,1,0)+IF(N10&gt;0,1,0)+IF(O10&gt;0,1,0)</f>
        <v>3</v>
      </c>
      <c r="E10" s="9" t="n">
        <f aca="false">F10+G10+H10+I10+J10+K10+L10+M10+N10+O10</f>
        <v>8</v>
      </c>
      <c r="F10" s="23" t="n">
        <v>0</v>
      </c>
      <c r="G10" s="24" t="n">
        <v>2</v>
      </c>
      <c r="H10" s="24" t="n">
        <v>1</v>
      </c>
      <c r="I10" s="24" t="n">
        <v>5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9" t="n">
        <v>0</v>
      </c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1">
                <anchor moveWithCells="true" sizeWithCells="false">
                  <from>
                    <xdr:col>15</xdr:col>
                    <xdr:colOff>488520</xdr:colOff>
                    <xdr:row>3</xdr:row>
                    <xdr:rowOff>56880</xdr:rowOff>
                  </from>
                  <to>
                    <xdr:col>16</xdr:col>
                    <xdr:colOff>608760</xdr:colOff>
                    <xdr:row>5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9.85"/>
    <col collapsed="false" customWidth="true" hidden="false" outlineLevel="0" max="4" min="4" style="0" width="3.85"/>
    <col collapsed="false" customWidth="true" hidden="false" outlineLevel="0" max="5" min="5" style="0" width="4.28"/>
    <col collapsed="false" customWidth="true" hidden="false" outlineLevel="0" max="7" min="6" style="0" width="4.41"/>
    <col collapsed="false" customWidth="true" hidden="false" outlineLevel="0" max="8" min="8" style="0" width="4.14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2" min="11" style="0" width="4.28"/>
    <col collapsed="false" customWidth="true" hidden="false" outlineLevel="0" max="14" min="13" style="0" width="4.14"/>
    <col collapsed="false" customWidth="true" hidden="false" outlineLevel="0" max="15" min="15" style="0" width="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43</v>
      </c>
      <c r="C2" s="32" t="s">
        <v>44</v>
      </c>
      <c r="D2" s="25" t="s">
        <v>1</v>
      </c>
      <c r="E2" s="4" t="s">
        <v>2</v>
      </c>
      <c r="F2" s="16" t="s">
        <v>2</v>
      </c>
      <c r="G2" s="6" t="s">
        <v>2</v>
      </c>
      <c r="H2" s="6" t="s">
        <v>2</v>
      </c>
      <c r="I2" s="6" t="s">
        <v>2</v>
      </c>
      <c r="J2" s="6" t="s">
        <v>2</v>
      </c>
      <c r="K2" s="6" t="s">
        <v>2</v>
      </c>
      <c r="L2" s="6" t="s">
        <v>2</v>
      </c>
      <c r="M2" s="6" t="s">
        <v>2</v>
      </c>
      <c r="N2" s="6" t="s">
        <v>2</v>
      </c>
      <c r="O2" s="7" t="s">
        <v>2</v>
      </c>
    </row>
    <row r="3" customFormat="false" ht="13.5" hidden="false" customHeight="false" outlineLevel="0" collapsed="false">
      <c r="B3" s="12" t="s">
        <v>3</v>
      </c>
      <c r="C3" s="33" t="s">
        <v>4</v>
      </c>
      <c r="D3" s="28" t="s">
        <v>5</v>
      </c>
      <c r="E3" s="11"/>
      <c r="F3" s="34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</row>
    <row r="4" customFormat="false" ht="12.75" hidden="false" customHeight="false" outlineLevel="0" collapsed="false">
      <c r="B4" s="5" t="n">
        <v>1</v>
      </c>
      <c r="C4" s="35" t="s">
        <v>45</v>
      </c>
      <c r="D4" s="5" t="n">
        <f aca="false">IF(F4&gt;0,1,0)+IF(G4&gt;0,1,0)+IF(H4&gt;0,1,0)+IF(I4&gt;0,1,0)+IF(J4&gt;0,1,0)+IF(K4&gt;0,1,0)+IF(L4&gt;0,1,0)+IF(M4&gt;0,1,0)+IF(N4&gt;0,1,0)+IF(O4&gt;0,1,0)</f>
        <v>7</v>
      </c>
      <c r="E4" s="7" t="n">
        <f aca="false">F4+G4+H4+I4+J4+K4+L4+M4+N4+O4</f>
        <v>13</v>
      </c>
      <c r="F4" s="16" t="n">
        <v>1</v>
      </c>
      <c r="G4" s="6" t="n">
        <v>6</v>
      </c>
      <c r="H4" s="6" t="n">
        <v>2</v>
      </c>
      <c r="I4" s="6" t="n">
        <v>1</v>
      </c>
      <c r="J4" s="6" t="n">
        <v>1</v>
      </c>
      <c r="K4" s="6" t="n">
        <v>1</v>
      </c>
      <c r="L4" s="6" t="n">
        <v>0</v>
      </c>
      <c r="M4" s="6" t="n">
        <v>0</v>
      </c>
      <c r="N4" s="6" t="n">
        <v>1</v>
      </c>
      <c r="O4" s="7" t="n">
        <v>0</v>
      </c>
    </row>
    <row r="5" customFormat="false" ht="12.75" hidden="false" customHeight="false" outlineLevel="0" collapsed="false">
      <c r="B5" s="18" t="n">
        <v>2</v>
      </c>
      <c r="C5" s="36" t="s">
        <v>46</v>
      </c>
      <c r="D5" s="37" t="n">
        <f aca="false">IF(F5&gt;0,1,0)+IF(G5&gt;0,1,0)+IF(H5&gt;0,1,0)+IF(I5&gt;0,1,0)+IF(J5&gt;0,1,0)+IF(K5&gt;0,1,0)+IF(L5&gt;0,1,0)+IF(M5&gt;0,1,0)+IF(N5&gt;0,1,0)+IF(O5&gt;0,1,0)</f>
        <v>7</v>
      </c>
      <c r="E5" s="38" t="n">
        <f aca="false">F5+G5+H5+I5+J5+K5+L5+M5+N5+O5</f>
        <v>17</v>
      </c>
      <c r="F5" s="39" t="n">
        <v>1</v>
      </c>
      <c r="G5" s="40" t="n">
        <v>0</v>
      </c>
      <c r="H5" s="40" t="n">
        <v>3</v>
      </c>
      <c r="I5" s="40" t="n">
        <v>2</v>
      </c>
      <c r="J5" s="40" t="n">
        <v>1</v>
      </c>
      <c r="K5" s="40" t="n">
        <v>2</v>
      </c>
      <c r="L5" s="40" t="n">
        <v>0</v>
      </c>
      <c r="M5" s="40" t="n">
        <v>0</v>
      </c>
      <c r="N5" s="40" t="n">
        <v>1</v>
      </c>
      <c r="O5" s="38" t="n">
        <v>7</v>
      </c>
    </row>
    <row r="6" customFormat="false" ht="12.75" hidden="false" customHeight="false" outlineLevel="0" collapsed="false">
      <c r="B6" s="18" t="n">
        <v>3</v>
      </c>
      <c r="C6" s="41" t="s">
        <v>47</v>
      </c>
      <c r="D6" s="18" t="n">
        <f aca="false">IF(F6&gt;0,1,0)+IF(G6&gt;0,1,0)+IF(H6&gt;0,1,0)+IF(I6&gt;0,1,0)+IF(J6&gt;0,1,0)+IF(K6&gt;0,1,0)+IF(L6&gt;0,1,0)+IF(M6&gt;0,1,0)+IF(N6&gt;0,1,0)+IF(O6&gt;0,1,0)</f>
        <v>5</v>
      </c>
      <c r="E6" s="19" t="n">
        <f aca="false">F6+G6+H6+I6+J6+K6+L6+M6+N6+O6</f>
        <v>6</v>
      </c>
      <c r="F6" s="20" t="n">
        <v>1</v>
      </c>
      <c r="G6" s="21" t="n">
        <v>1</v>
      </c>
      <c r="H6" s="21" t="n">
        <v>0</v>
      </c>
      <c r="I6" s="21" t="n">
        <v>0</v>
      </c>
      <c r="J6" s="21" t="n">
        <v>1</v>
      </c>
      <c r="K6" s="21" t="n">
        <v>2</v>
      </c>
      <c r="L6" s="21" t="n">
        <v>0</v>
      </c>
      <c r="M6" s="21" t="n">
        <v>0</v>
      </c>
      <c r="N6" s="21" t="n">
        <v>1</v>
      </c>
      <c r="O6" s="19" t="n">
        <v>0</v>
      </c>
    </row>
    <row r="7" customFormat="false" ht="12.75" hidden="false" customHeight="false" outlineLevel="0" collapsed="false">
      <c r="B7" s="18" t="n">
        <v>4</v>
      </c>
      <c r="C7" s="41" t="s">
        <v>48</v>
      </c>
      <c r="D7" s="18" t="n">
        <f aca="false">IF(F7&gt;0,1,0)+IF(G7&gt;0,1,0)+IF(H7&gt;0,1,0)+IF(I7&gt;0,1,0)+IF(J7&gt;0,1,0)+IF(K7&gt;0,1,0)+IF(L7&gt;0,1,0)+IF(M7&gt;0,1,0)+IF(N7&gt;0,1,0)+IF(O7&gt;0,1,0)</f>
        <v>5</v>
      </c>
      <c r="E7" s="19" t="n">
        <f aca="false">F7+G7+H7+I7+J7+K7+L7+M7+N7+O7</f>
        <v>16</v>
      </c>
      <c r="F7" s="20" t="n">
        <v>11</v>
      </c>
      <c r="G7" s="21" t="n">
        <v>0</v>
      </c>
      <c r="H7" s="21" t="n">
        <v>0</v>
      </c>
      <c r="I7" s="21" t="n">
        <v>2</v>
      </c>
      <c r="J7" s="21" t="n">
        <v>1</v>
      </c>
      <c r="K7" s="21" t="n">
        <v>1</v>
      </c>
      <c r="L7" s="21" t="n">
        <v>0</v>
      </c>
      <c r="M7" s="21" t="n">
        <v>0</v>
      </c>
      <c r="N7" s="21" t="n">
        <v>1</v>
      </c>
      <c r="O7" s="19" t="n">
        <v>0</v>
      </c>
    </row>
    <row r="8" customFormat="false" ht="12.75" hidden="false" customHeight="false" outlineLevel="0" collapsed="false">
      <c r="B8" s="18" t="n">
        <v>5</v>
      </c>
      <c r="C8" s="41" t="s">
        <v>49</v>
      </c>
      <c r="D8" s="18" t="n">
        <f aca="false">IF(F8&gt;0,1,0)+IF(G8&gt;0,1,0)+IF(H8&gt;0,1,0)+IF(I8&gt;0,1,0)+IF(J8&gt;0,1,0)+IF(K8&gt;0,1,0)+IF(L8&gt;0,1,0)+IF(M8&gt;0,1,0)+IF(N8&gt;0,1,0)+IF(O8&gt;0,1,0)</f>
        <v>4</v>
      </c>
      <c r="E8" s="19" t="n">
        <f aca="false">F8+G8+H8+I8+J8+K8+L8+M8+N8+O8</f>
        <v>7</v>
      </c>
      <c r="F8" s="20" t="n">
        <v>1</v>
      </c>
      <c r="G8" s="21" t="n">
        <v>0</v>
      </c>
      <c r="H8" s="21" t="n">
        <v>0</v>
      </c>
      <c r="I8" s="21" t="n">
        <v>0</v>
      </c>
      <c r="J8" s="21" t="n">
        <v>1</v>
      </c>
      <c r="K8" s="21" t="n">
        <v>4</v>
      </c>
      <c r="L8" s="21" t="n">
        <v>0</v>
      </c>
      <c r="M8" s="21" t="n">
        <v>0</v>
      </c>
      <c r="N8" s="21" t="n">
        <v>1</v>
      </c>
      <c r="O8" s="19" t="n">
        <v>0</v>
      </c>
    </row>
    <row r="9" customFormat="false" ht="12.75" hidden="false" customHeight="false" outlineLevel="0" collapsed="false">
      <c r="B9" s="18" t="n">
        <v>6</v>
      </c>
      <c r="C9" s="41" t="s">
        <v>50</v>
      </c>
      <c r="D9" s="18" t="n">
        <f aca="false">IF(F9&gt;0,1,0)+IF(G9&gt;0,1,0)+IF(H9&gt;0,1,0)+IF(I9&gt;0,1,0)+IF(J9&gt;0,1,0)+IF(K9&gt;0,1,0)+IF(L9&gt;0,1,0)+IF(M9&gt;0,1,0)+IF(N9&gt;0,1,0)+IF(O9&gt;0,1,0)</f>
        <v>4</v>
      </c>
      <c r="E9" s="19" t="n">
        <f aca="false">F9+G9+H9+I9+J9+K9+L9+M9+N9+O9</f>
        <v>13</v>
      </c>
      <c r="F9" s="20" t="n">
        <v>9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0</v>
      </c>
      <c r="M9" s="21" t="n">
        <v>0</v>
      </c>
      <c r="N9" s="21" t="n">
        <v>2</v>
      </c>
      <c r="O9" s="19" t="n">
        <v>0</v>
      </c>
    </row>
    <row r="10" customFormat="false" ht="12.75" hidden="false" customHeight="false" outlineLevel="0" collapsed="false">
      <c r="B10" s="18" t="n">
        <v>7</v>
      </c>
      <c r="C10" s="41" t="s">
        <v>51</v>
      </c>
      <c r="D10" s="18" t="n">
        <f aca="false">IF(F10&gt;0,1,0)+IF(G10&gt;0,1,0)+IF(H10&gt;0,1,0)+IF(I10&gt;0,1,0)+IF(J10&gt;0,1,0)+IF(K10&gt;0,1,0)+IF(L10&gt;0,1,0)+IF(M10&gt;0,1,0)+IF(N10&gt;0,1,0)+IF(O10&gt;0,1,0)</f>
        <v>4</v>
      </c>
      <c r="E10" s="19" t="n">
        <f aca="false">F10+G10+H10+I10+J10+K10+L10+M10+N10+O10</f>
        <v>14</v>
      </c>
      <c r="F10" s="20" t="n">
        <v>3</v>
      </c>
      <c r="G10" s="21" t="n">
        <v>0</v>
      </c>
      <c r="H10" s="21" t="n">
        <v>0</v>
      </c>
      <c r="I10" s="21" t="n">
        <v>0</v>
      </c>
      <c r="J10" s="21" t="n">
        <v>7</v>
      </c>
      <c r="K10" s="21" t="n">
        <v>2</v>
      </c>
      <c r="L10" s="21" t="n">
        <v>0</v>
      </c>
      <c r="M10" s="21" t="n">
        <v>0</v>
      </c>
      <c r="N10" s="21" t="n">
        <v>2</v>
      </c>
      <c r="O10" s="19" t="n">
        <v>0</v>
      </c>
    </row>
    <row r="11" customFormat="false" ht="12.75" hidden="false" customHeight="false" outlineLevel="0" collapsed="false">
      <c r="B11" s="18" t="n">
        <v>7</v>
      </c>
      <c r="C11" s="41" t="s">
        <v>52</v>
      </c>
      <c r="D11" s="18" t="n">
        <f aca="false">IF(F11&gt;0,1,0)+IF(G11&gt;0,1,0)+IF(H11&gt;0,1,0)+IF(I11&gt;0,1,0)+IF(J11&gt;0,1,0)+IF(K11&gt;0,1,0)+IF(L11&gt;0,1,0)+IF(M11&gt;0,1,0)+IF(N11&gt;0,1,0)+IF(O11&gt;0,1,0)</f>
        <v>4</v>
      </c>
      <c r="E11" s="19" t="n">
        <f aca="false">F11+G11+H11+I11+J11+K11+L11+M11+N11+O11</f>
        <v>14</v>
      </c>
      <c r="F11" s="20" t="n">
        <v>5</v>
      </c>
      <c r="G11" s="21" t="n">
        <v>0</v>
      </c>
      <c r="H11" s="21" t="n">
        <v>0</v>
      </c>
      <c r="I11" s="21" t="n">
        <v>0</v>
      </c>
      <c r="J11" s="21" t="n">
        <v>4</v>
      </c>
      <c r="K11" s="21" t="n">
        <v>3</v>
      </c>
      <c r="L11" s="21" t="n">
        <v>0</v>
      </c>
      <c r="M11" s="21" t="n">
        <v>0</v>
      </c>
      <c r="N11" s="21" t="n">
        <v>2</v>
      </c>
      <c r="O11" s="19" t="n">
        <v>0</v>
      </c>
    </row>
    <row r="12" customFormat="false" ht="12.75" hidden="false" customHeight="false" outlineLevel="0" collapsed="false">
      <c r="B12" s="18" t="n">
        <v>8</v>
      </c>
      <c r="C12" s="41" t="s">
        <v>53</v>
      </c>
      <c r="D12" s="18" t="n">
        <f aca="false">IF(F12&gt;0,1,0)+IF(G12&gt;0,1,0)+IF(H12&gt;0,1,0)+IF(I12&gt;0,1,0)+IF(J12&gt;0,1,0)+IF(K12&gt;0,1,0)+IF(L12&gt;0,1,0)+IF(M12&gt;0,1,0)+IF(N12&gt;0,1,0)+IF(O12&gt;0,1,0)</f>
        <v>4</v>
      </c>
      <c r="E12" s="19" t="n">
        <f aca="false">F12+G12+H12+I12+J12+K12+L12+M12+N12+O12</f>
        <v>18</v>
      </c>
      <c r="F12" s="20" t="n">
        <v>0</v>
      </c>
      <c r="G12" s="21" t="n">
        <v>0</v>
      </c>
      <c r="H12" s="21" t="n">
        <v>0</v>
      </c>
      <c r="I12" s="21" t="n">
        <v>0</v>
      </c>
      <c r="J12" s="21" t="n">
        <v>2</v>
      </c>
      <c r="K12" s="21" t="n">
        <v>5</v>
      </c>
      <c r="L12" s="21" t="n">
        <v>0</v>
      </c>
      <c r="M12" s="21" t="n">
        <v>10</v>
      </c>
      <c r="N12" s="21" t="n">
        <v>1</v>
      </c>
      <c r="O12" s="19" t="n">
        <v>0</v>
      </c>
    </row>
    <row r="13" customFormat="false" ht="12.75" hidden="false" customHeight="false" outlineLevel="0" collapsed="false">
      <c r="B13" s="18" t="n">
        <v>9</v>
      </c>
      <c r="C13" s="41" t="s">
        <v>54</v>
      </c>
      <c r="D13" s="18" t="n">
        <f aca="false">IF(F13&gt;0,1,0)+IF(G13&gt;0,1,0)+IF(H13&gt;0,1,0)+IF(I13&gt;0,1,0)+IF(J13&gt;0,1,0)+IF(K13&gt;0,1,0)+IF(L13&gt;0,1,0)+IF(M13&gt;0,1,0)+IF(N13&gt;0,1,0)+IF(O13&gt;0,1,0)</f>
        <v>3</v>
      </c>
      <c r="E13" s="19" t="n">
        <f aca="false">F13+G13+H13+I13+J13+K13+L13+M13+N13+O13</f>
        <v>9</v>
      </c>
      <c r="F13" s="20" t="n">
        <v>2</v>
      </c>
      <c r="G13" s="21" t="n">
        <v>0</v>
      </c>
      <c r="H13" s="21" t="n">
        <v>0</v>
      </c>
      <c r="I13" s="21" t="n">
        <v>0</v>
      </c>
      <c r="J13" s="21" t="n">
        <v>4</v>
      </c>
      <c r="K13" s="21" t="n">
        <v>3</v>
      </c>
      <c r="L13" s="21" t="n">
        <v>0</v>
      </c>
      <c r="M13" s="21" t="n">
        <v>0</v>
      </c>
      <c r="N13" s="21" t="n">
        <v>0</v>
      </c>
      <c r="O13" s="19" t="n">
        <v>0</v>
      </c>
    </row>
    <row r="14" customFormat="false" ht="13.5" hidden="false" customHeight="false" outlineLevel="0" collapsed="false">
      <c r="B14" s="8" t="n">
        <v>10</v>
      </c>
      <c r="C14" s="42" t="s">
        <v>55</v>
      </c>
      <c r="D14" s="8" t="n">
        <f aca="false">IF(F14&gt;0,1,0)+IF(G14&gt;0,1,0)+IF(H14&gt;0,1,0)+IF(I14&gt;0,1,0)+IF(J14&gt;0,1,0)+IF(K14&gt;0,1,0)+IF(L14&gt;0,1,0)+IF(M14&gt;0,1,0)+IF(N14&gt;0,1,0)+IF(O14&gt;0,1,0)</f>
        <v>0</v>
      </c>
      <c r="E14" s="9" t="n">
        <f aca="false">F14+G14+H14+I14+J14+K14+L14+M14+N14+O14</f>
        <v>0</v>
      </c>
      <c r="F14" s="23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9" t="n">
        <v>0</v>
      </c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1">
                <anchor moveWithCells="true" sizeWithCells="false">
                  <from>
                    <xdr:col>15</xdr:col>
                    <xdr:colOff>588240</xdr:colOff>
                    <xdr:row>3</xdr:row>
                    <xdr:rowOff>86040</xdr:rowOff>
                  </from>
                  <to>
                    <xdr:col>17</xdr:col>
                    <xdr:colOff>27000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8.14"/>
    <col collapsed="false" customWidth="true" hidden="false" outlineLevel="0" max="4" min="4" style="0" width="6.99"/>
    <col collapsed="false" customWidth="true" hidden="false" outlineLevel="0" max="15" min="5" style="0" width="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9" t="s">
        <v>3</v>
      </c>
      <c r="C2" s="15" t="s">
        <v>4</v>
      </c>
      <c r="D2" s="25" t="s">
        <v>1</v>
      </c>
      <c r="E2" s="4" t="s">
        <v>2</v>
      </c>
      <c r="F2" s="16" t="s">
        <v>2</v>
      </c>
      <c r="G2" s="6" t="s">
        <v>2</v>
      </c>
      <c r="H2" s="6" t="s">
        <v>2</v>
      </c>
      <c r="I2" s="6" t="s">
        <v>2</v>
      </c>
      <c r="J2" s="6" t="s">
        <v>2</v>
      </c>
      <c r="K2" s="6" t="s">
        <v>2</v>
      </c>
      <c r="L2" s="6" t="s">
        <v>2</v>
      </c>
      <c r="M2" s="6" t="s">
        <v>2</v>
      </c>
      <c r="N2" s="6" t="s">
        <v>2</v>
      </c>
      <c r="O2" s="7" t="s">
        <v>2</v>
      </c>
    </row>
    <row r="3" customFormat="false" ht="13.5" hidden="false" customHeight="false" outlineLevel="0" collapsed="false">
      <c r="B3" s="26" t="s">
        <v>43</v>
      </c>
      <c r="C3" s="43" t="s">
        <v>56</v>
      </c>
      <c r="D3" s="28" t="s">
        <v>5</v>
      </c>
      <c r="E3" s="11"/>
      <c r="F3" s="34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3" t="s">
        <v>13</v>
      </c>
      <c r="N3" s="13" t="s">
        <v>14</v>
      </c>
      <c r="O3" s="14" t="s">
        <v>15</v>
      </c>
    </row>
    <row r="4" customFormat="false" ht="12.75" hidden="false" customHeight="false" outlineLevel="0" collapsed="false">
      <c r="B4" s="5" t="n">
        <v>1</v>
      </c>
      <c r="C4" s="7" t="s">
        <v>57</v>
      </c>
      <c r="D4" s="5" t="n">
        <f aca="false">IF(F4&gt;0,1,0)+IF(G4&gt;0,1,0)+IF(H4&gt;0,1,0)+IF(I4&gt;0,1,0)+IF(J4&gt;0,1,0)+IF(K4&gt;0,1,0)+IF(L4&gt;0,1,0)+IF(M4&gt;0,1,0)+IF(N4&gt;0,1,0)+IF(O4&gt;0,1,0)</f>
        <v>6</v>
      </c>
      <c r="E4" s="7" t="n">
        <f aca="false">F4+G4+H4+I4+J4+K4+L4+M4+N4+O4</f>
        <v>20</v>
      </c>
      <c r="F4" s="16" t="n">
        <v>4</v>
      </c>
      <c r="G4" s="6" t="n">
        <v>0</v>
      </c>
      <c r="H4" s="6" t="n">
        <v>2</v>
      </c>
      <c r="I4" s="6" t="n">
        <v>4</v>
      </c>
      <c r="J4" s="6" t="n">
        <v>1</v>
      </c>
      <c r="K4" s="6" t="n">
        <v>8</v>
      </c>
      <c r="L4" s="6" t="n">
        <v>0</v>
      </c>
      <c r="M4" s="6" t="n">
        <v>0</v>
      </c>
      <c r="N4" s="6" t="n">
        <v>1</v>
      </c>
      <c r="O4" s="7" t="n">
        <v>0</v>
      </c>
    </row>
    <row r="5" customFormat="false" ht="13.5" hidden="false" customHeight="false" outlineLevel="0" collapsed="false">
      <c r="B5" s="8" t="n">
        <v>2</v>
      </c>
      <c r="C5" s="9" t="s">
        <v>58</v>
      </c>
      <c r="D5" s="8" t="n">
        <f aca="false">IF(F5&gt;0,1,0)+IF(G5&gt;0,1,0)+IF(H5&gt;0,1,0)+IF(I5&gt;0,1,0)+IF(J5&gt;0,1,0)+IF(K5&gt;0,1,0)+IF(L5&gt;0,1,0)+IF(M5&gt;0,1,0)+IF(N5&gt;0,1,0)+IF(O5&gt;0,1,0)</f>
        <v>4</v>
      </c>
      <c r="E5" s="9" t="n">
        <f aca="false">F5+G5+H5+I5+J5+K5+L5+M5+N5+O5</f>
        <v>8</v>
      </c>
      <c r="F5" s="23" t="n">
        <v>0</v>
      </c>
      <c r="G5" s="24" t="n">
        <v>0</v>
      </c>
      <c r="H5" s="24" t="n">
        <v>4</v>
      </c>
      <c r="I5" s="24" t="n">
        <v>2</v>
      </c>
      <c r="J5" s="24" t="n">
        <v>1</v>
      </c>
      <c r="K5" s="24" t="n">
        <v>0</v>
      </c>
      <c r="L5" s="24" t="n">
        <v>0</v>
      </c>
      <c r="M5" s="24" t="n">
        <v>0</v>
      </c>
      <c r="N5" s="24" t="n">
        <v>1</v>
      </c>
      <c r="O5" s="9" t="n">
        <v>0</v>
      </c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1">
                <anchor moveWithCells="true" sizeWithCells="false">
                  <from>
                    <xdr:col>15</xdr:col>
                    <xdr:colOff>418680</xdr:colOff>
                    <xdr:row>3</xdr:row>
                    <xdr:rowOff>9720</xdr:rowOff>
                  </from>
                  <to>
                    <xdr:col>16</xdr:col>
                    <xdr:colOff>559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5.13"/>
    <col collapsed="false" customWidth="true" hidden="false" outlineLevel="0" max="4" min="4" style="0" width="6.99"/>
    <col collapsed="false" customWidth="true" hidden="false" outlineLevel="0" max="15" min="5" style="0" width="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43</v>
      </c>
      <c r="C2" s="32" t="s">
        <v>59</v>
      </c>
      <c r="D2" s="25" t="s">
        <v>1</v>
      </c>
      <c r="E2" s="4" t="s">
        <v>2</v>
      </c>
      <c r="F2" s="44" t="s">
        <v>2</v>
      </c>
      <c r="G2" s="45" t="s">
        <v>2</v>
      </c>
      <c r="H2" s="45" t="s">
        <v>2</v>
      </c>
      <c r="I2" s="45" t="s">
        <v>2</v>
      </c>
      <c r="J2" s="45" t="s">
        <v>2</v>
      </c>
      <c r="K2" s="45" t="s">
        <v>2</v>
      </c>
      <c r="L2" s="45" t="s">
        <v>2</v>
      </c>
      <c r="M2" s="45" t="s">
        <v>2</v>
      </c>
      <c r="N2" s="45" t="s">
        <v>2</v>
      </c>
      <c r="O2" s="46" t="s">
        <v>2</v>
      </c>
    </row>
    <row r="3" customFormat="false" ht="13.5" hidden="false" customHeight="false" outlineLevel="0" collapsed="false">
      <c r="B3" s="12" t="s">
        <v>3</v>
      </c>
      <c r="C3" s="33" t="s">
        <v>4</v>
      </c>
      <c r="D3" s="28" t="s">
        <v>5</v>
      </c>
      <c r="E3" s="11"/>
      <c r="F3" s="47" t="s">
        <v>6</v>
      </c>
      <c r="G3" s="48" t="s">
        <v>7</v>
      </c>
      <c r="H3" s="48" t="s">
        <v>8</v>
      </c>
      <c r="I3" s="48" t="s">
        <v>9</v>
      </c>
      <c r="J3" s="48" t="s">
        <v>10</v>
      </c>
      <c r="K3" s="48" t="s">
        <v>11</v>
      </c>
      <c r="L3" s="48" t="s">
        <v>12</v>
      </c>
      <c r="M3" s="48" t="s">
        <v>13</v>
      </c>
      <c r="N3" s="48" t="s">
        <v>14</v>
      </c>
      <c r="O3" s="49" t="s">
        <v>15</v>
      </c>
    </row>
    <row r="4" customFormat="false" ht="12.75" hidden="false" customHeight="false" outlineLevel="0" collapsed="false">
      <c r="B4" s="29" t="n">
        <v>1</v>
      </c>
      <c r="C4" s="29" t="s">
        <v>60</v>
      </c>
      <c r="D4" s="5" t="n">
        <f aca="false">IF(F4&gt;0,1,0)+IF(G4&gt;0,1,0)+IF(H4&gt;0,1,0)+IF(I4&gt;0,1,0)+IF(J4&gt;0,1,0)+IF(K4&gt;0,1,0)+IF(L4&gt;0,1,0)+IF(M4&gt;0,1,0)+IF(N4&gt;0,1,0)+IF(O4&gt;0,1,0)</f>
        <v>4</v>
      </c>
      <c r="E4" s="7" t="n">
        <f aca="false">F4+G4+H4+I4+J4+K4+L4+M4+N4+O4</f>
        <v>5</v>
      </c>
      <c r="F4" s="16" t="n">
        <v>2</v>
      </c>
      <c r="G4" s="6" t="n">
        <v>1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7" t="n">
        <v>1</v>
      </c>
    </row>
    <row r="5" customFormat="false" ht="12.75" hidden="false" customHeight="false" outlineLevel="0" collapsed="false">
      <c r="B5" s="30" t="n">
        <v>2</v>
      </c>
      <c r="C5" s="30" t="s">
        <v>61</v>
      </c>
      <c r="D5" s="18" t="n">
        <f aca="false">IF(F5&gt;0,1,0)+IF(G5&gt;0,1,0)+IF(H5&gt;0,1,0)+IF(I5&gt;0,1,0)+IF(J5&gt;0,1,0)+IF(K5&gt;0,1,0)+IF(L5&gt;0,1,0)+IF(M5&gt;0,1,0)+IF(N5&gt;0,1,0)+IF(O5&gt;0,1,0)</f>
        <v>4</v>
      </c>
      <c r="E5" s="19" t="n">
        <f aca="false">F5+G5+H5+I5+J5+K5+L5+M5+N5+O5</f>
        <v>8</v>
      </c>
      <c r="F5" s="20" t="n">
        <v>3</v>
      </c>
      <c r="G5" s="21" t="n">
        <v>1</v>
      </c>
      <c r="H5" s="21" t="n">
        <v>1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19" t="n">
        <v>3</v>
      </c>
    </row>
    <row r="6" customFormat="false" ht="12.75" hidden="false" customHeight="false" outlineLevel="0" collapsed="false">
      <c r="B6" s="30" t="n">
        <v>3</v>
      </c>
      <c r="C6" s="30" t="s">
        <v>62</v>
      </c>
      <c r="D6" s="18" t="n">
        <f aca="false">IF(F6&gt;0,1,0)+IF(G6&gt;0,1,0)+IF(H6&gt;0,1,0)+IF(I6&gt;0,1,0)+IF(J6&gt;0,1,0)+IF(K6&gt;0,1,0)+IF(L6&gt;0,1,0)+IF(M6&gt;0,1,0)+IF(N6&gt;0,1,0)+IF(O6&gt;0,1,0)</f>
        <v>3</v>
      </c>
      <c r="E6" s="19" t="n">
        <f aca="false">F6+G6+H6+I6+J6+K6+L6+M6+N6+O6</f>
        <v>3</v>
      </c>
      <c r="F6" s="20" t="n">
        <v>0</v>
      </c>
      <c r="G6" s="21" t="n">
        <v>1</v>
      </c>
      <c r="H6" s="21" t="n">
        <v>1</v>
      </c>
      <c r="I6" s="21" t="n">
        <v>1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19" t="n">
        <v>0</v>
      </c>
    </row>
    <row r="7" customFormat="false" ht="12.75" hidden="false" customHeight="false" outlineLevel="0" collapsed="false">
      <c r="B7" s="30" t="n">
        <v>4</v>
      </c>
      <c r="C7" s="30" t="s">
        <v>63</v>
      </c>
      <c r="D7" s="18" t="n">
        <f aca="false">IF(F7&gt;0,1,0)+IF(G7&gt;0,1,0)+IF(H7&gt;0,1,0)+IF(I7&gt;0,1,0)+IF(J7&gt;0,1,0)+IF(K7&gt;0,1,0)+IF(L7&gt;0,1,0)+IF(M7&gt;0,1,0)+IF(N7&gt;0,1,0)+IF(O7&gt;0,1,0)</f>
        <v>3</v>
      </c>
      <c r="E7" s="19" t="n">
        <f aca="false">F7+G7+H7+I7+J7+K7+L7+M7+N7+O7</f>
        <v>8</v>
      </c>
      <c r="F7" s="20" t="n">
        <v>4</v>
      </c>
      <c r="G7" s="21" t="n">
        <v>1</v>
      </c>
      <c r="H7" s="21" t="n">
        <v>3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19" t="n">
        <v>0</v>
      </c>
    </row>
    <row r="8" customFormat="false" ht="12.75" hidden="false" customHeight="false" outlineLevel="0" collapsed="false">
      <c r="B8" s="30" t="n">
        <v>5</v>
      </c>
      <c r="C8" s="30" t="s">
        <v>64</v>
      </c>
      <c r="D8" s="18" t="n">
        <f aca="false">IF(F8&gt;0,1,0)+IF(G8&gt;0,1,0)+IF(H8&gt;0,1,0)+IF(I8&gt;0,1,0)+IF(J8&gt;0,1,0)+IF(K8&gt;0,1,0)+IF(L8&gt;0,1,0)+IF(M8&gt;0,1,0)+IF(N8&gt;0,1,0)+IF(O8&gt;0,1,0)</f>
        <v>3</v>
      </c>
      <c r="E8" s="19" t="n">
        <f aca="false">F8+G8+H8+I8+J8+K8+L8+M8+N8+O8</f>
        <v>12</v>
      </c>
      <c r="F8" s="20" t="n">
        <v>0</v>
      </c>
      <c r="G8" s="21" t="n">
        <v>2</v>
      </c>
      <c r="H8" s="21" t="n">
        <v>8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19" t="n">
        <v>2</v>
      </c>
    </row>
    <row r="9" customFormat="false" ht="12.75" hidden="false" customHeight="false" outlineLevel="0" collapsed="false">
      <c r="B9" s="30" t="n">
        <v>6</v>
      </c>
      <c r="C9" s="30" t="s">
        <v>65</v>
      </c>
      <c r="D9" s="18" t="n">
        <f aca="false">IF(F9&gt;0,1,0)+IF(G9&gt;0,1,0)+IF(H9&gt;0,1,0)+IF(I9&gt;0,1,0)+IF(J9&gt;0,1,0)+IF(K9&gt;0,1,0)+IF(L9&gt;0,1,0)+IF(M9&gt;0,1,0)+IF(N9&gt;0,1,0)+IF(O9&gt;0,1,0)</f>
        <v>3</v>
      </c>
      <c r="E9" s="19" t="n">
        <f aca="false">F9+G9+H9+I9+J9+K9+L9+M9+N9+O9</f>
        <v>21</v>
      </c>
      <c r="F9" s="20" t="n">
        <v>4</v>
      </c>
      <c r="G9" s="21" t="n">
        <v>2</v>
      </c>
      <c r="H9" s="21" t="n">
        <v>15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19" t="n">
        <v>0</v>
      </c>
    </row>
    <row r="10" customFormat="false" ht="12.75" hidden="false" customHeight="false" outlineLevel="0" collapsed="false">
      <c r="B10" s="30" t="n">
        <v>7</v>
      </c>
      <c r="C10" s="50" t="s">
        <v>66</v>
      </c>
      <c r="D10" s="37" t="n">
        <f aca="false">IF(F10&gt;0,1,0)+IF(G10&gt;0,1,0)+IF(H10&gt;0,1,0)+IF(I10&gt;0,1,0)+IF(J10&gt;0,1,0)+IF(K10&gt;0,1,0)+IF(L10&gt;0,1,0)+IF(M10&gt;0,1,0)+IF(N10&gt;0,1,0)+IF(O10&gt;0,1,0)</f>
        <v>2</v>
      </c>
      <c r="E10" s="38" t="n">
        <f aca="false">F10+G10+H10+I10+J10+K10+L10+M10+N10+O10</f>
        <v>2</v>
      </c>
      <c r="F10" s="39" t="n">
        <v>0</v>
      </c>
      <c r="G10" s="40" t="n">
        <v>1</v>
      </c>
      <c r="H10" s="40" t="n">
        <v>1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38" t="n">
        <v>0</v>
      </c>
    </row>
    <row r="11" customFormat="false" ht="12.75" hidden="false" customHeight="false" outlineLevel="0" collapsed="false">
      <c r="B11" s="30" t="n">
        <v>8</v>
      </c>
      <c r="C11" s="30" t="s">
        <v>67</v>
      </c>
      <c r="D11" s="18" t="n">
        <f aca="false">IF(F11&gt;0,1,0)+IF(G11&gt;0,1,0)+IF(H11&gt;0,1,0)+IF(I11&gt;0,1,0)+IF(J11&gt;0,1,0)+IF(K11&gt;0,1,0)+IF(L11&gt;0,1,0)+IF(M11&gt;0,1,0)+IF(N11&gt;0,1,0)+IF(O11&gt;0,1,0)</f>
        <v>1</v>
      </c>
      <c r="E11" s="19" t="n">
        <f aca="false">F11+G11+H11+I11+J11+K11+L11+M11+N11+O11</f>
        <v>2</v>
      </c>
      <c r="F11" s="20" t="n">
        <v>0</v>
      </c>
      <c r="G11" s="21" t="n">
        <v>0</v>
      </c>
      <c r="H11" s="21" t="n">
        <v>2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19" t="n">
        <v>0</v>
      </c>
    </row>
    <row r="12" customFormat="false" ht="13.5" hidden="false" customHeight="false" outlineLevel="0" collapsed="false">
      <c r="B12" s="31" t="n">
        <v>9</v>
      </c>
      <c r="C12" s="31" t="s">
        <v>68</v>
      </c>
      <c r="D12" s="8" t="n">
        <f aca="false">IF(F12&gt;0,1,0)+IF(G12&gt;0,1,0)+IF(H12&gt;0,1,0)+IF(I12&gt;0,1,0)+IF(J12&gt;0,1,0)+IF(K12&gt;0,1,0)+IF(L12&gt;0,1,0)+IF(M12&gt;0,1,0)+IF(N12&gt;0,1,0)+IF(O12&gt;0,1,0)</f>
        <v>1</v>
      </c>
      <c r="E12" s="9" t="n">
        <f aca="false">F12+G12+H12+I12+J12+K12+L12+M12+N12+O12</f>
        <v>3</v>
      </c>
      <c r="F12" s="23" t="n">
        <v>0</v>
      </c>
      <c r="G12" s="24" t="n">
        <v>3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9" t="n">
        <v>0</v>
      </c>
    </row>
    <row r="13" customFormat="false" ht="12.75" hidden="false" customHeight="false" outlineLevel="0" collapsed="false"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B20" s="10"/>
      <c r="C20" s="10"/>
      <c r="D20" s="10"/>
      <c r="E20" s="10"/>
      <c r="F20" s="51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B21" s="10"/>
      <c r="C21" s="10"/>
      <c r="D21" s="10"/>
      <c r="E21" s="10"/>
      <c r="F21" s="51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B23" s="27"/>
      <c r="C23" s="27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B24" s="10"/>
      <c r="C24" s="10" t="s">
        <v>69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kro1">
                <anchor moveWithCells="true" sizeWithCells="false">
                  <from>
                    <xdr:col>15</xdr:col>
                    <xdr:colOff>309240</xdr:colOff>
                    <xdr:row>5</xdr:row>
                    <xdr:rowOff>95400</xdr:rowOff>
                  </from>
                  <to>
                    <xdr:col>16</xdr:col>
                    <xdr:colOff>270000</xdr:colOff>
                    <xdr:row>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10:07:52Z</dcterms:created>
  <dc:creator>BB</dc:creator>
  <dc:description/>
  <dc:language>en-US</dc:language>
  <cp:lastModifiedBy>Oliva</cp:lastModifiedBy>
  <dcterms:modified xsi:type="dcterms:W3CDTF">2005-04-24T17:04:48Z</dcterms:modified>
  <cp:revision>0</cp:revision>
  <dc:subject/>
  <dc:title/>
</cp:coreProperties>
</file>