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Alternativ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sz val="8"/>
            <color rgb="FF000000"/>
            <rFont val="Tahoma"/>
            <family val="0"/>
            <charset val="238"/>
          </rPr>
          <t xml:space="preserve">Aleternativní návrh HO Human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0</xdr:row>
                <xdr:rowOff>2</xdr:rowOff>
              </xdr:from>
              <xdr:to>
                <xdr:col>8</xdr:col>
                <xdr:colOff>57</xdr:colOff>
                <xdr:row>3</xdr:row>
                <xdr:rowOff>8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lternativní návrh HO TJ SPARTAK 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0</xdr:row>
                <xdr:rowOff>2</xdr:rowOff>
              </xdr:from>
              <xdr:to>
                <xdr:col>9</xdr:col>
                <xdr:colOff>48</xdr:colOff>
                <xdr:row>3</xdr:row>
                <xdr:rowOff>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ůvodní návrh Honzi Bloud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0</xdr:row>
                <xdr:rowOff>2</xdr:rowOff>
              </xdr:from>
              <xdr:to>
                <xdr:col>9</xdr:col>
                <xdr:colOff>98</xdr:colOff>
                <xdr:row>3</xdr:row>
                <xdr:rowOff>8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ompromis mezi oddílovými návrhy, návrhem Hobla a V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0</xdr:row>
                <xdr:rowOff>2</xdr:rowOff>
              </xdr:from>
              <xdr:to>
                <xdr:col>10</xdr:col>
                <xdr:colOff>62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60">
  <si>
    <t xml:space="preserve">Komise</t>
  </si>
  <si>
    <t xml:space="preserve">náv02</t>
  </si>
  <si>
    <t xml:space="preserve">náv03</t>
  </si>
  <si>
    <t xml:space="preserve">náv04</t>
  </si>
  <si>
    <t xml:space="preserve">návVV 05</t>
  </si>
  <si>
    <t xml:space="preserve">Humanita</t>
  </si>
  <si>
    <t xml:space="preserve">Spartak</t>
  </si>
  <si>
    <t xml:space="preserve">HoBl05</t>
  </si>
  <si>
    <t xml:space="preserve">výsledná alternativa</t>
  </si>
  <si>
    <t xml:space="preserve">Komentář</t>
  </si>
  <si>
    <t xml:space="preserve">Alpinismu</t>
  </si>
  <si>
    <t xml:space="preserve">Rozp. snížen, proti 2004 nárust 80 000. Naopak výstupy roku navýš. 50 000 Kč</t>
  </si>
  <si>
    <t xml:space="preserve">granty alpinis</t>
  </si>
  <si>
    <t xml:space="preserve">Zachováno dle návrhu VV</t>
  </si>
  <si>
    <t xml:space="preserve">sport dospělí</t>
  </si>
  <si>
    <t xml:space="preserve">Sníženo o 230 000 proti návr. VV, oproti 2004 nárust 70 000. V předchozích letech byl rozpočet vždy přečerpán, bez ohledu na jeho výši.</t>
  </si>
  <si>
    <t xml:space="preserve">sport mládež</t>
  </si>
  <si>
    <t xml:space="preserve">Sníženo o 85 000 proti návrhu VV, oproti 2004 nárust 100 000</t>
  </si>
  <si>
    <t xml:space="preserve">ml.hory</t>
  </si>
  <si>
    <t xml:space="preserve">Rozpuštěno do grantů mládež HORY</t>
  </si>
  <si>
    <t xml:space="preserve">granty mládež</t>
  </si>
  <si>
    <t xml:space="preserve">dle VV - navýšení o 120 000 Kč přesun z pův.rozpočtu komise ml.hory</t>
  </si>
  <si>
    <t xml:space="preserve">skialp tradice</t>
  </si>
  <si>
    <t xml:space="preserve">skialp závod</t>
  </si>
  <si>
    <t xml:space="preserve">Snížení o 130 000 Kč, oproti  2004 nárust 120 000</t>
  </si>
  <si>
    <t xml:space="preserve">ženy</t>
  </si>
  <si>
    <t xml:space="preserve">výkony roku</t>
  </si>
  <si>
    <t xml:space="preserve">Zvýšení o 50 000  Kč, motivační a rovný princip, platí se až za úspěch</t>
  </si>
  <si>
    <t xml:space="preserve">knihovna, info</t>
  </si>
  <si>
    <t xml:space="preserve">Zvýšení ve prospěch info. Servisu pro řadové členy o 50 000</t>
  </si>
  <si>
    <t xml:space="preserve">metodika</t>
  </si>
  <si>
    <t xml:space="preserve">Zvýšení o 100 000 ve prospěch kurzů+ semin. pro řadové členy</t>
  </si>
  <si>
    <t xml:space="preserve">grant met./pub.</t>
  </si>
  <si>
    <t xml:space="preserve">lékaři</t>
  </si>
  <si>
    <t xml:space="preserve">Zvýšení o 20 000 ve prospěch seminářů pro řad.členy</t>
  </si>
  <si>
    <t xml:space="preserve">OP+VK matroš</t>
  </si>
  <si>
    <t xml:space="preserve">Zůstává zachováno. Poměr materiál a mzdy se může změnit!!</t>
  </si>
  <si>
    <t xml:space="preserve">OP+VK platy</t>
  </si>
  <si>
    <t xml:space="preserve">granty skály</t>
  </si>
  <si>
    <t xml:space="preserve">bezpečnost</t>
  </si>
  <si>
    <t xml:space="preserve">Komise více nepožaduje - seminář na téma správné osazování jištění?</t>
  </si>
  <si>
    <t xml:space="preserve">Tatry</t>
  </si>
  <si>
    <t xml:space="preserve">Ostrov</t>
  </si>
  <si>
    <t xml:space="preserve">Admin.prov</t>
  </si>
  <si>
    <t xml:space="preserve">Navýšení o 150 000 Kč, odměny/refundace/profesionalizace, marketing, servis řad. čl.</t>
  </si>
  <si>
    <t xml:space="preserve">UIAA popl</t>
  </si>
  <si>
    <t xml:space="preserve">reklama</t>
  </si>
  <si>
    <t xml:space="preserve">kraje</t>
  </si>
  <si>
    <t xml:space="preserve">rezerva</t>
  </si>
  <si>
    <t xml:space="preserve">Navýšení rezervy, aby mohl nový VV efektivně uplatňovat svoji novou politiku a příp. rezervu cíleně použít ( marketing, PR atd..)</t>
  </si>
  <si>
    <t xml:space="preserve">investice</t>
  </si>
  <si>
    <t xml:space="preserve">ostatní</t>
  </si>
  <si>
    <t xml:space="preserve">mimořádné</t>
  </si>
  <si>
    <t xml:space="preserve">Celkem</t>
  </si>
  <si>
    <t xml:space="preserve">podp.sport</t>
  </si>
  <si>
    <t xml:space="preserve">Celková dotace do závodního lezení snížena z 2.715 000 na 2.210 000 Kč. Přímá dotace na výkonnostní sport je pouze 880 000,- Kč. Každý rok mají náklady na výkonnostní sport vzrůstající tendenci na úkor běžného členského servisu aniž by byl znatelný efekt v propagaci ČHS, horolezectví atd...</t>
  </si>
  <si>
    <t xml:space="preserve">adm. rež. rez.</t>
  </si>
  <si>
    <t xml:space="preserve">Nárůst ve prospěch profi sekretariátu s profi servisem</t>
  </si>
  <si>
    <t xml:space="preserve">podpora členům</t>
  </si>
  <si>
    <t xml:space="preserve">Podpora řad. Členům by se naopak dle návrhu členů VV snížila přes to, že rozpočet roste! I přes naše úpravy je pokles proti 04 o 120 000 Kč!!!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2.7"/>
    <col collapsed="false" customWidth="true" hidden="false" outlineLevel="0" max="5" min="3" style="0" width="6.85"/>
    <col collapsed="false" customWidth="true" hidden="false" outlineLevel="0" max="7" min="7" style="0" width="9.99"/>
    <col collapsed="false" customWidth="true" hidden="false" outlineLevel="0" max="8" min="8" style="0" width="10.41"/>
    <col collapsed="false" customWidth="true" hidden="false" outlineLevel="0" max="9" min="9" style="0" width="8.7"/>
    <col collapsed="false" customWidth="true" hidden="false" outlineLevel="0" max="10" min="10" style="0" width="17.28"/>
    <col collapsed="false" customWidth="true" hidden="false" outlineLevel="0" max="11" min="11" style="1" width="61.41"/>
  </cols>
  <sheetData>
    <row r="1" customFormat="false" ht="12.75" hidden="false" customHeight="false" outlineLevel="0" collapsed="false">
      <c r="B1" s="2" t="s">
        <v>0</v>
      </c>
      <c r="C1" s="3" t="s">
        <v>1</v>
      </c>
      <c r="D1" s="3" t="s">
        <v>2</v>
      </c>
      <c r="E1" s="3" t="s">
        <v>3</v>
      </c>
      <c r="F1" s="4" t="s">
        <v>4</v>
      </c>
      <c r="G1" s="3" t="s">
        <v>5</v>
      </c>
      <c r="H1" s="5" t="s">
        <v>6</v>
      </c>
      <c r="I1" s="6" t="s">
        <v>7</v>
      </c>
      <c r="J1" s="7" t="s">
        <v>8</v>
      </c>
      <c r="K1" s="8" t="s">
        <v>9</v>
      </c>
    </row>
    <row r="2" customFormat="false" ht="25.5" hidden="false" customHeight="false" outlineLevel="0" collapsed="false">
      <c r="B2" s="9" t="s">
        <v>10</v>
      </c>
      <c r="C2" s="10" t="n">
        <v>361</v>
      </c>
      <c r="D2" s="10" t="n">
        <v>310</v>
      </c>
      <c r="E2" s="10" t="n">
        <v>320</v>
      </c>
      <c r="F2" s="11" t="n">
        <v>530</v>
      </c>
      <c r="G2" s="12" t="n">
        <v>420</v>
      </c>
      <c r="H2" s="12" t="n">
        <v>530</v>
      </c>
      <c r="I2" s="13" t="n">
        <v>320</v>
      </c>
      <c r="J2" s="14" t="n">
        <v>420</v>
      </c>
      <c r="K2" s="15" t="s">
        <v>11</v>
      </c>
    </row>
    <row r="3" customFormat="false" ht="12.75" hidden="false" customHeight="false" outlineLevel="0" collapsed="false">
      <c r="B3" s="9" t="s">
        <v>12</v>
      </c>
      <c r="C3" s="10"/>
      <c r="D3" s="10" t="n">
        <v>100</v>
      </c>
      <c r="E3" s="10" t="n">
        <v>120</v>
      </c>
      <c r="F3" s="11" t="n">
        <v>150</v>
      </c>
      <c r="G3" s="12" t="n">
        <v>120</v>
      </c>
      <c r="H3" s="12" t="n">
        <v>200</v>
      </c>
      <c r="I3" s="13" t="n">
        <v>120</v>
      </c>
      <c r="J3" s="14" t="n">
        <v>150</v>
      </c>
      <c r="K3" s="16" t="s">
        <v>13</v>
      </c>
    </row>
    <row r="4" customFormat="false" ht="38.25" hidden="false" customHeight="false" outlineLevel="0" collapsed="false">
      <c r="B4" s="9" t="s">
        <v>14</v>
      </c>
      <c r="C4" s="10" t="n">
        <v>520</v>
      </c>
      <c r="D4" s="10" t="n">
        <v>530</v>
      </c>
      <c r="E4" s="10" t="n">
        <v>630</v>
      </c>
      <c r="F4" s="11" t="n">
        <v>930</v>
      </c>
      <c r="G4" s="12" t="n">
        <v>730</v>
      </c>
      <c r="H4" s="12" t="n">
        <v>600</v>
      </c>
      <c r="I4" s="13" t="n">
        <v>580</v>
      </c>
      <c r="J4" s="14" t="n">
        <v>700</v>
      </c>
      <c r="K4" s="15" t="s">
        <v>15</v>
      </c>
    </row>
    <row r="5" customFormat="false" ht="12.75" hidden="false" customHeight="false" outlineLevel="0" collapsed="false">
      <c r="B5" s="9" t="s">
        <v>16</v>
      </c>
      <c r="C5" s="10" t="n">
        <v>434</v>
      </c>
      <c r="D5" s="10" t="n">
        <v>335</v>
      </c>
      <c r="E5" s="10" t="n">
        <v>300</v>
      </c>
      <c r="F5" s="11" t="n">
        <v>485</v>
      </c>
      <c r="G5" s="12" t="n">
        <v>400</v>
      </c>
      <c r="H5" s="12" t="n">
        <v>285</v>
      </c>
      <c r="I5" s="13" t="n">
        <v>325</v>
      </c>
      <c r="J5" s="14" t="n">
        <v>400</v>
      </c>
      <c r="K5" s="16" t="s">
        <v>17</v>
      </c>
    </row>
    <row r="6" customFormat="false" ht="12.75" hidden="false" customHeight="false" outlineLevel="0" collapsed="false">
      <c r="B6" s="17" t="s">
        <v>18</v>
      </c>
      <c r="C6" s="10" t="n">
        <v>90</v>
      </c>
      <c r="D6" s="10" t="n">
        <v>70</v>
      </c>
      <c r="E6" s="10" t="n">
        <v>120</v>
      </c>
      <c r="F6" s="11" t="n">
        <v>0</v>
      </c>
      <c r="G6" s="12"/>
      <c r="H6" s="12"/>
      <c r="I6" s="13" t="n">
        <v>120</v>
      </c>
      <c r="J6" s="14" t="n">
        <v>0</v>
      </c>
      <c r="K6" s="16" t="s">
        <v>19</v>
      </c>
    </row>
    <row r="7" customFormat="false" ht="12.75" hidden="false" customHeight="false" outlineLevel="0" collapsed="false">
      <c r="B7" s="17" t="s">
        <v>20</v>
      </c>
      <c r="C7" s="10"/>
      <c r="D7" s="10" t="n">
        <v>80</v>
      </c>
      <c r="E7" s="10" t="n">
        <v>120</v>
      </c>
      <c r="F7" s="11" t="n">
        <v>240</v>
      </c>
      <c r="G7" s="12" t="n">
        <v>120</v>
      </c>
      <c r="H7" s="12" t="n">
        <v>240</v>
      </c>
      <c r="I7" s="13" t="n">
        <v>200</v>
      </c>
      <c r="J7" s="14" t="n">
        <v>240</v>
      </c>
      <c r="K7" s="16" t="s">
        <v>21</v>
      </c>
    </row>
    <row r="8" customFormat="false" ht="12.75" hidden="false" customHeight="false" outlineLevel="0" collapsed="false">
      <c r="B8" s="17" t="s">
        <v>22</v>
      </c>
      <c r="C8" s="10" t="n">
        <v>80</v>
      </c>
      <c r="D8" s="10" t="n">
        <v>105</v>
      </c>
      <c r="E8" s="10" t="n">
        <v>45</v>
      </c>
      <c r="F8" s="11" t="n">
        <v>50</v>
      </c>
      <c r="G8" s="12" t="n">
        <v>50</v>
      </c>
      <c r="H8" s="12" t="n">
        <v>50</v>
      </c>
      <c r="I8" s="13" t="n">
        <v>50</v>
      </c>
      <c r="J8" s="14" t="n">
        <v>50</v>
      </c>
      <c r="K8" s="16"/>
    </row>
    <row r="9" customFormat="false" ht="12.75" hidden="false" customHeight="false" outlineLevel="0" collapsed="false">
      <c r="B9" s="9" t="s">
        <v>23</v>
      </c>
      <c r="C9" s="10"/>
      <c r="D9" s="10"/>
      <c r="E9" s="10" t="n">
        <v>80</v>
      </c>
      <c r="F9" s="11" t="n">
        <v>330</v>
      </c>
      <c r="G9" s="12" t="n">
        <v>230</v>
      </c>
      <c r="H9" s="12" t="n">
        <v>230</v>
      </c>
      <c r="I9" s="13" t="n">
        <v>70</v>
      </c>
      <c r="J9" s="14" t="n">
        <v>200</v>
      </c>
      <c r="K9" s="16" t="s">
        <v>24</v>
      </c>
    </row>
    <row r="10" customFormat="false" ht="12.75" hidden="false" customHeight="false" outlineLevel="0" collapsed="false">
      <c r="B10" s="17" t="s">
        <v>25</v>
      </c>
      <c r="C10" s="10" t="n">
        <v>16</v>
      </c>
      <c r="D10" s="10" t="n">
        <v>20</v>
      </c>
      <c r="E10" s="10"/>
      <c r="F10" s="11"/>
      <c r="G10" s="12"/>
      <c r="H10" s="12"/>
      <c r="I10" s="17"/>
      <c r="J10" s="14"/>
      <c r="K10" s="16"/>
    </row>
    <row r="11" customFormat="false" ht="12.75" hidden="false" customHeight="false" outlineLevel="0" collapsed="false">
      <c r="B11" s="9" t="s">
        <v>26</v>
      </c>
      <c r="C11" s="10"/>
      <c r="D11" s="10"/>
      <c r="E11" s="10" t="n">
        <v>100</v>
      </c>
      <c r="F11" s="11" t="n">
        <v>200</v>
      </c>
      <c r="G11" s="12" t="n">
        <v>200</v>
      </c>
      <c r="H11" s="12" t="n">
        <v>300</v>
      </c>
      <c r="I11" s="13" t="n">
        <v>100</v>
      </c>
      <c r="J11" s="14" t="n">
        <v>250</v>
      </c>
      <c r="K11" s="16" t="s">
        <v>27</v>
      </c>
    </row>
    <row r="12" customFormat="false" ht="12.75" hidden="false" customHeight="false" outlineLevel="0" collapsed="false">
      <c r="B12" s="17" t="s">
        <v>28</v>
      </c>
      <c r="C12" s="10" t="n">
        <v>175</v>
      </c>
      <c r="D12" s="10" t="n">
        <v>250</v>
      </c>
      <c r="E12" s="10" t="n">
        <v>250</v>
      </c>
      <c r="F12" s="11" t="n">
        <v>250</v>
      </c>
      <c r="G12" s="12" t="n">
        <v>250</v>
      </c>
      <c r="H12" s="12" t="n">
        <v>350</v>
      </c>
      <c r="I12" s="13" t="n">
        <v>250</v>
      </c>
      <c r="J12" s="14" t="n">
        <v>300</v>
      </c>
      <c r="K12" s="16" t="s">
        <v>29</v>
      </c>
    </row>
    <row r="13" customFormat="false" ht="12.75" hidden="false" customHeight="false" outlineLevel="0" collapsed="false">
      <c r="B13" s="17" t="s">
        <v>30</v>
      </c>
      <c r="C13" s="10" t="n">
        <v>282</v>
      </c>
      <c r="D13" s="10" t="n">
        <v>120</v>
      </c>
      <c r="E13" s="10" t="n">
        <v>120</v>
      </c>
      <c r="F13" s="11" t="n">
        <v>300</v>
      </c>
      <c r="G13" s="12" t="n">
        <v>530</v>
      </c>
      <c r="H13" s="12" t="n">
        <v>300</v>
      </c>
      <c r="I13" s="13" t="n">
        <v>300</v>
      </c>
      <c r="J13" s="14" t="n">
        <v>400</v>
      </c>
      <c r="K13" s="16" t="s">
        <v>31</v>
      </c>
    </row>
    <row r="14" customFormat="false" ht="12.75" hidden="false" customHeight="false" outlineLevel="0" collapsed="false">
      <c r="B14" s="17" t="s">
        <v>32</v>
      </c>
      <c r="C14" s="10"/>
      <c r="D14" s="10" t="n">
        <v>120</v>
      </c>
      <c r="E14" s="10" t="n">
        <v>120</v>
      </c>
      <c r="F14" s="11"/>
      <c r="G14" s="12"/>
      <c r="H14" s="12"/>
      <c r="I14" s="17"/>
      <c r="J14" s="14"/>
      <c r="K14" s="16"/>
    </row>
    <row r="15" customFormat="false" ht="12.75" hidden="false" customHeight="false" outlineLevel="0" collapsed="false">
      <c r="B15" s="17" t="s">
        <v>33</v>
      </c>
      <c r="C15" s="10" t="n">
        <v>70</v>
      </c>
      <c r="D15" s="10" t="n">
        <v>70</v>
      </c>
      <c r="E15" s="10" t="n">
        <v>90</v>
      </c>
      <c r="F15" s="11" t="n">
        <v>80</v>
      </c>
      <c r="G15" s="12" t="n">
        <v>180</v>
      </c>
      <c r="H15" s="12" t="n">
        <v>80</v>
      </c>
      <c r="I15" s="13" t="n">
        <v>80</v>
      </c>
      <c r="J15" s="14" t="n">
        <v>100</v>
      </c>
      <c r="K15" s="16" t="s">
        <v>34</v>
      </c>
    </row>
    <row r="16" customFormat="false" ht="12.75" hidden="false" customHeight="false" outlineLevel="0" collapsed="false">
      <c r="B16" s="17" t="s">
        <v>35</v>
      </c>
      <c r="C16" s="10" t="n">
        <v>940</v>
      </c>
      <c r="D16" s="10" t="n">
        <v>800</v>
      </c>
      <c r="E16" s="10" t="n">
        <v>1220</v>
      </c>
      <c r="F16" s="11" t="n">
        <v>1020</v>
      </c>
      <c r="G16" s="12" t="n">
        <v>1035</v>
      </c>
      <c r="H16" s="12" t="n">
        <v>1020</v>
      </c>
      <c r="I16" s="13" t="n">
        <v>1020</v>
      </c>
      <c r="J16" s="14" t="n">
        <v>1020</v>
      </c>
      <c r="K16" s="16" t="s">
        <v>36</v>
      </c>
    </row>
    <row r="17" customFormat="false" ht="12.75" hidden="false" customHeight="false" outlineLevel="0" collapsed="false">
      <c r="B17" s="17" t="s">
        <v>37</v>
      </c>
      <c r="C17" s="10"/>
      <c r="D17" s="10"/>
      <c r="E17" s="10"/>
      <c r="F17" s="11"/>
      <c r="G17" s="12"/>
      <c r="H17" s="12"/>
      <c r="I17" s="17"/>
      <c r="J17" s="14"/>
      <c r="K17" s="16"/>
    </row>
    <row r="18" customFormat="false" ht="12.75" hidden="false" customHeight="false" outlineLevel="0" collapsed="false">
      <c r="B18" s="17" t="s">
        <v>38</v>
      </c>
      <c r="C18" s="10"/>
      <c r="D18" s="10" t="n">
        <v>400</v>
      </c>
      <c r="E18" s="10"/>
      <c r="F18" s="11"/>
      <c r="G18" s="12"/>
      <c r="H18" s="12"/>
      <c r="I18" s="17"/>
      <c r="J18" s="14"/>
      <c r="K18" s="16"/>
    </row>
    <row r="19" customFormat="false" ht="12.75" hidden="false" customHeight="false" outlineLevel="0" collapsed="false">
      <c r="B19" s="17" t="s">
        <v>39</v>
      </c>
      <c r="C19" s="10" t="n">
        <v>50</v>
      </c>
      <c r="D19" s="10" t="n">
        <v>20</v>
      </c>
      <c r="E19" s="10" t="n">
        <v>70</v>
      </c>
      <c r="F19" s="11" t="n">
        <v>40</v>
      </c>
      <c r="G19" s="12" t="n">
        <v>40</v>
      </c>
      <c r="H19" s="12" t="n">
        <v>40</v>
      </c>
      <c r="I19" s="13" t="n">
        <v>40</v>
      </c>
      <c r="J19" s="14" t="n">
        <v>40</v>
      </c>
      <c r="K19" s="16" t="s">
        <v>40</v>
      </c>
    </row>
    <row r="20" customFormat="false" ht="12.75" hidden="false" customHeight="false" outlineLevel="0" collapsed="false">
      <c r="B20" s="17" t="s">
        <v>41</v>
      </c>
      <c r="C20" s="10" t="n">
        <v>120</v>
      </c>
      <c r="D20" s="10" t="n">
        <v>120</v>
      </c>
      <c r="E20" s="10" t="n">
        <v>120</v>
      </c>
      <c r="F20" s="11" t="n">
        <v>120</v>
      </c>
      <c r="G20" s="12" t="n">
        <v>120</v>
      </c>
      <c r="H20" s="12" t="n">
        <v>120</v>
      </c>
      <c r="I20" s="13" t="n">
        <v>120</v>
      </c>
      <c r="J20" s="14" t="n">
        <v>120</v>
      </c>
      <c r="K20" s="16"/>
    </row>
    <row r="21" customFormat="false" ht="12.75" hidden="false" customHeight="false" outlineLevel="0" collapsed="false">
      <c r="B21" s="18" t="s">
        <v>42</v>
      </c>
      <c r="C21" s="10" t="n">
        <v>30</v>
      </c>
      <c r="D21" s="10" t="n">
        <v>25</v>
      </c>
      <c r="E21" s="10" t="n">
        <v>25</v>
      </c>
      <c r="F21" s="11" t="n">
        <v>25</v>
      </c>
      <c r="G21" s="12" t="n">
        <v>25</v>
      </c>
      <c r="H21" s="12" t="n">
        <v>25</v>
      </c>
      <c r="I21" s="13" t="n">
        <v>25</v>
      </c>
      <c r="J21" s="14" t="n">
        <v>20</v>
      </c>
      <c r="K21" s="16"/>
    </row>
    <row r="22" customFormat="false" ht="25.5" hidden="false" customHeight="false" outlineLevel="0" collapsed="false">
      <c r="B22" s="18" t="s">
        <v>43</v>
      </c>
      <c r="C22" s="10" t="n">
        <v>815</v>
      </c>
      <c r="D22" s="10" t="n">
        <v>830</v>
      </c>
      <c r="E22" s="10" t="n">
        <v>1075</v>
      </c>
      <c r="F22" s="11" t="n">
        <v>1350</v>
      </c>
      <c r="G22" s="12" t="n">
        <v>1350</v>
      </c>
      <c r="H22" s="12" t="n">
        <v>1700</v>
      </c>
      <c r="I22" s="13" t="n">
        <v>1250</v>
      </c>
      <c r="J22" s="14" t="n">
        <v>1500</v>
      </c>
      <c r="K22" s="15" t="s">
        <v>44</v>
      </c>
    </row>
    <row r="23" customFormat="false" ht="12.75" hidden="false" customHeight="false" outlineLevel="0" collapsed="false">
      <c r="B23" s="9" t="s">
        <v>45</v>
      </c>
      <c r="C23" s="10"/>
      <c r="D23" s="10"/>
      <c r="E23" s="10" t="n">
        <v>90</v>
      </c>
      <c r="F23" s="11" t="n">
        <v>90</v>
      </c>
      <c r="G23" s="12" t="n">
        <v>90</v>
      </c>
      <c r="H23" s="10" t="n">
        <v>90</v>
      </c>
      <c r="I23" s="10" t="n">
        <v>90</v>
      </c>
      <c r="J23" s="14" t="n">
        <v>90</v>
      </c>
      <c r="K23" s="16"/>
    </row>
    <row r="24" customFormat="false" ht="12.75" hidden="false" customHeight="false" outlineLevel="0" collapsed="false">
      <c r="B24" s="17" t="s">
        <v>46</v>
      </c>
      <c r="C24" s="10"/>
      <c r="D24" s="10" t="n">
        <v>90</v>
      </c>
      <c r="E24" s="10" t="n">
        <v>90</v>
      </c>
      <c r="F24" s="11" t="n">
        <v>90</v>
      </c>
      <c r="G24" s="12" t="n">
        <v>390</v>
      </c>
      <c r="H24" s="10"/>
      <c r="I24" s="10" t="n">
        <v>90</v>
      </c>
      <c r="J24" s="14" t="n">
        <v>90</v>
      </c>
      <c r="K24" s="16"/>
    </row>
    <row r="25" customFormat="false" ht="12.75" hidden="false" customHeight="false" outlineLevel="0" collapsed="false">
      <c r="B25" s="18" t="s">
        <v>47</v>
      </c>
      <c r="C25" s="10"/>
      <c r="D25" s="10" t="n">
        <v>40</v>
      </c>
      <c r="E25" s="10" t="n">
        <v>45</v>
      </c>
      <c r="F25" s="11" t="n">
        <v>45</v>
      </c>
      <c r="G25" s="12" t="n">
        <v>45</v>
      </c>
      <c r="H25" s="10" t="n">
        <v>45</v>
      </c>
      <c r="I25" s="10" t="n">
        <v>45</v>
      </c>
      <c r="J25" s="14" t="n">
        <v>45</v>
      </c>
      <c r="K25" s="16"/>
    </row>
    <row r="26" customFormat="false" ht="25.5" hidden="false" customHeight="false" outlineLevel="0" collapsed="false">
      <c r="B26" s="18" t="s">
        <v>48</v>
      </c>
      <c r="C26" s="10" t="n">
        <v>300</v>
      </c>
      <c r="D26" s="10" t="n">
        <v>40</v>
      </c>
      <c r="E26" s="10" t="n">
        <v>50</v>
      </c>
      <c r="F26" s="11" t="n">
        <v>50</v>
      </c>
      <c r="G26" s="12" t="n">
        <v>50</v>
      </c>
      <c r="H26" s="10" t="n">
        <v>170</v>
      </c>
      <c r="I26" s="10" t="n">
        <v>55</v>
      </c>
      <c r="J26" s="14" t="n">
        <v>240</v>
      </c>
      <c r="K26" s="15" t="s">
        <v>49</v>
      </c>
    </row>
    <row r="27" customFormat="false" ht="12.75" hidden="false" customHeight="false" outlineLevel="0" collapsed="false">
      <c r="B27" s="17" t="s">
        <v>50</v>
      </c>
      <c r="C27" s="10" t="n">
        <v>60</v>
      </c>
      <c r="D27" s="10" t="n">
        <v>95</v>
      </c>
      <c r="E27" s="10" t="n">
        <v>40</v>
      </c>
      <c r="F27" s="11" t="n">
        <v>0</v>
      </c>
      <c r="G27" s="12"/>
      <c r="H27" s="12"/>
      <c r="I27" s="17"/>
      <c r="J27" s="14"/>
      <c r="K27" s="19"/>
    </row>
    <row r="28" customFormat="false" ht="12.75" hidden="false" customHeight="false" outlineLevel="0" collapsed="false">
      <c r="B28" s="17" t="s">
        <v>51</v>
      </c>
      <c r="C28" s="10"/>
      <c r="D28" s="10" t="n">
        <v>80</v>
      </c>
      <c r="E28" s="10" t="n">
        <v>80</v>
      </c>
      <c r="F28" s="11"/>
      <c r="G28" s="12"/>
      <c r="H28" s="12"/>
      <c r="I28" s="17"/>
      <c r="J28" s="14"/>
      <c r="K28" s="19"/>
    </row>
    <row r="29" customFormat="false" ht="13.5" hidden="false" customHeight="false" outlineLevel="0" collapsed="false">
      <c r="B29" s="20" t="s">
        <v>52</v>
      </c>
      <c r="C29" s="21"/>
      <c r="D29" s="21"/>
      <c r="E29" s="21"/>
      <c r="F29" s="22"/>
      <c r="G29" s="23"/>
      <c r="H29" s="23"/>
      <c r="I29" s="20"/>
      <c r="J29" s="14"/>
      <c r="K29" s="19"/>
    </row>
    <row r="30" customFormat="false" ht="13.5" hidden="false" customHeight="false" outlineLevel="0" collapsed="false">
      <c r="B30" s="24" t="s">
        <v>53</v>
      </c>
      <c r="C30" s="25" t="n">
        <f aca="false">SUM(C2:C29)</f>
        <v>4343</v>
      </c>
      <c r="D30" s="25" t="n">
        <f aca="false">SUM(D2:D29)</f>
        <v>4650</v>
      </c>
      <c r="E30" s="25" t="n">
        <f aca="false">SUM(E2:E29)</f>
        <v>5320</v>
      </c>
      <c r="F30" s="26" t="n">
        <f aca="false">SUM(F2:F29)</f>
        <v>6375</v>
      </c>
      <c r="G30" s="27" t="n">
        <f aca="false">SUM(G2:G29)</f>
        <v>6375</v>
      </c>
      <c r="H30" s="25" t="n">
        <f aca="false">SUM(H2:H29)</f>
        <v>6375</v>
      </c>
      <c r="I30" s="28" t="n">
        <f aca="false">SUM(I2:I29)</f>
        <v>5250</v>
      </c>
      <c r="J30" s="29" t="n">
        <f aca="false">SUM(J2:J29)</f>
        <v>6375</v>
      </c>
      <c r="K30" s="19"/>
    </row>
    <row r="31" customFormat="false" ht="63.75" hidden="false" customHeight="false" outlineLevel="0" collapsed="false">
      <c r="B31" s="9" t="s">
        <v>54</v>
      </c>
      <c r="C31" s="30" t="n">
        <f aca="false">C2+C3+C4+C5+C9+C11+C23</f>
        <v>1315</v>
      </c>
      <c r="D31" s="30" t="n">
        <f aca="false">D2+D3+D4+D5+D9+D11+D23</f>
        <v>1275</v>
      </c>
      <c r="E31" s="31" t="n">
        <f aca="false">E2+E3+E4+E5+E9+E11+E23</f>
        <v>1640</v>
      </c>
      <c r="F31" s="31" t="n">
        <f aca="false">F2+F3+F4+F5+F9+F11+F23</f>
        <v>2715</v>
      </c>
      <c r="G31" s="30" t="n">
        <f aca="false">G2+G3+G4+G5+G9+G11+G23</f>
        <v>2190</v>
      </c>
      <c r="H31" s="30" t="n">
        <f aca="false">H2+H3+H4+H5+H9+H11+H23</f>
        <v>2235</v>
      </c>
      <c r="I31" s="30" t="n">
        <f aca="false">I2+I3+I4+I5+I9+I11+I23</f>
        <v>1605</v>
      </c>
      <c r="J31" s="32" t="n">
        <f aca="false">J2+J3+J4+J5+J9+J11+J23</f>
        <v>2210</v>
      </c>
      <c r="K31" s="33" t="s">
        <v>55</v>
      </c>
    </row>
    <row r="32" customFormat="false" ht="12.75" hidden="false" customHeight="false" outlineLevel="0" collapsed="false">
      <c r="B32" s="18" t="s">
        <v>56</v>
      </c>
      <c r="C32" s="34" t="n">
        <f aca="false">C21+C22+C25+C26</f>
        <v>1145</v>
      </c>
      <c r="D32" s="34" t="n">
        <f aca="false">D21+D22+D25+D26</f>
        <v>935</v>
      </c>
      <c r="E32" s="34" t="n">
        <f aca="false">E21+E22+E25+E26</f>
        <v>1195</v>
      </c>
      <c r="F32" s="34" t="n">
        <f aca="false">F21+F22+F25+F26</f>
        <v>1470</v>
      </c>
      <c r="G32" s="34" t="n">
        <f aca="false">G21+G22+G25+G26</f>
        <v>1470</v>
      </c>
      <c r="H32" s="34" t="n">
        <f aca="false">H21+H22+H25+H26</f>
        <v>1940</v>
      </c>
      <c r="I32" s="34" t="n">
        <f aca="false">I21+I22+I25+I26</f>
        <v>1375</v>
      </c>
      <c r="J32" s="34" t="n">
        <f aca="false">J21+J22+J25+J26</f>
        <v>1805</v>
      </c>
      <c r="K32" s="19" t="s">
        <v>57</v>
      </c>
    </row>
    <row r="33" customFormat="false" ht="38.25" hidden="false" customHeight="false" outlineLevel="0" collapsed="false">
      <c r="B33" s="17" t="s">
        <v>58</v>
      </c>
      <c r="C33" s="10" t="n">
        <f aca="false">C30-C31-C32</f>
        <v>1883</v>
      </c>
      <c r="D33" s="10" t="n">
        <f aca="false">D30-D31-D32</f>
        <v>2440</v>
      </c>
      <c r="E33" s="35" t="n">
        <f aca="false">E30-E31-E32</f>
        <v>2485</v>
      </c>
      <c r="F33" s="35" t="n">
        <f aca="false">F30-F31-F32</f>
        <v>2190</v>
      </c>
      <c r="G33" s="10" t="n">
        <f aca="false">G30-G31-G32</f>
        <v>2715</v>
      </c>
      <c r="H33" s="10" t="n">
        <f aca="false">H30-H31-H32</f>
        <v>2200</v>
      </c>
      <c r="I33" s="10" t="n">
        <f aca="false">I30-I31-I32</f>
        <v>2270</v>
      </c>
      <c r="J33" s="35" t="n">
        <f aca="false">J30-J31-J32</f>
        <v>2360</v>
      </c>
      <c r="K33" s="36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20:44:39Z</dcterms:created>
  <dc:creator>Vojtěch Mužík</dc:creator>
  <dc:description/>
  <dc:language>en-US</dc:language>
  <cp:lastModifiedBy>Radim Bzura</cp:lastModifiedBy>
  <dcterms:modified xsi:type="dcterms:W3CDTF">2005-03-14T15:50:34Z</dcterms:modified>
  <cp:revision>0</cp:revision>
  <dc:subject/>
  <dc:title/>
</cp:coreProperties>
</file>